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7"/>
  </bookViews>
  <sheets>
    <sheet name="Instructions" sheetId="1" state="visible" r:id="rId2"/>
    <sheet name="The Character" sheetId="2" state="visible" r:id="rId3"/>
    <sheet name="Adventure Record" sheetId="3" state="visible" r:id="rId4"/>
    <sheet name="Armour" sheetId="4" state="visible" r:id="rId5"/>
    <sheet name="Magic" sheetId="5" state="visible" r:id="rId6"/>
    <sheet name="Power" sheetId="6" state="visible" r:id="rId7"/>
    <sheet name="Skill Overrides" sheetId="7" state="visible" r:id="rId8"/>
    <sheet name="Battleboard" sheetId="8" state="visible" r:id="rId9"/>
    <sheet name="Variables" sheetId="9" state="hidden" r:id="rId10"/>
    <sheet name="Tables" sheetId="10" state="hidden" r:id="rId11"/>
    <sheet name="Base" sheetId="11" state="hidden" r:id="rId12"/>
  </sheets>
  <definedNames>
    <definedName function="false" hidden="false" localSheetId="7" name="_xlnm.Print_Area" vbProcedure="false">Battleboard!$A$1:$AZ$68</definedName>
    <definedName function="false" hidden="false" localSheetId="0" name="_xlnm.Print_Area" vbProcedure="false">Instructions!$A$1:$D$67</definedName>
    <definedName function="false" hidden="true" localSheetId="4" name="_xlnm._FilterDatabase" vbProcedure="false">Magic!$A$11:$Q$345</definedName>
    <definedName function="false" hidden="true" localSheetId="5" name="_xlnm._FilterDatabase" vbProcedure="false">Power!$A$16:$O$601</definedName>
    <definedName function="false" hidden="true" localSheetId="1" name="_xlnm._FilterDatabase" vbProcedure="false">'The Character'!$A$6:$Z$184</definedName>
    <definedName function="false" hidden="false" name="Acolyte" vbProcedure="false">Variables!$B$95</definedName>
    <definedName function="false" hidden="false" name="ACPerm" vbProcedure="false">Armour!$B$4:$F$9</definedName>
    <definedName function="false" hidden="false" name="ACPermEvilBody" vbProcedure="false">Armour!$D$7</definedName>
    <definedName function="false" hidden="false" name="ACPermEvilHead" vbProcedure="false">Armour!$D$4</definedName>
    <definedName function="false" hidden="false" name="ACPermEvilLArm" vbProcedure="false">Armour!$D$6</definedName>
    <definedName function="false" hidden="false" name="ACPermEvilLLeg" vbProcedure="false">Armour!$D$9</definedName>
    <definedName function="false" hidden="false" name="ACPermEvilRArm" vbProcedure="false">Armour!$D$5</definedName>
    <definedName function="false" hidden="false" name="ACPermEvilRLeg" vbProcedure="false">Armour!$D$8</definedName>
    <definedName function="false" hidden="false" name="ACPermMagicBody" vbProcedure="false">Armour!$F$7</definedName>
    <definedName function="false" hidden="false" name="ACPermMagicHead" vbProcedure="false">Armour!$F$4</definedName>
    <definedName function="false" hidden="false" name="ACPermMagicLArm" vbProcedure="false">Armour!$F$6</definedName>
    <definedName function="false" hidden="false" name="ACPermMagicLLeg" vbProcedure="false">Armour!$F$9</definedName>
    <definedName function="false" hidden="false" name="ACPermMagicRArm" vbProcedure="false">Armour!$F$5</definedName>
    <definedName function="false" hidden="false" name="ACPermMagicRLeg" vbProcedure="false">Armour!$F$8</definedName>
    <definedName function="false" hidden="false" name="ACPermPhysBody" vbProcedure="false">Armour!$B$7</definedName>
    <definedName function="false" hidden="false" name="ACPermPhysHead" vbProcedure="false">Armour!$B$4</definedName>
    <definedName function="false" hidden="false" name="ACPermPhysLArm" vbProcedure="false">Armour!$B$6</definedName>
    <definedName function="false" hidden="false" name="ACPermPhysLLeg" vbProcedure="false">Armour!$B$9</definedName>
    <definedName function="false" hidden="false" name="ACPermPhysRArm" vbProcedure="false">Armour!$B$5</definedName>
    <definedName function="false" hidden="false" name="ACPermPhysRLeg" vbProcedure="false">Armour!$B$8</definedName>
    <definedName function="false" hidden="false" name="ACPermPowerBody" vbProcedure="false">Armour!$C$7</definedName>
    <definedName function="false" hidden="false" name="ACPermPowerHead" vbProcedure="false">Armour!$C$4</definedName>
    <definedName function="false" hidden="false" name="ACPermPowerLArm" vbProcedure="false">Armour!$C$6</definedName>
    <definedName function="false" hidden="false" name="ACPermPowerLLeg" vbProcedure="false">Armour!$C$9</definedName>
    <definedName function="false" hidden="false" name="ACPermPowerRArm" vbProcedure="false">Armour!$C$5</definedName>
    <definedName function="false" hidden="false" name="ACPermPowerRLeg" vbProcedure="false">Armour!$C$8</definedName>
    <definedName function="false" hidden="false" name="ACPermUndeadBody" vbProcedure="false">Armour!$E$7</definedName>
    <definedName function="false" hidden="false" name="ACPermUndeadHead" vbProcedure="false">Armour!$E$4</definedName>
    <definedName function="false" hidden="false" name="ACPermUndeadLArm" vbProcedure="false">Armour!$E$6</definedName>
    <definedName function="false" hidden="false" name="ACPermUndeadLLeg" vbProcedure="false">Armour!$E$9</definedName>
    <definedName function="false" hidden="false" name="ACPermUndeadRArm" vbProcedure="false">Armour!$E$5</definedName>
    <definedName function="false" hidden="false" name="ACPermUndeadRLeg" vbProcedure="false">Armour!$E$8</definedName>
    <definedName function="false" hidden="false" name="ACTemp" vbProcedure="false">Armour!$B$12:$F$17</definedName>
    <definedName function="false" hidden="false" name="ACTempEvilBody" vbProcedure="false">Armour!$D$15</definedName>
    <definedName function="false" hidden="false" name="ACTempEvilHead" vbProcedure="false">Armour!$D$12</definedName>
    <definedName function="false" hidden="false" name="ACTempEvilLArm" vbProcedure="false">Armour!$D$14</definedName>
    <definedName function="false" hidden="false" name="ACTempEvilLLeg" vbProcedure="false">Armour!$D$17</definedName>
    <definedName function="false" hidden="false" name="ACTempEvilRArm" vbProcedure="false">Armour!$D$13</definedName>
    <definedName function="false" hidden="false" name="ACTempEvilRLeg" vbProcedure="false">Armour!$D$16</definedName>
    <definedName function="false" hidden="false" name="ACTempMagicBody" vbProcedure="false">Armour!$F$15</definedName>
    <definedName function="false" hidden="false" name="ACTempMagicHead" vbProcedure="false">Armour!$F$12</definedName>
    <definedName function="false" hidden="false" name="ACTempMagicLArm" vbProcedure="false">Armour!$F$14</definedName>
    <definedName function="false" hidden="false" name="ACTempMagicLLeg" vbProcedure="false">Armour!$F$17</definedName>
    <definedName function="false" hidden="false" name="ACTempMagicRArm" vbProcedure="false">Armour!$F$13</definedName>
    <definedName function="false" hidden="false" name="ACTempMagicRLeg" vbProcedure="false">Armour!$F$16</definedName>
    <definedName function="false" hidden="false" name="ACTempPhysBody" vbProcedure="false">Armour!$B$15</definedName>
    <definedName function="false" hidden="false" name="ACTempPhysHead" vbProcedure="false">Armour!$B$12</definedName>
    <definedName function="false" hidden="false" name="ACTempPhysLArm" vbProcedure="false">Armour!$B$14</definedName>
    <definedName function="false" hidden="false" name="ACTempPhysLLeg" vbProcedure="false">Armour!$B$17</definedName>
    <definedName function="false" hidden="false" name="ACTempPhysRArm" vbProcedure="false">Armour!$B$13</definedName>
    <definedName function="false" hidden="false" name="ACTempPhysRLeg" vbProcedure="false">Armour!$B$16</definedName>
    <definedName function="false" hidden="false" name="ACTempPowerBody" vbProcedure="false">Armour!$C$15</definedName>
    <definedName function="false" hidden="false" name="ACTempPowerHead" vbProcedure="false">Armour!$C$12</definedName>
    <definedName function="false" hidden="false" name="ACTempPowerLArm" vbProcedure="false">Armour!$C$14</definedName>
    <definedName function="false" hidden="false" name="ACTempPowerLLeg" vbProcedure="false">Armour!$C$17</definedName>
    <definedName function="false" hidden="false" name="ACTempPowerRArm" vbProcedure="false">Armour!$C$13</definedName>
    <definedName function="false" hidden="false" name="ACTempPowerRLeg" vbProcedure="false">Armour!$C$16</definedName>
    <definedName function="false" hidden="false" name="ACTempUndeadBody" vbProcedure="false">Armour!$E$15</definedName>
    <definedName function="false" hidden="false" name="ACTempUndeadHead" vbProcedure="false">Armour!$E$12</definedName>
    <definedName function="false" hidden="false" name="ACTempUndeadLArm" vbProcedure="false">Armour!$E$14</definedName>
    <definedName function="false" hidden="false" name="ACTempUndeadLLeg" vbProcedure="false">Armour!$E$17</definedName>
    <definedName function="false" hidden="false" name="ACTempUndeadRArm" vbProcedure="false">Armour!$E$13</definedName>
    <definedName function="false" hidden="false" name="ACTempUndeadRLeg" vbProcedure="false">Armour!$E$16</definedName>
    <definedName function="false" hidden="false" name="AdditionalDexteritySkill" vbProcedure="false">Variables!$B$2</definedName>
    <definedName function="false" hidden="false" name="AdrenalDexRank" vbProcedure="false">Variables!$B$3</definedName>
    <definedName function="false" hidden="false" name="AdrenalMed" vbProcedure="false">Variables!$B$4</definedName>
    <definedName function="false" hidden="false" name="AdrenalPoints" vbProcedure="false">Variables!$B$5</definedName>
    <definedName function="false" hidden="false" name="AdrenalResistFear" vbProcedure="false">Variables!$B$6</definedName>
    <definedName function="false" hidden="false" name="AdrenalResistImmobility" vbProcedure="false">Variables!$B$7</definedName>
    <definedName function="false" hidden="false" name="AdrenalResistPain" vbProcedure="false">Variables!$B$8</definedName>
    <definedName function="false" hidden="false" name="AdrenalStrength" vbProcedure="false">Variables!$B$9</definedName>
    <definedName function="false" hidden="false" name="AdrenalUseRank" vbProcedure="false">Variables!$B$10</definedName>
    <definedName function="false" hidden="false" name="AdventureRecord" vbProcedure="false">'Adventure Record'!$A$3:$F$200</definedName>
    <definedName function="false" hidden="false" name="Ambidexterity" vbProcedure="false">Variables!$B$11</definedName>
    <definedName function="false" hidden="false" name="ArcherAcolyte" vbProcedure="false">Variables!$B$12</definedName>
    <definedName function="false" hidden="false" name="ArcherKnockback" vbProcedure="false">Variables!$B$13</definedName>
    <definedName function="false" hidden="false" name="ArcherMage" vbProcedure="false">Variables!$B$14</definedName>
    <definedName function="false" hidden="false" name="ArcherMarksman" vbProcedure="false">Variables!$B$15</definedName>
    <definedName function="false" hidden="false" name="ArcherPriest" vbProcedure="false">Variables!$B$16</definedName>
    <definedName function="false" hidden="false" name="ArcherStunshots" vbProcedure="false">Variables!$B$17</definedName>
    <definedName function="false" hidden="false" name="ArcherWizard" vbProcedure="false">Variables!$B$18</definedName>
    <definedName function="false" hidden="false" name="ArmDex" vbProcedure="false">Variables!$B$19</definedName>
    <definedName function="false" hidden="false" name="ArmourSkillLevel" vbProcedure="false">Variables!$B$20</definedName>
    <definedName function="false" hidden="false" name="BarbarianError" vbProcedure="false">Variables!$B$105</definedName>
    <definedName function="false" hidden="false" name="BBAdrenal" vbProcedure="false">Battleboard!$Z$84:$AZ$91</definedName>
    <definedName function="false" hidden="false" name="BBBuildArea" vbProcedure="false">Battleboard!$A$40:$X$40</definedName>
    <definedName function="false" hidden="false" name="BBKi" vbProcedure="false">Battleboard!$Z$75:$AZ$82</definedName>
    <definedName function="false" hidden="false" name="BBMagicBattle" vbProcedure="false">Battleboard!$A$70:$X$85</definedName>
    <definedName function="false" hidden="false" name="BBMagicElf" vbProcedure="false">Battleboard!$A$70:$X$73</definedName>
    <definedName function="false" hidden="false" name="BBMagicHigh" vbProcedure="false">Battleboard!$A$86:$X$91</definedName>
    <definedName function="false" hidden="false" name="BBMagicSorcery" vbProcedure="false">Battleboard!$A$92:$X$93</definedName>
    <definedName function="false" hidden="false" name="BBPsi" vbProcedure="false">Battleboard!$Z$93:$AZ$100</definedName>
    <definedName function="false" hidden="false" name="BBWarriorSkills" vbProcedure="false">Battleboard!$Z$70:$AZ$73</definedName>
    <definedName function="false" hidden="false" name="BiggestDex" vbProcedure="false">Variables!$B$170</definedName>
    <definedName function="false" hidden="false" name="BindWoundsSkill" vbProcedure="false">Variables!$B$21</definedName>
    <definedName function="false" hidden="false" name="BlackSorcererLevel" vbProcedure="false">Magic!$C$2</definedName>
    <definedName function="false" hidden="false" name="BlackWizardLevel" vbProcedure="false">Magic!$B$2</definedName>
    <definedName function="false" hidden="false" name="BlueSorcererLevel" vbProcedure="false">Magic!$C$3</definedName>
    <definedName function="false" hidden="false" name="BlueWizardLevel" vbProcedure="false">Magic!$B$3</definedName>
    <definedName function="false" hidden="false" name="Bought" vbProcedure="false">Magic!$D$12:$D$345</definedName>
    <definedName function="false" hidden="false" name="Brethren" vbProcedure="false">Variables!$B$94</definedName>
    <definedName function="false" hidden="false" name="BrethrenInvocationNames" vbProcedure="false">Power!$B$17:$B$65</definedName>
    <definedName function="false" hidden="false" name="BrethrenPriestLevel" vbProcedure="false">Power!$B$2</definedName>
    <definedName function="false" hidden="false" name="BrownSorcererLevel" vbProcedure="false">Magic!$C$4</definedName>
    <definedName function="false" hidden="false" name="BrownWizardLevel" vbProcedure="false">Magic!$B$4</definedName>
    <definedName function="false" hidden="false" name="CastRank1stSphere" vbProcedure="false">Variables!$B$83</definedName>
    <definedName function="false" hidden="false" name="CastRank2ndSphere" vbProcedure="false">Variables!$B$84</definedName>
    <definedName function="false" hidden="false" name="CastRank3rdSphere" vbProcedure="false">Variables!$B$85</definedName>
    <definedName function="false" hidden="false" name="cellShowInvocations" vbProcedure="false">Power!$C$2</definedName>
    <definedName function="false" hidden="false" name="cellShowSpells" vbProcedure="false">Magic!$E$2</definedName>
    <definedName function="false" hidden="false" name="CharacterName" vbProcedure="false">'The Character'!$B$1</definedName>
    <definedName function="false" hidden="false" name="CharacterRace" vbProcedure="false">Variables!$B$106</definedName>
    <definedName function="false" hidden="false" name="CharacterRaceTable" vbProcedure="false">Tables!$G$5:$G$16</definedName>
    <definedName function="false" hidden="false" name="CharacterRank" vbProcedure="false">Variables!$B$22</definedName>
    <definedName function="false" hidden="false" name="CharacterSkillNames" vbProcedure="false">'The Character'!$A$7:$A$184</definedName>
    <definedName function="false" hidden="false" name="CharacterStatus" vbProcedure="false">Variables!$B$23</definedName>
    <definedName function="false" hidden="false" name="CharacterTable" vbProcedure="false">'The Character'!$B$2</definedName>
    <definedName function="false" hidden="false" name="CharacterTableName" vbProcedure="false">Variables!$B$90</definedName>
    <definedName function="false" hidden="false" name="CharacterTableNumber" vbProcedure="false">Variables!$B$91</definedName>
    <definedName function="false" hidden="false" name="CharacterType" vbProcedure="false">Variables!$B$92</definedName>
    <definedName function="false" hidden="false" name="CharacterTypeNumber" vbProcedure="false">Variables!$B$126</definedName>
    <definedName function="false" hidden="false" name="CharacterTypeNumberTable" vbProcedure="false">Tables!$H$5:$H$16</definedName>
    <definedName function="false" hidden="false" name="CharacterTypeTable" vbProcedure="false">Tables!$F$5:$F$16</definedName>
    <definedName function="false" hidden="false" name="Character_Status" vbProcedure="false">'The Character'!$K$2</definedName>
    <definedName function="false" hidden="false" name="CodeHasAdrenals" vbProcedure="false">Variables!$B$167</definedName>
    <definedName function="false" hidden="false" name="CodeHasAnyWarriorSkills" vbProcedure="false">Variables!$B$162</definedName>
    <definedName function="false" hidden="false" name="CodeHasBattlemagic" vbProcedure="false">Variables!$B$163</definedName>
    <definedName function="false" hidden="false" name="CodeHasKi" vbProcedure="false">Variables!$B$168</definedName>
    <definedName function="false" hidden="false" name="CodeHasPsi" vbProcedure="false">Variables!$B$166</definedName>
    <definedName function="false" hidden="false" name="CodeHasSorcery" vbProcedure="false">Variables!$B$165</definedName>
    <definedName function="false" hidden="false" name="CodeHasWizardry" vbProcedure="false">Variables!$B$164</definedName>
    <definedName function="false" hidden="false" name="CombatAwarenessSkill" vbProcedure="false">Variables!$B$24</definedName>
    <definedName function="false" hidden="false" name="ConnectionWith1stSphere" vbProcedure="false">Variables!$B$86</definedName>
    <definedName function="false" hidden="false" name="ConnectionWith2ndSphere" vbProcedure="false">Variables!$B$87</definedName>
    <definedName function="false" hidden="false" name="ConnectionWith3rdSphere" vbProcedure="false">Variables!$B$88</definedName>
    <definedName function="false" hidden="false" name="DaggerAttunement" vbProcedure="false">Variables!$B$25</definedName>
    <definedName function="false" hidden="false" name="DaggerSkill" vbProcedure="false">Variables!$B$26</definedName>
    <definedName function="false" hidden="false" name="DarkPathInvocationNames" vbProcedure="false">Power!$B$66:$B$109</definedName>
    <definedName function="false" hidden="false" name="DarkPathPriestLevel" vbProcedure="false">Power!$B$3</definedName>
    <definedName function="false" hidden="false" name="DarkSeerInvocationNames" vbProcedure="false">Power!$B$110:$B$165</definedName>
    <definedName function="false" hidden="false" name="DarkSeersPriestLevel" vbProcedure="false">Power!$B$4</definedName>
    <definedName function="false" hidden="false" name="Deaths" vbProcedure="false">Variables!$B$125</definedName>
    <definedName function="false" hidden="false" name="DisarmSkill" vbProcedure="false">Variables!$B$132</definedName>
    <definedName function="false" hidden="false" name="DisarmsPerDay" vbProcedure="false">Variables!$B$27</definedName>
    <definedName function="false" hidden="false" name="DiscenHerbalPotionSkill" vbProcedure="false">Variables!$B$28</definedName>
    <definedName function="false" hidden="false" name="DiscernNatureOfWounds" vbProcedure="false">Variables!$B$29</definedName>
    <definedName function="false" hidden="false" name="DiscernPotion" vbProcedure="false">Variables!$B$30</definedName>
    <definedName function="false" hidden="false" name="DruidInvocationNames" vbProcedure="false">Power!$B$166:$B$209</definedName>
    <definedName function="false" hidden="false" name="DruidPriestLevel" vbProcedure="false">Power!$B$5</definedName>
    <definedName function="false" hidden="false" name="Druids" vbProcedure="false">Variables!$B$98</definedName>
    <definedName function="false" hidden="false" name="DurationEffects" vbProcedure="false">Battleboard!$Z$17:$AZ$24</definedName>
    <definedName function="false" hidden="false" name="ExtraColoursOfMagic" vbProcedure="false">Variables!$B$143</definedName>
    <definedName function="false" hidden="false" name="ForarmParryLookupBase" vbProcedure="false">Tables!$B$34</definedName>
    <definedName function="false" hidden="false" name="ForearmParryRank" vbProcedure="false">Variables!$B$31</definedName>
    <definedName function="false" hidden="false" name="ForearmParrySkill" vbProcedure="false">Variables!$B$32</definedName>
    <definedName function="false" hidden="false" name="GauntletInvocationNames" vbProcedure="false">Power!$B$210:$B$251</definedName>
    <definedName function="false" hidden="false" name="GauntletPriestLevel" vbProcedure="false">Power!$B$6</definedName>
    <definedName function="false" hidden="false" name="GravesongExtraColourRebate" vbProcedure="false">Variables!$B$142</definedName>
    <definedName function="false" hidden="false" name="GravesongFocusRebate" vbProcedure="false">Variables!$B$144</definedName>
    <definedName function="false" hidden="false" name="GravesongMagicSkillsRebate" vbProcedure="false">Variables!$B$148</definedName>
    <definedName function="false" hidden="false" name="GravesongManaRebate" vbProcedure="false">Variables!$B$138</definedName>
    <definedName function="false" hidden="false" name="GravesongMnemonicRebate" vbProcedure="false">Variables!$B$141</definedName>
    <definedName function="false" hidden="false" name="GravesongRecMagicRebate" vbProcedure="false">Variables!$B$139</definedName>
    <definedName function="false" hidden="false" name="GravesongScrollWritingRebate" vbProcedure="false">Variables!$B$145</definedName>
    <definedName function="false" hidden="false" name="GraySorcererLevel" vbProcedure="false">Magic!$C$6</definedName>
    <definedName function="false" hidden="false" name="GrayWizardLevel" vbProcedure="false">Magic!$B$6</definedName>
    <definedName function="false" hidden="false" name="GreenSorcererLevel" vbProcedure="false">Magic!$C$5</definedName>
    <definedName function="false" hidden="false" name="GreenWizardLevel" vbProcedure="false">Magic!$B$5</definedName>
    <definedName function="false" hidden="false" name="GreyPathInvocationNames" vbProcedure="false">Power!$B$252:$B$286</definedName>
    <definedName function="false" hidden="false" name="GreyPathPriestLevel" vbProcedure="false">Power!$B$7</definedName>
    <definedName function="false" hidden="false" name="GuildCompatibility" vbProcedure="false">Tables!$C$52:$AJ$85</definedName>
    <definedName function="false" hidden="false" name="GuildCompatibilityTable" vbProcedure="false">Tables!$C$52:$AJ$85</definedName>
    <definedName function="false" hidden="false" name="GuildNames" vbProcedure="false">Tables!$B$52:$B$85</definedName>
    <definedName function="false" hidden="false" name="GuildPointsTable" vbProcedure="false">Tables!$AK$52:$AK$85</definedName>
    <definedName function="false" hidden="false" name="GuildType" vbProcedure="false">Tables!$AK$52:$AK$85</definedName>
    <definedName function="false" hidden="false" name="GuildTypeTable" vbProcedure="false">Tables!$AK$52:$AK$85</definedName>
    <definedName function="false" hidden="false" name="HasAdrenals" vbProcedure="false">Variables!$B$159</definedName>
    <definedName function="false" hidden="false" name="HasAnyWarriorSkills" vbProcedure="false">Variables!$B$155</definedName>
    <definedName function="false" hidden="false" name="HasBattlemagic" vbProcedure="false">Variables!$B$156</definedName>
    <definedName function="false" hidden="false" name="HasKi" vbProcedure="false">Variables!$B$160</definedName>
    <definedName function="false" hidden="false" name="HasPsi" vbProcedure="false">Variables!$B$161</definedName>
    <definedName function="false" hidden="false" name="HasSorcery" vbProcedure="false">Variables!$B$158</definedName>
    <definedName function="false" hidden="false" name="HasWizardry" vbProcedure="false">Variables!$B$157</definedName>
    <definedName function="false" hidden="false" name="HiddenColumns" vbProcedure="false">'The Character'!$M:$AA</definedName>
    <definedName function="false" hidden="false" name="HighPriest1stSphere" vbProcedure="false">Variables!$B$33</definedName>
    <definedName function="false" hidden="false" name="HospitalerInvocationNames" vbProcedure="false">Power!$B$287:$B$329</definedName>
    <definedName function="false" hidden="false" name="HospitalerPriestLevel" vbProcedure="false">Power!$B$8</definedName>
    <definedName function="false" hidden="false" name="HumactiInvocationNames" vbProcedure="false">Power!$B$330:$B$389</definedName>
    <definedName function="false" hidden="false" name="HumactiPriestLevel" vbProcedure="false">Power!$B$9</definedName>
    <definedName function="false" hidden="false" name="InitialPower" vbProcedure="false">Tables!$B$5:$B$16</definedName>
    <definedName function="false" hidden="false" name="InvocationBought" vbProcedure="false">Power!$D$17:$D$601</definedName>
    <definedName function="false" hidden="false" name="InvocationData" vbProcedure="false">Power!$A$16:$O$601</definedName>
    <definedName function="false" hidden="false" name="InvocationNames" vbProcedure="false">Power!$B$17:$B$601</definedName>
    <definedName function="false" hidden="false" name="InvocationStatusCount" vbProcedure="false">Power!$N$17:$N$601</definedName>
    <definedName function="false" hidden="false" name="InvocationStatusCountPrimary" vbProcedure="false">Power!$N$17:$N$601</definedName>
    <definedName function="false" hidden="false" name="InvocationStatusCountSecondary" vbProcedure="false">Power!$O$17:$O$601</definedName>
    <definedName function="false" hidden="false" name="JackOfAllTrades" vbProcedure="false">Variables!$B$107</definedName>
    <definedName function="false" hidden="false" name="KiConc" vbProcedure="false">Variables!$B$34</definedName>
    <definedName function="false" hidden="false" name="KiFocusMagic" vbProcedure="false">Variables!$B$35</definedName>
    <definedName function="false" hidden="false" name="KiFocusPower" vbProcedure="false">Variables!$B$36</definedName>
    <definedName function="false" hidden="false" name="KiMed" vbProcedure="false">Variables!$B$37</definedName>
    <definedName function="false" hidden="false" name="Kingsman" vbProcedure="false">Variables!$B$173</definedName>
    <definedName function="false" hidden="false" name="KingTotalPoints" vbProcedure="false">Variables!$B$174</definedName>
    <definedName function="false" hidden="false" name="KiPoints" vbProcedure="false">Variables!$B$38</definedName>
    <definedName function="false" hidden="false" name="KnockbackSkill" vbProcedure="false">Variables!$B$39</definedName>
    <definedName function="false" hidden="false" name="KnockbacksPerDay" vbProcedure="false">Variables!$B$40</definedName>
    <definedName function="false" hidden="false" name="KnockdownSkill" vbProcedure="false">Variables!$B$41</definedName>
    <definedName function="false" hidden="false" name="KnockdownsPerDay" vbProcedure="false">Variables!$B$42</definedName>
    <definedName function="false" hidden="false" name="Kurtis2HWOtherRebate" vbProcedure="false">Variables!$B$152</definedName>
    <definedName function="false" hidden="false" name="Kurtis2HWPRebate" vbProcedure="false">Variables!$B$151</definedName>
    <definedName function="false" hidden="false" name="KurtisRebate" vbProcedure="false">Variables!$B$154</definedName>
    <definedName function="false" hidden="false" name="KurtisStrengthRebate" vbProcedure="false">Variables!$B$153</definedName>
    <definedName function="false" hidden="false" name="L01SlotsDrained" vbProcedure="false">Armour!$C$22</definedName>
    <definedName function="false" hidden="false" name="L02SlotsDrained" vbProcedure="false">Armour!$C$23</definedName>
    <definedName function="false" hidden="false" name="L03SlotsDrained" vbProcedure="false">Armour!$C$24</definedName>
    <definedName function="false" hidden="false" name="L04SlotsDrained" vbProcedure="false">Armour!$C$25</definedName>
    <definedName function="false" hidden="false" name="L05SlotsDrained" vbProcedure="false">Armour!$C$26</definedName>
    <definedName function="false" hidden="false" name="L06SlotsDrained" vbProcedure="false">Armour!$C$27</definedName>
    <definedName function="false" hidden="false" name="L07SlotsDrained" vbProcedure="false">Armour!$C$28</definedName>
    <definedName function="false" hidden="false" name="L08SlotsDrained" vbProcedure="false">Armour!$C$29</definedName>
    <definedName function="false" hidden="false" name="L09SlotsDrained" vbProcedure="false">Armour!$C$30</definedName>
    <definedName function="false" hidden="false" name="L10SlotsDrained" vbProcedure="false">Armour!$C$31</definedName>
    <definedName function="false" hidden="false" name="LearnLevel01to05" vbProcedure="false">Variables!$B$127</definedName>
    <definedName function="false" hidden="false" name="LearnLevel06to08" vbProcedure="false">Variables!$B$128</definedName>
    <definedName function="false" hidden="false" name="LearnLevel09" vbProcedure="false">Variables!$B$129</definedName>
    <definedName function="false" hidden="false" name="LearnLevel10" vbProcedure="false">Variables!$B$130</definedName>
    <definedName function="false" hidden="false" name="Level1Spells" vbProcedure="false">Tables!$C$5:$C$16</definedName>
    <definedName function="false" hidden="false" name="LIFE" vbProcedure="false">Variables!$B$43</definedName>
    <definedName function="false" hidden="false" name="Lvl01" vbProcedure="false">Variables!$B$44</definedName>
    <definedName function="false" hidden="false" name="Lvl02" vbProcedure="false">Variables!$B$45</definedName>
    <definedName function="false" hidden="false" name="Lvl03" vbProcedure="false">Variables!$B$46</definedName>
    <definedName function="false" hidden="false" name="Lvl04" vbProcedure="false">Variables!$B$47</definedName>
    <definedName function="false" hidden="false" name="Lvl05" vbProcedure="false">Variables!$B$48</definedName>
    <definedName function="false" hidden="false" name="Lvl06" vbProcedure="false">Variables!$B$49</definedName>
    <definedName function="false" hidden="false" name="Lvl07" vbProcedure="false">Variables!$B$50</definedName>
    <definedName function="false" hidden="false" name="Lvl08" vbProcedure="false">Variables!$B$51</definedName>
    <definedName function="false" hidden="false" name="Lvl09" vbProcedure="false">Variables!$B$52</definedName>
    <definedName function="false" hidden="false" name="Lvl10" vbProcedure="false">Variables!$B$53</definedName>
    <definedName function="false" hidden="false" name="Mage" vbProcedure="false">Tables!$B$26</definedName>
    <definedName function="false" hidden="false" name="MakeFocus" vbProcedure="false">Variables!$B$54</definedName>
    <definedName function="false" hidden="false" name="MakePsionicTalisman" vbProcedure="false">Variables!$B$172</definedName>
    <definedName function="false" hidden="false" name="MakeTalisman" vbProcedure="false">Variables!$B$55</definedName>
    <definedName function="false" hidden="false" name="Meditate" vbProcedure="false">Variables!$B$56</definedName>
    <definedName function="false" hidden="false" name="MichelineInvocationNames" vbProcedure="false">Power!$B$390:$B$445</definedName>
    <definedName function="false" hidden="false" name="MichelinePriestLevel" vbProcedure="false">Power!$B$10</definedName>
    <definedName function="false" hidden="false" name="MissileAttunement" vbProcedure="false">Variables!$B$57</definedName>
    <definedName function="false" hidden="false" name="MissileSkill" vbProcedure="false">Variables!$B$58</definedName>
    <definedName function="false" hidden="false" name="MnemonicEnhancer" vbProcedure="false">Variables!$B$59</definedName>
    <definedName function="false" hidden="false" name="MnemonicManaRegained" vbProcedure="false">Variables!$B$124</definedName>
    <definedName function="false" hidden="false" name="MnemonicRegain" vbProcedure="false">Tables!$E$5:$E$16</definedName>
    <definedName function="false" hidden="false" name="NecromancerInvocationNames" vbProcedure="false">Power!$B$446:$B$470</definedName>
    <definedName function="false" hidden="false" name="NecromancerPriestLevel" vbProcedure="false">Power!$B$11</definedName>
    <definedName function="false" hidden="false" name="PermLifeDrained" vbProcedure="false">Armour!$C$20</definedName>
    <definedName function="false" hidden="false" name="PermPowerDrained" vbProcedure="false">Armour!$C$21</definedName>
    <definedName function="false" hidden="false" name="PlayerFreeRanks" vbProcedure="false">'The Character'!$D$7:$D$196</definedName>
    <definedName function="false" hidden="false" name="PlayerPointsSpend" vbProcedure="false">'The Character'!$C$7:$C$196</definedName>
    <definedName function="false" hidden="false" name="points" vbProcedure="false">Base!$C$3:$N$192</definedName>
    <definedName function="false" hidden="false" name="POWER" vbProcedure="false">Variables!$B$60</definedName>
    <definedName function="false" hidden="false" name="Priest" vbProcedure="false">Tables!$B$25</definedName>
    <definedName function="false" hidden="false" name="Priest2ndSphere" vbProcedure="false">Variables!$B$61</definedName>
    <definedName function="false" hidden="false" name="Priest3rdSphere" vbProcedure="false">Variables!$B$62</definedName>
    <definedName function="false" hidden="false" name="PriestAccess" vbProcedure="false">Tables!$B$134:$B$140</definedName>
    <definedName function="false" hidden="false" name="PriestStatusPrimary" vbProcedure="false">Power!$E$4</definedName>
    <definedName function="false" hidden="false" name="PriestStatusSecondary" vbProcedure="false">Power!$E$5</definedName>
    <definedName function="false" hidden="false" name="PriestStatusTotal" vbProcedure="false">Power!$E$3</definedName>
    <definedName function="false" hidden="false" name="PrimaryGuild" vbProcedure="false">'The Character'!$B$3</definedName>
    <definedName function="false" hidden="false" name="PrimaryGuildError" vbProcedure="false">Variables!$B$96</definedName>
    <definedName function="false" hidden="false" name="PrimaryGuildErrorMessage" vbProcedure="false">Variables!$B$121</definedName>
    <definedName function="false" hidden="false" name="PrimaryGuildName" vbProcedure="false">Variables!$B$94</definedName>
    <definedName function="false" hidden="false" name="PrimaryGuildNumber" vbProcedure="false">Variables!$B$93</definedName>
    <definedName function="false" hidden="false" name="PrimaryGuildType" vbProcedure="false">Variables!$B$95</definedName>
    <definedName function="false" hidden="false" name="PrimaryNotSelectedAboveRk20" vbProcedure="false">Variables!$B$113</definedName>
    <definedName function="false" hidden="false" name="PrimarySecondaryCompatibility" vbProcedure="false">Variables!$B$108</definedName>
    <definedName function="false" hidden="false" name="PrimarySelected" vbProcedure="false">Variables!$B$116</definedName>
    <definedName function="false" hidden="false" name="PrimarySelectedBelowRk20" vbProcedure="false">Variables!$B$112</definedName>
    <definedName function="false" hidden="false" name="PrimaryTableCompatibility" vbProcedure="false">Variables!$B$119</definedName>
    <definedName function="false" hidden="false" name="PrimaryTertiaryCompatibility" vbProcedure="false">Variables!$B$109</definedName>
    <definedName function="false" hidden="false" name="PsionicMeditate" vbProcedure="false">Variables!$B$171</definedName>
    <definedName function="false" hidden="false" name="PsionicPoints" vbProcedure="false">Variables!$B$131</definedName>
    <definedName function="false" hidden="false" name="RaceAndClass" vbProcedure="false">Tables!$A$5:$A$16</definedName>
    <definedName function="false" hidden="false" name="Rangers" vbProcedure="false">Variables!$B$102</definedName>
    <definedName function="false" hidden="false" name="ReadAndWriteRunes" vbProcedure="false">Variables!$B$63</definedName>
    <definedName function="false" hidden="false" name="ReaperInvocationNames" vbProcedure="false">Power!$B$471:$B$518</definedName>
    <definedName function="false" hidden="false" name="ReaperPriestLevel" vbProcedure="false">Power!$B$12</definedName>
    <definedName function="false" hidden="false" name="RecMagic" vbProcedure="false">Variables!$B$140</definedName>
    <definedName function="false" hidden="false" name="RedSorcererLevel" vbProcedure="false">Magic!$C$7</definedName>
    <definedName function="false" hidden="false" name="RedWizardLevel" vbProcedure="false">Magic!$B$7</definedName>
    <definedName function="false" hidden="false" name="ResistDisarm" vbProcedure="false">Variables!$B$133</definedName>
    <definedName function="false" hidden="false" name="ResistKnockback" vbProcedure="false">Variables!$B$135</definedName>
    <definedName function="false" hidden="false" name="ResistKnockdown" vbProcedure="false">Variables!$B$136</definedName>
    <definedName function="false" hidden="false" name="ResistStun" vbProcedure="false">Variables!$B$134</definedName>
    <definedName function="false" hidden="false" name="Rule640" vbProcedure="false">Tables!$D$5:$D$16</definedName>
    <definedName function="false" hidden="false" name="Scout" vbProcedure="false">Tables!$B$24</definedName>
    <definedName function="false" hidden="false" name="SecondaryGuild" vbProcedure="false">'The Character'!$B$4</definedName>
    <definedName function="false" hidden="false" name="SecondaryGuildError" vbProcedure="false">Variables!$B$100</definedName>
    <definedName function="false" hidden="false" name="SecondaryGuildErrorMessage" vbProcedure="false">Variables!$B$122</definedName>
    <definedName function="false" hidden="false" name="SecondaryGuildName" vbProcedure="false">Variables!$B$98</definedName>
    <definedName function="false" hidden="false" name="SecondaryGuildNumber" vbProcedure="false">Variables!$B$97</definedName>
    <definedName function="false" hidden="false" name="SecondaryGuildType" vbProcedure="false">Variables!$B$99</definedName>
    <definedName function="false" hidden="false" name="SecondarySelected" vbProcedure="false">Variables!$B$117</definedName>
    <definedName function="false" hidden="false" name="SecondarySelectedBelowRk40" vbProcedure="false">Variables!$B$114</definedName>
    <definedName function="false" hidden="false" name="SecondaryTertiaryCompatibility" vbProcedure="false">Variables!$B$110</definedName>
    <definedName function="false" hidden="false" name="ShieldUse" vbProcedure="false">Variables!$B$64</definedName>
    <definedName function="false" hidden="false" name="ShowInvocationsList" vbProcedure="false">Tables!$B$127:$B$130</definedName>
    <definedName function="false" hidden="false" name="ShowSpellsList" vbProcedure="false">Tables!$B$107:$B$110</definedName>
    <definedName function="false" hidden="false" name="SkillAvailable" vbProcedure="false">'The Character'!$S$6:$S$978</definedName>
    <definedName function="false" hidden="false" name="SkillList" vbProcedure="false">Base!$B$3:$B$179</definedName>
    <definedName function="false" hidden="false" name="SkillMatrix" vbProcedure="false">Base!$Z$3:$BG$176</definedName>
    <definedName function="false" hidden="false" name="SkillOverride" vbProcedure="false">'Skill Overrides'!$A$5:$A$47</definedName>
    <definedName function="false" hidden="false" name="SkillOverridesArea" vbProcedure="false">'Skill Overrides'!$A$5:$B$51</definedName>
    <definedName function="false" hidden="false" name="SkillOverrideStart" vbProcedure="false">'Skill Overrides'!$A$4</definedName>
    <definedName function="false" hidden="false" name="SkillRankLookupTable" vbProcedure="false">Tables!$A$92:$B$95</definedName>
    <definedName function="false" hidden="false" name="SkinningSkill" vbProcedure="false">Variables!$B$65</definedName>
    <definedName function="false" hidden="false" name="SorcererAccess" vbProcedure="false">Tables!$B$121:$B$123</definedName>
    <definedName function="false" hidden="false" name="Sorceror1stColour" vbProcedure="false">Variables!$B$66</definedName>
    <definedName function="false" hidden="false" name="Sorceror2ndColour" vbProcedure="false">Variables!$B$67</definedName>
    <definedName function="false" hidden="false" name="SpellBought" vbProcedure="false">Magic!$D$12:$D$345</definedName>
    <definedName function="false" hidden="false" name="SpellData" vbProcedure="false">Magic!$A$11:$Q$345</definedName>
    <definedName function="false" hidden="false" name="SpellNames" vbProcedure="false">Magic!$B$12:$B$345</definedName>
    <definedName function="false" hidden="false" name="SpiritualWarriorSkill" vbProcedure="false">Variables!$B$89</definedName>
    <definedName function="false" hidden="false" name="StatusGroupingCount" vbProcedure="false">Magic!$Q$12:$Q$345</definedName>
    <definedName function="false" hidden="false" name="StrengthSkill" vbProcedure="false">Variables!$B$68</definedName>
    <definedName function="false" hidden="false" name="StunSkill" vbProcedure="false">Variables!$B$69</definedName>
    <definedName function="false" hidden="false" name="StunsPerDay" vbProcedure="false">Variables!$B$70</definedName>
    <definedName function="false" hidden="false" name="TertiaryGuild" vbProcedure="false">'The Character'!$B$5</definedName>
    <definedName function="false" hidden="false" name="TertiaryGuildError" vbProcedure="false">Variables!$B$104</definedName>
    <definedName function="false" hidden="false" name="TertiaryGuildErrorMessage" vbProcedure="false">Variables!$B$123</definedName>
    <definedName function="false" hidden="false" name="TertiaryGuildName" vbProcedure="false">Variables!$B$102</definedName>
    <definedName function="false" hidden="false" name="TertiaryGuildNumber" vbProcedure="false">Variables!$B$101</definedName>
    <definedName function="false" hidden="false" name="TertiaryGuildTable" vbProcedure="false">Tables!$A$101:$C$104</definedName>
    <definedName function="false" hidden="false" name="TertiaryGuildType" vbProcedure="false">Variables!$B$103</definedName>
    <definedName function="false" hidden="false" name="TertiarySelected" vbProcedure="false">Variables!$B$118</definedName>
    <definedName function="false" hidden="false" name="TertiarySelectedBelowRk70" vbProcedure="false">Variables!$B$115</definedName>
    <definedName function="false" hidden="false" name="TotalLife" vbProcedure="false">Variables!$B$72</definedName>
    <definedName function="false" hidden="false" name="TotalMana" vbProcedure="false">Variables!$B$73</definedName>
    <definedName function="false" hidden="false" name="TotalPoints" vbProcedure="false">'The Character'!$I$1</definedName>
    <definedName function="false" hidden="false" name="TotalPower" vbProcedure="false">Variables!$B$74</definedName>
    <definedName function="false" hidden="false" name="TotalSlots" vbProcedure="false">Variables!$B$137</definedName>
    <definedName function="false" hidden="false" name="Total_Level1_Slots" vbProcedure="false">Variables!$B$71</definedName>
    <definedName function="false" hidden="false" name="ToughenedSkinAC" vbProcedure="false">Variables!$B$111</definedName>
    <definedName function="false" hidden="false" name="ToughenedSkinMAC" vbProcedure="false">Variables!$B$150</definedName>
    <definedName function="false" hidden="false" name="ToughenedSkinPAC" vbProcedure="false">Variables!$B$149</definedName>
    <definedName function="false" hidden="false" name="ToughenedSkinSkill" vbProcedure="false">Variables!$B$75</definedName>
    <definedName function="false" hidden="false" name="UnArmDex" vbProcedure="false">Variables!$B$76</definedName>
    <definedName function="false" hidden="false" name="UseArmDex" vbProcedure="false">Variables!$B$169</definedName>
    <definedName function="false" hidden="false" name="WardenInvocationNames" vbProcedure="false">Power!$B$519:$B$559</definedName>
    <definedName function="false" hidden="false" name="WardenPriestLevel" vbProcedure="false">Power!$B$13</definedName>
    <definedName function="false" hidden="false" name="Warrior" vbProcedure="false">Tables!$B$23</definedName>
    <definedName function="false" hidden="false" name="WeaponAttunement" vbProcedure="false">Variables!$B$77</definedName>
    <definedName function="false" hidden="false" name="WeaponEnhMasteryAny" vbProcedure="false">Variables!$B$78</definedName>
    <definedName function="false" hidden="false" name="WeaponEnhMasteryNum" vbProcedure="false">Variables!$B$82</definedName>
    <definedName function="false" hidden="false" name="WeaponMasteryAny" vbProcedure="false">Variables!$B$79</definedName>
    <definedName function="false" hidden="false" name="WhitePathInvocationNames" vbProcedure="false">Power!$B$560:$B$601</definedName>
    <definedName function="false" hidden="false" name="WhitePathPriestLevel" vbProcedure="false">Power!$B$14</definedName>
    <definedName function="false" hidden="false" name="WhiteSorcererLevel" vbProcedure="false">Magic!$C$8</definedName>
    <definedName function="false" hidden="false" name="WhiteWizardLevel" vbProcedure="false">Magic!$B$8</definedName>
    <definedName function="false" hidden="false" name="Wizard2ndColour" vbProcedure="false">Variables!$B$80</definedName>
    <definedName function="false" hidden="false" name="Wizard3rdColour" vbProcedure="false">Variables!$B$81</definedName>
    <definedName function="false" hidden="false" name="WizardAccess" vbProcedure="false">Tables!$B$114:$B$117</definedName>
    <definedName function="false" hidden="false" name="WriteMagicScrollsLevel" vbProcedure="false">Variables!$B$146</definedName>
    <definedName function="false" hidden="false" name="WritePowerScrollsLevel" vbProcedure="false">Variables!$B$147</definedName>
    <definedName function="false" hidden="false" name="YellowSorcererLevel" vbProcedure="false">Magic!$C$9</definedName>
    <definedName function="false" hidden="false" name="YellowWizardLevel" vbProcedure="false">Magic!$B$9</definedName>
    <definedName function="false" hidden="false" localSheetId="1" name="Excel_BuiltIn_Criteria" vbProcedure="false">'The Character'!$S$2:$S$3</definedName>
    <definedName function="false" hidden="false" localSheetId="7" name="FreeText" vbProcedure="false">Battleboard!$Z$28:$AZ$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This column is for ranks that do not cost you points (bonus' from dungeons, HQ abilities, Items etc). </t>
        </r>
      </text>
      <mc:AlternateContent>
        <mc:Choice Requires="v2">
          <commentPr autoFill="true" autoScale="false" colHidden="false" locked="false" rowHidden="false" textHAlign="justify" textVAlign="top">
            <anchor moveWithCells="false" sizeWithCells="false">
              <xdr:from>
                <xdr:col>3</xdr:col>
                <xdr:colOff>68</xdr:colOff>
                <xdr:row>6</xdr:row>
                <xdr:rowOff>11</xdr:rowOff>
              </xdr:from>
              <xdr:to>
                <xdr:col>6</xdr:col>
                <xdr:colOff>37</xdr:colOff>
                <xdr:row>10</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0 = Not Known
1 = Known
2 = Attuned</t>
        </r>
      </text>
      <mc:AlternateContent>
        <mc:Choice Requires="v2">
          <commentPr autoFill="true" autoScale="false" colHidden="false" locked="false" rowHidden="false" textHAlign="justify" textVAlign="top">
            <anchor moveWithCells="false" sizeWithCells="false">
              <xdr:from>
                <xdr:col>3</xdr:col>
                <xdr:colOff>67</xdr:colOff>
                <xdr:row>9</xdr:row>
                <xdr:rowOff>1</xdr:rowOff>
              </xdr:from>
              <xdr:to>
                <xdr:col>4</xdr:col>
                <xdr:colOff>141</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rPr>
          <t xml:space="preserve">0 = Not Known
1 = Known</t>
        </r>
      </text>
      <mc:AlternateContent>
        <mc:Choice Requires="v2">
          <commentPr autoFill="true" autoScale="false" colHidden="false" locked="false" rowHidden="false" textHAlign="justify" textVAlign="top">
            <anchor moveWithCells="false" sizeWithCells="false">
              <xdr:from>
                <xdr:col>3</xdr:col>
                <xdr:colOff>50</xdr:colOff>
                <xdr:row>13</xdr:row>
                <xdr:rowOff>0</xdr:rowOff>
              </xdr:from>
              <xdr:to>
                <xdr:col>26</xdr:col>
                <xdr:colOff>56</xdr:colOff>
                <xdr:row>14</xdr:row>
                <xdr:rowOff>15</xdr:rowOff>
              </xdr:to>
            </anchor>
          </commentPr>
        </mc:Choice>
        <mc:Fallback/>
      </mc:AlternateContent>
    </comment>
    <comment ref="E4" authorId="0">
      <text>
        <r>
          <rPr>
            <b val="true"/>
            <sz val="8"/>
            <color rgb="FF000000"/>
            <rFont val="Tahoma"/>
            <family val="0"/>
          </rPr>
          <t xml:space="preserve">Enter the status with your Primary guild if a primary priest</t>
        </r>
      </text>
      <mc:AlternateContent>
        <mc:Choice Requires="v2">
          <commentPr autoFill="true" autoScale="false" colHidden="false" locked="false" rowHidden="false" textHAlign="justify" textVAlign="top">
            <anchor moveWithCells="false" sizeWithCells="false">
              <xdr:from>
                <xdr:col>27</xdr:col>
                <xdr:colOff>58</xdr:colOff>
                <xdr:row>2</xdr:row>
                <xdr:rowOff>11</xdr:rowOff>
              </xdr:from>
              <xdr:to>
                <xdr:col>29</xdr:col>
                <xdr:colOff>58</xdr:colOff>
                <xdr:row>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Pure Physical AC
AC including Dex</t>
        </r>
      </text>
      <mc:AlternateContent>
        <mc:Choice Requires="v2">
          <commentPr autoFill="true" autoScale="false" colHidden="false" locked="false" rowHidden="false" textHAlign="justify" textVAlign="top">
            <anchor moveWithCells="false" sizeWithCells="false">
              <xdr:from>
                <xdr:col>6</xdr:col>
                <xdr:colOff>16</xdr:colOff>
                <xdr:row>4</xdr:row>
                <xdr:rowOff>0</xdr:rowOff>
              </xdr:from>
              <xdr:to>
                <xdr:col>13</xdr:col>
                <xdr:colOff>9</xdr:colOff>
                <xdr:row>6</xdr:row>
                <xdr:rowOff>11</xdr:rowOff>
              </xdr:to>
            </anchor>
          </commentPr>
        </mc:Choice>
        <mc:Fallback/>
      </mc:AlternateContent>
    </comment>
    <comment ref="D72" authorId="0">
      <text>
        <r>
          <rPr>
            <b val="true"/>
            <sz val="8"/>
            <color rgb="FF000000"/>
            <rFont val="Tahoma"/>
            <family val="0"/>
          </rPr>
          <t xml:space="preserve">This column is for the number of Slots you are Out long term</t>
        </r>
      </text>
      <mc:AlternateContent>
        <mc:Choice Requires="v2">
          <commentPr autoFill="true" autoScale="false" colHidden="false" locked="false" rowHidden="true" textHAlign="justify" textVAlign="top">
            <anchor moveWithCells="false" sizeWithCells="false">
              <xdr:from>
                <xdr:col>5</xdr:col>
                <xdr:colOff>16</xdr:colOff>
                <xdr:row>101</xdr:row>
                <xdr:rowOff>3</xdr:rowOff>
              </xdr:from>
              <xdr:to>
                <xdr:col>16</xdr:col>
                <xdr:colOff>3</xdr:colOff>
                <xdr:row>103</xdr:row>
                <xdr:rowOff>4</xdr:rowOff>
              </xdr:to>
            </anchor>
          </commentPr>
        </mc:Choice>
        <mc:Fallback/>
      </mc:AlternateContent>
    </comment>
    <comment ref="J6" authorId="0">
      <text>
        <r>
          <rPr>
            <b val="true"/>
            <sz val="8"/>
            <color rgb="FF000000"/>
            <rFont val="Tahoma"/>
            <family val="0"/>
          </rPr>
          <t xml:space="preserve">Pure Power AC (vs power hammer)
AC including Dex (vs weapons)</t>
        </r>
      </text>
      <mc:AlternateContent>
        <mc:Choice Requires="v2">
          <commentPr autoFill="true" autoScale="false" colHidden="false" locked="false" rowHidden="false" textHAlign="justify" textVAlign="top">
            <anchor moveWithCells="false" sizeWithCells="false">
              <xdr:from>
                <xdr:col>12</xdr:col>
                <xdr:colOff>16</xdr:colOff>
                <xdr:row>4</xdr:row>
                <xdr:rowOff>0</xdr:rowOff>
              </xdr:from>
              <xdr:to>
                <xdr:col>24</xdr:col>
                <xdr:colOff>5</xdr:colOff>
                <xdr:row>7</xdr:row>
                <xdr:rowOff>7</xdr:rowOff>
              </xdr:to>
            </anchor>
          </commentPr>
        </mc:Choice>
        <mc:Fallback/>
      </mc:AlternateContent>
    </comment>
    <comment ref="M6" authorId="0">
      <text>
        <r>
          <rPr>
            <b val="true"/>
            <sz val="8"/>
            <color rgb="FF000000"/>
            <rFont val="Tahoma"/>
            <family val="0"/>
          </rPr>
          <t xml:space="preserve">Pure AC vs Evil Power
AC including Power (vs Cause Mortal)</t>
        </r>
      </text>
      <mc:AlternateContent>
        <mc:Choice Requires="v2">
          <commentPr autoFill="true" autoScale="false" colHidden="false" locked="false" rowHidden="false" textHAlign="justify" textVAlign="top">
            <anchor moveWithCells="false" sizeWithCells="false">
              <xdr:from>
                <xdr:col>15</xdr:col>
                <xdr:colOff>16</xdr:colOff>
                <xdr:row>4</xdr:row>
                <xdr:rowOff>0</xdr:rowOff>
              </xdr:from>
              <xdr:to>
                <xdr:col>28</xdr:col>
                <xdr:colOff>2</xdr:colOff>
                <xdr:row>8</xdr:row>
                <xdr:rowOff>2</xdr:rowOff>
              </xdr:to>
            </anchor>
          </commentPr>
        </mc:Choice>
        <mc:Fallback/>
      </mc:AlternateContent>
    </comment>
    <comment ref="P6" authorId="0">
      <text>
        <r>
          <rPr>
            <b val="true"/>
            <sz val="8"/>
            <color rgb="FF000000"/>
            <rFont val="Tahoma"/>
            <family val="0"/>
          </rPr>
          <t xml:space="preserve">Pure AC vs Undead
AC including Power and Dex (vs Ghoul blows)</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33</xdr:col>
                <xdr:colOff>9</xdr:colOff>
                <xdr:row>8</xdr:row>
                <xdr:rowOff>7</xdr:rowOff>
              </xdr:to>
            </anchor>
          </commentPr>
        </mc:Choice>
        <mc:Fallback/>
      </mc:AlternateContent>
    </comment>
    <comment ref="S6" authorId="0">
      <text>
        <r>
          <rPr>
            <b val="true"/>
            <sz val="8"/>
            <color rgb="FF000000"/>
            <rFont val="Tahoma"/>
            <family val="0"/>
          </rPr>
          <t xml:space="preserve">Pure Magic AC (vs Shocking grasp)
AC Including Dex (vs weapons)</t>
        </r>
      </text>
      <mc:AlternateContent>
        <mc:Choice Requires="v2">
          <commentPr autoFill="true" autoScale="false" colHidden="false" locked="false" rowHidden="false" textHAlign="justify" textVAlign="top">
            <anchor moveWithCells="false" sizeWithCells="false">
              <xdr:from>
                <xdr:col>21</xdr:col>
                <xdr:colOff>16</xdr:colOff>
                <xdr:row>4</xdr:row>
                <xdr:rowOff>0</xdr:rowOff>
              </xdr:from>
              <xdr:to>
                <xdr:col>33</xdr:col>
                <xdr:colOff>2</xdr:colOff>
                <xdr:row>7</xdr:row>
                <xdr:rowOff>11</xdr:rowOff>
              </xdr:to>
            </anchor>
          </commentPr>
        </mc:Choice>
        <mc:Fallback/>
      </mc:AlternateContent>
    </comment>
    <comment ref="AR72" authorId="0">
      <text>
        <r>
          <rPr>
            <b val="true"/>
            <sz val="8"/>
            <color rgb="FF000000"/>
            <rFont val="Tahoma"/>
            <family val="0"/>
          </rPr>
          <t xml:space="preserve">Melee Stun / Missile Stun</t>
        </r>
      </text>
      <mc:AlternateContent>
        <mc:Choice Requires="v2">
          <commentPr autoFill="true" autoScale="false" colHidden="false" locked="false" rowHidden="true" textHAlign="justify" textVAlign="top">
            <anchor moveWithCells="false" sizeWithCells="false">
              <xdr:from>
                <xdr:col>46</xdr:col>
                <xdr:colOff>16</xdr:colOff>
                <xdr:row>101</xdr:row>
                <xdr:rowOff>3</xdr:rowOff>
              </xdr:from>
              <xdr:to>
                <xdr:col>53</xdr:col>
                <xdr:colOff>16</xdr:colOff>
                <xdr:row>103</xdr:row>
                <xdr:rowOff>1</xdr:rowOff>
              </xdr:to>
            </anchor>
          </commentPr>
        </mc:Choice>
        <mc:Fallback/>
      </mc:AlternateContent>
    </comment>
  </commentList>
</comments>
</file>

<file path=xl/sharedStrings.xml><?xml version="1.0" encoding="utf-8"?>
<sst xmlns="http://schemas.openxmlformats.org/spreadsheetml/2006/main" count="4800" uniqueCount="1526">
  <si>
    <t xml:space="preserve">Heroquest Character Sheet and Battleboard.</t>
  </si>
  <si>
    <t xml:space="preserve">Version:</t>
  </si>
  <si>
    <r>
      <rPr>
        <sz val="10"/>
        <color rgb="FFFF0000"/>
        <rFont val="Arial"/>
        <family val="2"/>
      </rPr>
      <t xml:space="preserve">IMPORTANT:</t>
    </r>
    <r>
      <rPr>
        <sz val="10"/>
        <rFont val="Arial"/>
        <family val="2"/>
      </rPr>
      <t xml:space="preserve">  In order to use this Battleboard, you must allow the Macros to run.  In the Tools¦Macros¦Security menu of Excel, set the Security level to Medium (recommended) or Low.  If set to High, portions of the Battleboard will not work correctly.</t>
    </r>
  </si>
  <si>
    <t xml:space="preserve">mailto:marauder@cix.co.uk</t>
  </si>
  <si>
    <t xml:space="preserve">mailto:tarry.higgins@btinternet.com</t>
  </si>
  <si>
    <t xml:space="preserve">Setup</t>
  </si>
  <si>
    <t xml:space="preserve">First save a copy of this spreadsheet under the name of the character.</t>
  </si>
  <si>
    <t xml:space="preserve">Second go enter the Character Name on the "The Character" tab (cell B1).</t>
  </si>
  <si>
    <t xml:space="preserve">Third, on "The Character" tab, select the table used from the dropdown in B2.</t>
  </si>
  <si>
    <t xml:space="preserve">Entering Skills</t>
  </si>
  <si>
    <t xml:space="preserve">The skills you enter will be automatically updated onto the battleboards, so that the life, power, magic etc will be maintained automatically for you as you enter them.</t>
  </si>
  <si>
    <t xml:space="preserve">As you enter skills, they will change colour in various ways:</t>
  </si>
  <si>
    <t xml:space="preserve">Grey:</t>
  </si>
  <si>
    <t xml:space="preserve">Not purchased</t>
  </si>
  <si>
    <t xml:space="preserve">Black:</t>
  </si>
  <si>
    <t xml:space="preserve">Purchased with prerequisites met and no limits breached</t>
  </si>
  <si>
    <t xml:space="preserve">Red:</t>
  </si>
  <si>
    <t xml:space="preserve">Purchased but at least one prerequisite not met or limit breached</t>
  </si>
  <si>
    <t xml:space="preserve">Blue:</t>
  </si>
  <si>
    <t xml:space="preserve">Status Skill.  Purchased with prerequisites met and no limits breached</t>
  </si>
  <si>
    <r>
      <rPr>
        <sz val="10"/>
        <rFont val="Arial"/>
        <family val="2"/>
      </rPr>
      <t xml:space="preserve">To enter skills in the </t>
    </r>
    <r>
      <rPr>
        <b val="true"/>
        <sz val="10"/>
        <rFont val="Arial"/>
        <family val="2"/>
      </rPr>
      <t xml:space="preserve">Number of Ranks</t>
    </r>
    <r>
      <rPr>
        <sz val="10"/>
        <rFont val="Arial"/>
        <family val="2"/>
      </rPr>
      <t xml:space="preserve"> column on the "The Character" tab simply enter the number of times that you have bought the skill or the number of ranks in the skill that you possess.  </t>
    </r>
  </si>
  <si>
    <r>
      <rPr>
        <sz val="10"/>
        <rFont val="Arial"/>
        <family val="2"/>
      </rPr>
      <t xml:space="preserve">If you have items or abilities that award you skills, enter those in the </t>
    </r>
    <r>
      <rPr>
        <b val="true"/>
        <sz val="10"/>
        <rFont val="Arial"/>
        <family val="2"/>
      </rPr>
      <t xml:space="preserve">Items or Abilities</t>
    </r>
    <r>
      <rPr>
        <sz val="10"/>
        <rFont val="Arial"/>
        <family val="2"/>
      </rPr>
      <t xml:space="preserve"> column just as you would if you were buying the skill with points.</t>
    </r>
  </si>
  <si>
    <t xml:space="preserve">Most skills you buy only once, but there are several types of skill that you can buy multiple times, the Max Picks column indicates the number of times you can buy a skill, and an N in that culumn menas no maximum</t>
  </si>
  <si>
    <r>
      <rPr>
        <sz val="10"/>
        <rFont val="Arial"/>
        <family val="2"/>
      </rPr>
      <t xml:space="preserve">Example:  </t>
    </r>
    <r>
      <rPr>
        <b val="true"/>
        <sz val="10"/>
        <rFont val="Arial"/>
        <family val="2"/>
      </rPr>
      <t xml:space="preserve">Single</t>
    </r>
    <r>
      <rPr>
        <sz val="10"/>
        <rFont val="Arial"/>
        <family val="2"/>
      </rPr>
      <t xml:space="preserve"> - you can buy this multiple times in different weapons.</t>
    </r>
  </si>
  <si>
    <r>
      <rPr>
        <sz val="10"/>
        <rFont val="Arial"/>
        <family val="2"/>
      </rPr>
      <t xml:space="preserve">Example:  </t>
    </r>
    <r>
      <rPr>
        <b val="true"/>
        <sz val="10"/>
        <rFont val="Arial"/>
        <family val="2"/>
      </rPr>
      <t xml:space="preserve">Shield Use</t>
    </r>
    <r>
      <rPr>
        <sz val="10"/>
        <rFont val="Arial"/>
        <family val="2"/>
      </rPr>
      <t xml:space="preserve"> you only buy once.</t>
    </r>
  </si>
  <si>
    <t xml:space="preserve">To buy 30 extra life you put 10 in cell C45 as you have 10 lots of +3 life.</t>
  </si>
  <si>
    <t xml:space="preserve">In all cases entering a 0 is the same as a blank</t>
  </si>
  <si>
    <t xml:space="preserve">Entering Adventure Details</t>
  </si>
  <si>
    <t xml:space="preserve">To enter adventures, put in a title for the adventure and the number of points you gained on the adventure into the "Adventure Record Sheet" tab.  The details on the "The Character" tab will be automatically updated (points to spend etc).</t>
  </si>
  <si>
    <t xml:space="preserve">Entering Armour Class</t>
  </si>
  <si>
    <t xml:space="preserve">The armour worksheet is divided into two sections.</t>
  </si>
  <si>
    <t xml:space="preserve">The upper section marked "Permanent and Worn Armour Class" is for the physical armour you wear and items that grant you any of the various types of armour class</t>
  </si>
  <si>
    <t xml:space="preserve">The lower section, marked "Long Duration Spells or Invocations" is used to enter the long durational effects that you generally have up for the whole dungeon (i.e. 16 hour bless or a skin)</t>
  </si>
  <si>
    <t xml:space="preserve">Permenant Drains</t>
  </si>
  <si>
    <t xml:space="preserve">If you have been  drained of power, life or magic slots permenantly, enter this drain on the "Unusual Conditions" section on the Armour sheet</t>
  </si>
  <si>
    <t xml:space="preserve">Items that grant skills</t>
  </si>
  <si>
    <t xml:space="preserve">If you have an item or a Hero Ability that grants a skill, you can enter the ranks of this onto "The Character" sheet in the D column ("Items or Abilities").  Note that items do not allow you to qualify for further skills, although the Battleboard accepts them as valid</t>
  </si>
  <si>
    <t xml:space="preserve">If you have a talisman then on your Battleboard, enter into the Power In Self cell (W3) the amount of power you wish to have in yourself and it will automatically calculate how much goes in your talisman.</t>
  </si>
  <si>
    <t xml:space="preserve">"Save Character File" Button (and menu entry HeroQuest | Export Character)</t>
  </si>
  <si>
    <t xml:space="preserve">Use this to save your character to an XML file, it will be saved in same directory as the sheet, with an extension as hqml (Heroquest markup language).  This provides the following new features</t>
  </si>
  <si>
    <t xml:space="preserve">1) forwards compatability as future versions of the Battleboard will import it (no need to retype things)</t>
  </si>
  <si>
    <t xml:space="preserve">2) Trivially easy backup capability</t>
  </si>
  <si>
    <t xml:space="preserve">3) Much smaller files to Email (to heroquest before/after dungeons)</t>
  </si>
  <si>
    <t xml:space="preserve">"Load Character File" Button (and menu entry HeroQuest | Import Character)</t>
  </si>
  <si>
    <t xml:space="preserve">Use this to load character files saved using the "Save Character File" feature, above.  Ideally load a new battleboard then load.  It will save the worksheet in the same directory as the character file</t>
  </si>
  <si>
    <t xml:space="preserve">Changes, Fixes and Modifications</t>
  </si>
  <si>
    <t xml:space="preserve">Known issues:  No splitting of Status spent by Primary/Secondary/Tertiary. No tracking of spells bought by Primary/Secondary/Tertiary.</t>
  </si>
  <si>
    <t xml:space="preserve">Date</t>
  </si>
  <si>
    <t xml:space="preserve">Author</t>
  </si>
  <si>
    <t xml:space="preserve">Version</t>
  </si>
  <si>
    <t xml:space="preserve">Description</t>
  </si>
  <si>
    <t xml:space="preserve">Mike Short</t>
  </si>
  <si>
    <t xml:space="preserve">First release of Battleboard v2</t>
  </si>
  <si>
    <t xml:space="preserve">Enh Toughened Skin Mastery now gives proper ACs.  Some Hero ability and Magic Item updates.</t>
  </si>
  <si>
    <t xml:space="preserve">Internal release only.</t>
  </si>
  <si>
    <t xml:space="preserve">Fixed Status cost for Disguise and removed Strength pre-requisite for Strength Attuned Bow.  Trap Handling now non-Status skill.  Added Stun to Monk Battleboard.  Added Warrior Monk Sheet.  Added support for Perm Life/Power/Mana loss - see Conditions section on Armour Sheet.  Added Pre-Status Sheet for low rank characters.  Added further support for Hero abilities.</t>
  </si>
  <si>
    <t xml:space="preserve">Taz Higgins</t>
  </si>
  <si>
    <t xml:space="preserve">Internal Release only.  Added Import and Export functions, use the two buttons at the top to activate this.  Added Display Sheet dropdown on F2 to show only one 'display' sheet.  Corrected some links</t>
  </si>
  <si>
    <t xml:space="preserve">Added "Items and Abilities" column to "The Character", use for entering things that don't cost you points.  There is now only 1 battleboard, built dynamically based on your character skills.  Armour sheet now has perm and long durational. Armour values shown on battleboard hide text in rows after the first if it is all the same.  The names of sheets MUST not be changed, as the code uses those names.</t>
  </si>
  <si>
    <t xml:space="preserve">Corrected Stun skill requirements for barbarians and monks.  Improved export and import code to use Skill Names and Cell References.  Made text read/written XML safe.  Corrected some minor text and cell reference errors on Instructions sheet</t>
  </si>
  <si>
    <t xml:space="preserve">Added in Archer Stun Shots (oops).  Made Power in Self user editable (oops).  Updated Ki display and added Concentrate Ki (oops).  Added Psionic Placeholder variables.  </t>
  </si>
  <si>
    <t xml:space="preserve">Added "Skill Overrides" sheet for people who have skills bought from a different table (via HQ abilities typically).  It's imported, exported and handles all calculations correctly</t>
  </si>
  <si>
    <r>
      <rPr>
        <sz val="10"/>
        <rFont val="Arial"/>
        <family val="2"/>
      </rPr>
      <t xml:space="preserve">Corrected several problems with armour totals displayed.  Made Awareness display the AC it provides.  </t>
    </r>
    <r>
      <rPr>
        <b val="true"/>
        <sz val="10"/>
        <rFont val="Arial"/>
        <family val="2"/>
      </rPr>
      <t xml:space="preserve">Christmas 2005 Update: </t>
    </r>
    <r>
      <rPr>
        <sz val="10"/>
        <rFont val="Arial"/>
        <family val="2"/>
      </rPr>
      <t xml:space="preserve">Removed initial 20 point. Removed High Priest from Martial Orders. Removed Single Proficiency, Ambidexterity, Bind Wounds, Discern Nature of Wounds (now free skills). Combined 1-5 &amp; 6-8 spell status spend into one skill and same change for Invocations.  Added Improved Ensorcelling/Empowering as Status Skill.  Trap Handling made Guild skill (no status cost). Jack of All Trades made Primary Guild Skill only.</t>
    </r>
  </si>
  <si>
    <t xml:space="preserve">Added Magic sheet to track status spend on spells.  Added Power sheet to track status spend on Invocations.  Added top level HeroQuest menu item between File and Edit - Import/Export, + magic/power display options.  Added more cheching code.  </t>
  </si>
  <si>
    <t xml:space="preserve">Removed Dexterity as a pre-requisite for Forearm-Parry.  Removed Bind Wounds as a pre-requisite for Spiritual Warrior.  Removed Bind Wounds as a pre-requisite for Bind Wounds Mastery.  Changewd the example that used Dexterity.  Added 'Sworn to the King' as a skill at the end of 'The Character' sheet - this also shows up at the top of the battleboard as 'kingsman' (sorry ladies).  Added Forearm Parry skill leve to the battleboard</t>
  </si>
  <si>
    <t xml:space="preserve">Corrected adding up of Spent Status on Magic Page.  Unlocked the Slots and Power out on Battle board page.  Unlocked Unusual Conditons on Armour Page.  Corrected Unarmoured Dex in Magic AC on Battleboard Page</t>
  </si>
  <si>
    <t xml:space="preserve">Character Name</t>
  </si>
  <si>
    <t xml:space="preserve">Name</t>
  </si>
  <si>
    <t xml:space="preserve">Total Character Points</t>
  </si>
  <si>
    <t xml:space="preserve">Character Rank</t>
  </si>
  <si>
    <t xml:space="preserve">Table Used</t>
  </si>
  <si>
    <t xml:space="preserve">Effective Character Points</t>
  </si>
  <si>
    <t xml:space="preserve">Status Earnt</t>
  </si>
  <si>
    <t xml:space="preserve">Primary Guild</t>
  </si>
  <si>
    <t xml:space="preserve">Points Spent</t>
  </si>
  <si>
    <t xml:space="preserve">Status Spent</t>
  </si>
  <si>
    <t xml:space="preserve">Secondary Guild</t>
  </si>
  <si>
    <t xml:space="preserve">Points to Spend</t>
  </si>
  <si>
    <t xml:space="preserve">Tertiary Guild</t>
  </si>
  <si>
    <t xml:space="preserve">Total Mana Bought</t>
  </si>
  <si>
    <t xml:space="preserve">Conditions</t>
  </si>
  <si>
    <t xml:space="preserve">Skill</t>
  </si>
  <si>
    <t xml:space="preserve">Cost per rank</t>
  </si>
  <si>
    <t xml:space="preserve">Number of Ranks</t>
  </si>
  <si>
    <t xml:space="preserve">Items or Abilities</t>
  </si>
  <si>
    <t xml:space="preserve">Total Cost</t>
  </si>
  <si>
    <t xml:space="preserve">Max Picks</t>
  </si>
  <si>
    <t xml:space="preserve">Status Skill?</t>
  </si>
  <si>
    <t xml:space="preserve">Pre-requisites and conditions</t>
  </si>
  <si>
    <t xml:space="preserve">Skill Visible?</t>
  </si>
  <si>
    <t xml:space="preserve">Picked?</t>
  </si>
  <si>
    <t xml:space="preserve">Too Many Picks</t>
  </si>
  <si>
    <t xml:space="preserve">Status Skill below Rk20</t>
  </si>
  <si>
    <t xml:space="preserve">Status Skill Above Rk20</t>
  </si>
  <si>
    <t xml:space="preserve">Pre-Requisites Not Met</t>
  </si>
  <si>
    <t xml:space="preserve">Skill Available?</t>
  </si>
  <si>
    <t xml:space="preserve">Low Level Skill</t>
  </si>
  <si>
    <t xml:space="preserve">Primary Guild Skill</t>
  </si>
  <si>
    <t xml:space="preserve">Primary Rank Available</t>
  </si>
  <si>
    <t xml:space="preserve">Secondary Guild Skill</t>
  </si>
  <si>
    <t xml:space="preserve">Secondary Rank Available</t>
  </si>
  <si>
    <t xml:space="preserve">Tertiary Guild Skill</t>
  </si>
  <si>
    <t xml:space="preserve">Tertiary Rank Available</t>
  </si>
  <si>
    <t xml:space="preserve">Adventure Title</t>
  </si>
  <si>
    <t xml:space="preserve">Length</t>
  </si>
  <si>
    <t xml:space="preserve">Played/ Monstered/ Reffed</t>
  </si>
  <si>
    <t xml:space="preserve">Points</t>
  </si>
  <si>
    <t xml:space="preserve">Deaths on Event</t>
  </si>
  <si>
    <t xml:space="preserve">Notes</t>
  </si>
  <si>
    <t xml:space="preserve">N/A</t>
  </si>
  <si>
    <t xml:space="preserve">Starting Character</t>
  </si>
  <si>
    <t xml:space="preserve">Permanent and Worn Armour Class</t>
  </si>
  <si>
    <t xml:space="preserve">Standard Armour Values</t>
  </si>
  <si>
    <t xml:space="preserve">Physical</t>
  </si>
  <si>
    <t xml:space="preserve">Power</t>
  </si>
  <si>
    <t xml:space="preserve">Evil</t>
  </si>
  <si>
    <t xml:space="preserve">Undead</t>
  </si>
  <si>
    <t xml:space="preserve">Magic</t>
  </si>
  <si>
    <t xml:space="preserve">Non Metal Armour</t>
  </si>
  <si>
    <t xml:space="preserve">Head</t>
  </si>
  <si>
    <t xml:space="preserve">Metal Armour</t>
  </si>
  <si>
    <t xml:space="preserve">R. Arm</t>
  </si>
  <si>
    <t xml:space="preserve">Superior (per plus)</t>
  </si>
  <si>
    <t xml:space="preserve">+1</t>
  </si>
  <si>
    <t xml:space="preserve">L. Arm</t>
  </si>
  <si>
    <t xml:space="preserve">Body</t>
  </si>
  <si>
    <t xml:space="preserve">R. Leg</t>
  </si>
  <si>
    <t xml:space="preserve">L. Leg</t>
  </si>
  <si>
    <t xml:space="preserve">Long Duration Spells or Invocations</t>
  </si>
  <si>
    <t xml:space="preserve">Unusual Conditions</t>
  </si>
  <si>
    <t xml:space="preserve">Perm Life Drained</t>
  </si>
  <si>
    <t xml:space="preserve">Perm Power Drained</t>
  </si>
  <si>
    <t xml:space="preserve">L1 Slots Drained</t>
  </si>
  <si>
    <t xml:space="preserve">L2 Slots Drained</t>
  </si>
  <si>
    <t xml:space="preserve">L3 Slots Drained</t>
  </si>
  <si>
    <t xml:space="preserve">L4 Slots Drained</t>
  </si>
  <si>
    <t xml:space="preserve">L5 Slots Drained</t>
  </si>
  <si>
    <t xml:space="preserve">L6 Slots Drained</t>
  </si>
  <si>
    <t xml:space="preserve">L7 Slots Drained</t>
  </si>
  <si>
    <t xml:space="preserve">L8 Slots Drained</t>
  </si>
  <si>
    <t xml:space="preserve">L9 Slots Drained</t>
  </si>
  <si>
    <t xml:space="preserve">L10 Slots Drained</t>
  </si>
  <si>
    <t xml:space="preserve">Colour</t>
  </si>
  <si>
    <t xml:space="preserve">Wizard Access</t>
  </si>
  <si>
    <t xml:space="preserve">Sorcerer Access</t>
  </si>
  <si>
    <t xml:space="preserve">Spells to Show</t>
  </si>
  <si>
    <t xml:space="preserve">Black</t>
  </si>
  <si>
    <t xml:space="preserve">Blue</t>
  </si>
  <si>
    <t xml:space="preserve">Brown</t>
  </si>
  <si>
    <t xml:space="preserve">Spells 1-8 Available</t>
  </si>
  <si>
    <t xml:space="preserve">Green</t>
  </si>
  <si>
    <t xml:space="preserve">Spells 1-8 Known</t>
  </si>
  <si>
    <t xml:space="preserve">Gray</t>
  </si>
  <si>
    <t xml:space="preserve">Spells 9 Available</t>
  </si>
  <si>
    <t xml:space="preserve">Red</t>
  </si>
  <si>
    <t xml:space="preserve">Spells 9 Known</t>
  </si>
  <si>
    <t xml:space="preserve">White</t>
  </si>
  <si>
    <t xml:space="preserve">Spells 10 Available</t>
  </si>
  <si>
    <t xml:space="preserve">Yellow</t>
  </si>
  <si>
    <t xml:space="preserve">Spells 10 Known</t>
  </si>
  <si>
    <t xml:space="preserve">Spell Name</t>
  </si>
  <si>
    <t xml:space="preserve">Requires</t>
  </si>
  <si>
    <t xml:space="preserve">Bought</t>
  </si>
  <si>
    <t xml:space="preserve">Free to Primary</t>
  </si>
  <si>
    <t xml:space="preserve">Wizard Level Required</t>
  </si>
  <si>
    <t xml:space="preserve">Your Wizard Leve</t>
  </si>
  <si>
    <t xml:space="preserve">Sorcerer Level Required</t>
  </si>
  <si>
    <t xml:space="preserve">Your Sorcerer Level</t>
  </si>
  <si>
    <t xml:space="preserve">Wiz/Sorc Avail</t>
  </si>
  <si>
    <t xml:space="preserve">Known</t>
  </si>
  <si>
    <t xml:space="preserve">Prerequisit Spells are OK</t>
  </si>
  <si>
    <t xml:space="preserve">Known and/or Avialable</t>
  </si>
  <si>
    <t xml:space="preserve">Status Grouping</t>
  </si>
  <si>
    <t xml:space="preserve">Status Grouping Count</t>
  </si>
  <si>
    <t xml:space="preserve">Weakness</t>
  </si>
  <si>
    <t xml:space="preserve">1-8</t>
  </si>
  <si>
    <t xml:space="preserve">Blindness 1-5</t>
  </si>
  <si>
    <t xml:space="preserve">Blindness 6</t>
  </si>
  <si>
    <t xml:space="preserve">Blindness 7</t>
  </si>
  <si>
    <t xml:space="preserve">Blindness 8</t>
  </si>
  <si>
    <t xml:space="preserve">Dark Bolt 6</t>
  </si>
  <si>
    <t xml:space="preserve">Dark Bolt 7</t>
  </si>
  <si>
    <t xml:space="preserve">Dark Bolt 8</t>
  </si>
  <si>
    <t xml:space="preserve">Dark Skin 6</t>
  </si>
  <si>
    <t xml:space="preserve">Dark Skin 7</t>
  </si>
  <si>
    <t xml:space="preserve">Dark Skin 8</t>
  </si>
  <si>
    <t xml:space="preserve">Dark Store 6</t>
  </si>
  <si>
    <t xml:space="preserve">Dark Store 7</t>
  </si>
  <si>
    <t xml:space="preserve">Dark Store 8</t>
  </si>
  <si>
    <t xml:space="preserve">Dark Shield 8</t>
  </si>
  <si>
    <t xml:space="preserve">Embody Elemental of Darkness 6</t>
  </si>
  <si>
    <t xml:space="preserve">Embody Elemental of Darkness 7</t>
  </si>
  <si>
    <t xml:space="preserve">Embody Elemental of Darkness 8</t>
  </si>
  <si>
    <t xml:space="preserve">Hand of Darkness 7</t>
  </si>
  <si>
    <t xml:space="preserve">Weakness 6</t>
  </si>
  <si>
    <t xml:space="preserve">Hand of Darkness 8</t>
  </si>
  <si>
    <t xml:space="preserve">Mass Weakness 8</t>
  </si>
  <si>
    <t xml:space="preserve">Weakness Store 6</t>
  </si>
  <si>
    <t xml:space="preserve">Weakness Store 7</t>
  </si>
  <si>
    <t xml:space="preserve">Weakness Store 8</t>
  </si>
  <si>
    <t xml:space="preserve">Afinity to Darkness 9</t>
  </si>
  <si>
    <t xml:space="preserve">9</t>
  </si>
  <si>
    <t xml:space="preserve">Afinity to Darkness 10</t>
  </si>
  <si>
    <t xml:space="preserve">10</t>
  </si>
  <si>
    <t xml:space="preserve">Armour of Darkenss 9</t>
  </si>
  <si>
    <t xml:space="preserve">Armour of Darkenss 10</t>
  </si>
  <si>
    <t xml:space="preserve">Sight Stealer 9</t>
  </si>
  <si>
    <t xml:space="preserve">Sight Stealer 10</t>
  </si>
  <si>
    <t xml:space="preserve">Sorcerer's Dispel 9</t>
  </si>
  <si>
    <t xml:space="preserve">Sorcerer's Dispel 10</t>
  </si>
  <si>
    <t xml:space="preserve">Dark Aura 9</t>
  </si>
  <si>
    <t xml:space="preserve">Dark Aura 10</t>
  </si>
  <si>
    <t xml:space="preserve">Dark Skin 9</t>
  </si>
  <si>
    <t xml:space="preserve">Dark Skin 10</t>
  </si>
  <si>
    <t xml:space="preserve">Strength Stealer 9</t>
  </si>
  <si>
    <t xml:space="preserve">Strength Stealer 10</t>
  </si>
  <si>
    <t xml:space="preserve">Repulsion</t>
  </si>
  <si>
    <t xml:space="preserve">Dumbness 1-5</t>
  </si>
  <si>
    <t xml:space="preserve">Teleport 1-5</t>
  </si>
  <si>
    <t xml:space="preserve">Air Wall 6</t>
  </si>
  <si>
    <t xml:space="preserve">Air Wall 7</t>
  </si>
  <si>
    <t xml:space="preserve">Air Wall 8</t>
  </si>
  <si>
    <t xml:space="preserve">Dumbness 6</t>
  </si>
  <si>
    <t xml:space="preserve">Dumbness 7</t>
  </si>
  <si>
    <t xml:space="preserve">Dumbness 8</t>
  </si>
  <si>
    <t xml:space="preserve">Shield of Air 6</t>
  </si>
  <si>
    <t xml:space="preserve">Shield of Air 7</t>
  </si>
  <si>
    <t xml:space="preserve">Shield of Air 8</t>
  </si>
  <si>
    <t xml:space="preserve">Sleep 6</t>
  </si>
  <si>
    <t xml:space="preserve">Sleep 7</t>
  </si>
  <si>
    <t xml:space="preserve">Sleep 8</t>
  </si>
  <si>
    <t xml:space="preserve">Sleep Store 6</t>
  </si>
  <si>
    <t xml:space="preserve">Sleep Store 7</t>
  </si>
  <si>
    <t xml:space="preserve">Sleep Store 8</t>
  </si>
  <si>
    <t xml:space="preserve">Walk on Air 6</t>
  </si>
  <si>
    <t xml:space="preserve">Walk on Air 7</t>
  </si>
  <si>
    <t xml:space="preserve">Walk on Air 8</t>
  </si>
  <si>
    <t xml:space="preserve">Embody Air Elemental 8</t>
  </si>
  <si>
    <t xml:space="preserve">Repulsion Store 6</t>
  </si>
  <si>
    <t xml:space="preserve">Repulsion Store 7</t>
  </si>
  <si>
    <t xml:space="preserve">Repulsion Store 8</t>
  </si>
  <si>
    <t xml:space="preserve">Teleport 6</t>
  </si>
  <si>
    <t xml:space="preserve">Teleport 7</t>
  </si>
  <si>
    <t xml:space="preserve">Teleport 8</t>
  </si>
  <si>
    <t xml:space="preserve">Thunderclap 7</t>
  </si>
  <si>
    <t xml:space="preserve">Whirlwind 6</t>
  </si>
  <si>
    <t xml:space="preserve">Whirlwind 7</t>
  </si>
  <si>
    <t xml:space="preserve">Whirlwind 8</t>
  </si>
  <si>
    <t xml:space="preserve">Whispering Wind 8</t>
  </si>
  <si>
    <t xml:space="preserve">Affinity to Air 9</t>
  </si>
  <si>
    <t xml:space="preserve">Affinity to Air 10</t>
  </si>
  <si>
    <t xml:space="preserve">Master of Winds 9</t>
  </si>
  <si>
    <t xml:space="preserve">Master of Winds 10</t>
  </si>
  <si>
    <t xml:space="preserve">Shield of the Hurricane 9</t>
  </si>
  <si>
    <t xml:space="preserve">Shield of the Hurricane 10</t>
  </si>
  <si>
    <t xml:space="preserve">Shield of Air 9</t>
  </si>
  <si>
    <t xml:space="preserve">Shield of Air 10</t>
  </si>
  <si>
    <t xml:space="preserve">Teleport 9</t>
  </si>
  <si>
    <t xml:space="preserve">Teleport 10</t>
  </si>
  <si>
    <t xml:space="preserve">Walk on Air 9</t>
  </si>
  <si>
    <t xml:space="preserve">Walk on Air 10</t>
  </si>
  <si>
    <t xml:space="preserve">Weld</t>
  </si>
  <si>
    <t xml:space="preserve">Sanctuary of Earth 1-5</t>
  </si>
  <si>
    <t xml:space="preserve">Magic Missile 6</t>
  </si>
  <si>
    <t xml:space="preserve">Magic Missile 7</t>
  </si>
  <si>
    <t xml:space="preserve">Magic Missile 8</t>
  </si>
  <si>
    <t xml:space="preserve">Magic Missile Store 6</t>
  </si>
  <si>
    <t xml:space="preserve">Magic Missile Store 7</t>
  </si>
  <si>
    <t xml:space="preserve">Magic Missile Store 8</t>
  </si>
  <si>
    <t xml:space="preserve">Santuary of Earth 6</t>
  </si>
  <si>
    <t xml:space="preserve">Santuary of Earth 7</t>
  </si>
  <si>
    <t xml:space="preserve">Santuary of Earth 8</t>
  </si>
  <si>
    <t xml:space="preserve">Stone Form 6</t>
  </si>
  <si>
    <t xml:space="preserve">Stone Form 7</t>
  </si>
  <si>
    <t xml:space="preserve">Stone Form 8</t>
  </si>
  <si>
    <t xml:space="preserve">Earthquake 8</t>
  </si>
  <si>
    <t xml:space="preserve">Embody Earth Elemental 6</t>
  </si>
  <si>
    <t xml:space="preserve">Embody Earth Elemental 7</t>
  </si>
  <si>
    <t xml:space="preserve">Embody Earth Elemental 8</t>
  </si>
  <si>
    <t xml:space="preserve">Entrapment 6</t>
  </si>
  <si>
    <t xml:space="preserve">Entrapment 7</t>
  </si>
  <si>
    <t xml:space="preserve">Mass Bind 6</t>
  </si>
  <si>
    <t xml:space="preserve">Mass Weld 8</t>
  </si>
  <si>
    <t xml:space="preserve">Rock Skin 7</t>
  </si>
  <si>
    <t xml:space="preserve">Affinity to Earth 9</t>
  </si>
  <si>
    <t xml:space="preserve">Affinity to Earth 10</t>
  </si>
  <si>
    <t xml:space="preserve">Assault of Stone 9</t>
  </si>
  <si>
    <t xml:space="preserve">Assault of Stone 10</t>
  </si>
  <si>
    <t xml:space="preserve">Bastion of Earth 9</t>
  </si>
  <si>
    <t xml:space="preserve">Bastion of Earth 10</t>
  </si>
  <si>
    <t xml:space="preserve">Entombment 9</t>
  </si>
  <si>
    <t xml:space="preserve">Entombment 10</t>
  </si>
  <si>
    <t xml:space="preserve">Stone Form 9</t>
  </si>
  <si>
    <t xml:space="preserve">Stone Form 10</t>
  </si>
  <si>
    <t xml:space="preserve">Stone Crafter 9</t>
  </si>
  <si>
    <t xml:space="preserve">Stone Crafter 10</t>
  </si>
  <si>
    <t xml:space="preserve">Slow</t>
  </si>
  <si>
    <t xml:space="preserve">Mass Slip</t>
  </si>
  <si>
    <t xml:space="preserve">Enchant Spell Store 6</t>
  </si>
  <si>
    <t xml:space="preserve">Enchant Spell Store 7</t>
  </si>
  <si>
    <t xml:space="preserve">Enchant Spell Store 8</t>
  </si>
  <si>
    <t xml:space="preserve">Recall 6</t>
  </si>
  <si>
    <t xml:space="preserve">Recall 7</t>
  </si>
  <si>
    <t xml:space="preserve">Recall 8</t>
  </si>
  <si>
    <t xml:space="preserve">Spell Store 6</t>
  </si>
  <si>
    <t xml:space="preserve">Spell Store 7</t>
  </si>
  <si>
    <t xml:space="preserve">Spell Store 8</t>
  </si>
  <si>
    <t xml:space="preserve">Wizard's Gift 6</t>
  </si>
  <si>
    <t xml:space="preserve">Wizard's Gift 7</t>
  </si>
  <si>
    <t xml:space="preserve">Wizard's Gift 8</t>
  </si>
  <si>
    <t xml:space="preserve">Contingency 6</t>
  </si>
  <si>
    <t xml:space="preserve">Contingency 7</t>
  </si>
  <si>
    <t xml:space="preserve">Contingency 8</t>
  </si>
  <si>
    <t xml:space="preserve">Identify 6</t>
  </si>
  <si>
    <t xml:space="preserve">Identify 7</t>
  </si>
  <si>
    <t xml:space="preserve">Identify 8</t>
  </si>
  <si>
    <t xml:space="preserve">Mass Slow 8</t>
  </si>
  <si>
    <t xml:space="preserve">Slow 6</t>
  </si>
  <si>
    <t xml:space="preserve">Slow Store 6</t>
  </si>
  <si>
    <t xml:space="preserve">Slow Store 7</t>
  </si>
  <si>
    <t xml:space="preserve">Slow Store 8</t>
  </si>
  <si>
    <t xml:space="preserve">Vanish Animate 6</t>
  </si>
  <si>
    <t xml:space="preserve">Vanish Animate 7</t>
  </si>
  <si>
    <t xml:space="preserve">Vanish Animate 8</t>
  </si>
  <si>
    <t xml:space="preserve">Vanish Inanimate 6</t>
  </si>
  <si>
    <t xml:space="preserve">Vanish Inanimate 7</t>
  </si>
  <si>
    <t xml:space="preserve">Vanish Inanimate 8</t>
  </si>
  <si>
    <t xml:space="preserve">Affinity to Water 9</t>
  </si>
  <si>
    <t xml:space="preserve">Affinity to Water 10</t>
  </si>
  <si>
    <t xml:space="preserve">Contingency 9</t>
  </si>
  <si>
    <t xml:space="preserve">Contingency 10</t>
  </si>
  <si>
    <t xml:space="preserve">Sorcerer's Store 9</t>
  </si>
  <si>
    <t xml:space="preserve">Sorcerer's Store 10</t>
  </si>
  <si>
    <t xml:space="preserve">Recall 9</t>
  </si>
  <si>
    <t xml:space="preserve">Recall 10</t>
  </si>
  <si>
    <t xml:space="preserve">Sorcerer's Gift 9</t>
  </si>
  <si>
    <t xml:space="preserve">Sorcerer's Gift 10</t>
  </si>
  <si>
    <t xml:space="preserve">Sorcerer's Memonic 9</t>
  </si>
  <si>
    <t xml:space="preserve">Sorcerer's Memonic 10</t>
  </si>
  <si>
    <t xml:space="preserve">Cast in Armour</t>
  </si>
  <si>
    <t xml:space="preserve">Shield 2, 4</t>
  </si>
  <si>
    <t xml:space="preserve">Wsarlocks Blade 2, 4</t>
  </si>
  <si>
    <t xml:space="preserve">Combat Readiness 6</t>
  </si>
  <si>
    <t xml:space="preserve">Combat Readiness 7</t>
  </si>
  <si>
    <t xml:space="preserve">Combat Readiness 8</t>
  </si>
  <si>
    <t xml:space="preserve">Double Strength 6</t>
  </si>
  <si>
    <t xml:space="preserve">Double Strength 7</t>
  </si>
  <si>
    <t xml:space="preserve">Endurance 6</t>
  </si>
  <si>
    <t xml:space="preserve">Endurance 7</t>
  </si>
  <si>
    <t xml:space="preserve">Endurance 8</t>
  </si>
  <si>
    <t xml:space="preserve">Plate on Plate 7</t>
  </si>
  <si>
    <t xml:space="preserve">Plate on Plate 8</t>
  </si>
  <si>
    <t xml:space="preserve">Protection from Weakness 6</t>
  </si>
  <si>
    <t xml:space="preserve">Protection from Weakness 7</t>
  </si>
  <si>
    <t xml:space="preserve">Protection from Weakness 8</t>
  </si>
  <si>
    <t xml:space="preserve">Weapon Proficiency 6</t>
  </si>
  <si>
    <t xml:space="preserve">Weapon Proficiency 7</t>
  </si>
  <si>
    <t xml:space="preserve">Weapon Proficiency 8</t>
  </si>
  <si>
    <t xml:space="preserve">Continuous Casting 6</t>
  </si>
  <si>
    <t xml:space="preserve">Continuous Casting 7</t>
  </si>
  <si>
    <t xml:space="preserve">Continuous Casting 8</t>
  </si>
  <si>
    <t xml:space="preserve">Protection from Battle Magic 6</t>
  </si>
  <si>
    <t xml:space="preserve">Protection from Battle Magic 7</t>
  </si>
  <si>
    <t xml:space="preserve">Protection from Battle Magic 8</t>
  </si>
  <si>
    <t xml:space="preserve">Shield of Steel 6</t>
  </si>
  <si>
    <t xml:space="preserve">Shield of Steel 7</t>
  </si>
  <si>
    <t xml:space="preserve">Shield of Steel 8</t>
  </si>
  <si>
    <t xml:space="preserve">Perfect Steel 9 </t>
  </si>
  <si>
    <t xml:space="preserve">Resilience 10 </t>
  </si>
  <si>
    <t xml:space="preserve">Peerless Combatant 9</t>
  </si>
  <si>
    <t xml:space="preserve">Peerless Combatant 10 </t>
  </si>
  <si>
    <t xml:space="preserve">Warlock's Armoury 9</t>
  </si>
  <si>
    <t xml:space="preserve">Warlock's Armoury 10</t>
  </si>
  <si>
    <t xml:space="preserve">Enduring Vigor 9</t>
  </si>
  <si>
    <t xml:space="preserve">Enduring Vigor 10</t>
  </si>
  <si>
    <t xml:space="preserve">Mass Endurance 9</t>
  </si>
  <si>
    <t xml:space="preserve">Mass Endurance 10</t>
  </si>
  <si>
    <t xml:space="preserve">Strength of Self 9</t>
  </si>
  <si>
    <t xml:space="preserve">Strength of Self 10</t>
  </si>
  <si>
    <t xml:space="preserve">Magma Blade</t>
  </si>
  <si>
    <t xml:space="preserve">Blade Bond 5</t>
  </si>
  <si>
    <t xml:space="preserve">Fire Brand 1 - 5</t>
  </si>
  <si>
    <t xml:space="preserve">Finger of Flame 5</t>
  </si>
  <si>
    <t xml:space="preserve">Bolt Store 6</t>
  </si>
  <si>
    <t xml:space="preserve">Bolt Store 7</t>
  </si>
  <si>
    <t xml:space="preserve">Bolt Store 8</t>
  </si>
  <si>
    <t xml:space="preserve">Fire Bolt 6</t>
  </si>
  <si>
    <t xml:space="preserve">Fire Bolt 7</t>
  </si>
  <si>
    <t xml:space="preserve">Fire Bolt 8</t>
  </si>
  <si>
    <t xml:space="preserve">Fire Skin 6</t>
  </si>
  <si>
    <t xml:space="preserve">Fire Skin 7</t>
  </si>
  <si>
    <t xml:space="preserve">Fire Skin 8</t>
  </si>
  <si>
    <t xml:space="preserve">Flame Blade 6</t>
  </si>
  <si>
    <t xml:space="preserve">Flame Blade 7</t>
  </si>
  <si>
    <t xml:space="preserve">Flame Blade 8</t>
  </si>
  <si>
    <t xml:space="preserve">Blade Bond 6</t>
  </si>
  <si>
    <t xml:space="preserve">Blade Bond 7</t>
  </si>
  <si>
    <t xml:space="preserve">Blade Bond 8</t>
  </si>
  <si>
    <t xml:space="preserve">Finger of Flame 6</t>
  </si>
  <si>
    <t xml:space="preserve">Finger of Flame 7</t>
  </si>
  <si>
    <t xml:space="preserve">Finger of Flame 8</t>
  </si>
  <si>
    <t xml:space="preserve">Flame Store 6</t>
  </si>
  <si>
    <t xml:space="preserve">Flame Store 7</t>
  </si>
  <si>
    <t xml:space="preserve">Flame Store 8</t>
  </si>
  <si>
    <t xml:space="preserve">Affinity to Fire 9</t>
  </si>
  <si>
    <t xml:space="preserve">Affinity to Fire 10</t>
  </si>
  <si>
    <t xml:space="preserve">Flame Shaper 9</t>
  </si>
  <si>
    <t xml:space="preserve">Flame Shaper 10</t>
  </si>
  <si>
    <t xml:space="preserve">Inner Fire 9</t>
  </si>
  <si>
    <t xml:space="preserve">Inner Fire 10</t>
  </si>
  <si>
    <t xml:space="preserve">Fire Skin 9</t>
  </si>
  <si>
    <t xml:space="preserve">Fire Skin 10</t>
  </si>
  <si>
    <t xml:space="preserve">Flame Blade 9</t>
  </si>
  <si>
    <t xml:space="preserve">Flame Blade 10</t>
  </si>
  <si>
    <t xml:space="preserve">Fusillade of Flame 9</t>
  </si>
  <si>
    <t xml:space="preserve">Fusillade of Flame 10</t>
  </si>
  <si>
    <t xml:space="preserve">Freeze 4, 5</t>
  </si>
  <si>
    <t xml:space="preserve">Fumble 4, 5</t>
  </si>
  <si>
    <t xml:space="preserve">Staff of Ice</t>
  </si>
  <si>
    <t xml:space="preserve">Clear Sight 6</t>
  </si>
  <si>
    <t xml:space="preserve">Clear Sight 7</t>
  </si>
  <si>
    <t xml:space="preserve">Ice Javelin 6</t>
  </si>
  <si>
    <t xml:space="preserve">Ice Javelin 7</t>
  </si>
  <si>
    <t xml:space="preserve">Ice Javelin 8</t>
  </si>
  <si>
    <t xml:space="preserve">Mass Clear Vision 8</t>
  </si>
  <si>
    <t xml:space="preserve">Mass Fumble 7</t>
  </si>
  <si>
    <t xml:space="preserve">Staff of Ice 6</t>
  </si>
  <si>
    <t xml:space="preserve">Staff of Ice 7</t>
  </si>
  <si>
    <t xml:space="preserve">Staff of Ice 8</t>
  </si>
  <si>
    <t xml:space="preserve">Cone of Cold 6</t>
  </si>
  <si>
    <t xml:space="preserve">Cone of Cold 7</t>
  </si>
  <si>
    <t xml:space="preserve">Cone of Cold 8</t>
  </si>
  <si>
    <t xml:space="preserve">Cryostasis 6</t>
  </si>
  <si>
    <t xml:space="preserve">Cryostasis 7</t>
  </si>
  <si>
    <t xml:space="preserve">Frostbite 6</t>
  </si>
  <si>
    <t xml:space="preserve">Frostbite 7</t>
  </si>
  <si>
    <t xml:space="preserve">Ice Store 6</t>
  </si>
  <si>
    <t xml:space="preserve">Ice Store 7</t>
  </si>
  <si>
    <t xml:space="preserve">Ice Store 8</t>
  </si>
  <si>
    <t xml:space="preserve">Immunity to Cold 6</t>
  </si>
  <si>
    <t xml:space="preserve">Immunity to Cold 7</t>
  </si>
  <si>
    <t xml:space="preserve">Immunity to Cold 8</t>
  </si>
  <si>
    <t xml:space="preserve">Mass Freeze 8</t>
  </si>
  <si>
    <t xml:space="preserve">Enlightenment 9</t>
  </si>
  <si>
    <t xml:space="preserve">Enlightenment 10</t>
  </si>
  <si>
    <t xml:space="preserve">Hoarfrost 9</t>
  </si>
  <si>
    <t xml:space="preserve">Hoarfrost 10</t>
  </si>
  <si>
    <t xml:space="preserve">Vessel of Light 9</t>
  </si>
  <si>
    <t xml:space="preserve">Vessel of Light 10</t>
  </si>
  <si>
    <t xml:space="preserve">Embody Elemental of Ice 9</t>
  </si>
  <si>
    <t xml:space="preserve">Embody Elemental of Ice 10</t>
  </si>
  <si>
    <t xml:space="preserve">Frost Weaver 9</t>
  </si>
  <si>
    <t xml:space="preserve">Frost Weaver 10</t>
  </si>
  <si>
    <t xml:space="preserve">Frozen Storm 9</t>
  </si>
  <si>
    <t xml:space="preserve">Frozen Storm 10</t>
  </si>
  <si>
    <t xml:space="preserve">Forked Lightining 5</t>
  </si>
  <si>
    <t xml:space="preserve">Storm Blade 2, 4</t>
  </si>
  <si>
    <t xml:space="preserve">Electify Weapon 6</t>
  </si>
  <si>
    <t xml:space="preserve">Electify Weapon 7</t>
  </si>
  <si>
    <t xml:space="preserve">Electify Weapon 8</t>
  </si>
  <si>
    <t xml:space="preserve">Lightning Bolt 6</t>
  </si>
  <si>
    <t xml:space="preserve">Lightning Bolt 7</t>
  </si>
  <si>
    <t xml:space="preserve">Lightning Bolt 8</t>
  </si>
  <si>
    <t xml:space="preserve">Radial Static Field 6</t>
  </si>
  <si>
    <t xml:space="preserve">Radial Static Field 7</t>
  </si>
  <si>
    <t xml:space="preserve">Radial Static Field 8</t>
  </si>
  <si>
    <t xml:space="preserve">Shocking Grasp 6</t>
  </si>
  <si>
    <t xml:space="preserve">Shocking Grasp 7</t>
  </si>
  <si>
    <t xml:space="preserve">Shocking Grasp 8</t>
  </si>
  <si>
    <t xml:space="preserve">Charge Animate 6</t>
  </si>
  <si>
    <t xml:space="preserve">Charge Animate 7</t>
  </si>
  <si>
    <t xml:space="preserve">Charge Animate 8</t>
  </si>
  <si>
    <t xml:space="preserve">Fork Lightning 6</t>
  </si>
  <si>
    <t xml:space="preserve">Fork Lightning 7</t>
  </si>
  <si>
    <t xml:space="preserve">Fork Lightning 8</t>
  </si>
  <si>
    <t xml:space="preserve">Lightning Store 6</t>
  </si>
  <si>
    <t xml:space="preserve">Lightning Store 7</t>
  </si>
  <si>
    <t xml:space="preserve">Lightning Store 8</t>
  </si>
  <si>
    <t xml:space="preserve">Static Field 6</t>
  </si>
  <si>
    <t xml:space="preserve">Static Field 7</t>
  </si>
  <si>
    <t xml:space="preserve">Static Field 8</t>
  </si>
  <si>
    <t xml:space="preserve">Stun 6</t>
  </si>
  <si>
    <t xml:space="preserve">Stun 7</t>
  </si>
  <si>
    <t xml:space="preserve">Affinity to Storms 9</t>
  </si>
  <si>
    <t xml:space="preserve">Affinity to Storms 10</t>
  </si>
  <si>
    <t xml:space="preserve">Charge Self 9</t>
  </si>
  <si>
    <t xml:space="preserve">Charge Self 10</t>
  </si>
  <si>
    <t xml:space="preserve">Storm Caller 9</t>
  </si>
  <si>
    <t xml:space="preserve">Storm Caller 10</t>
  </si>
  <si>
    <t xml:space="preserve">Radial Static Field 9</t>
  </si>
  <si>
    <t xml:space="preserve">Radial Static Field 10</t>
  </si>
  <si>
    <t xml:space="preserve">Tempest 9</t>
  </si>
  <si>
    <t xml:space="preserve">Tempest 10</t>
  </si>
  <si>
    <t xml:space="preserve">Embody Elemental of Lightning 9</t>
  </si>
  <si>
    <t xml:space="preserve">Embody Elemental of Lightning 10</t>
  </si>
  <si>
    <t xml:space="preserve">All</t>
  </si>
  <si>
    <t xml:space="preserve">Dispel Magic 6</t>
  </si>
  <si>
    <t xml:space="preserve">Dispel Magic 7</t>
  </si>
  <si>
    <t xml:space="preserve">Dispel Magic 8</t>
  </si>
  <si>
    <t xml:space="preserve">Wizards Dispel 6</t>
  </si>
  <si>
    <t xml:space="preserve">Sect</t>
  </si>
  <si>
    <t xml:space="preserve">Priest/Power Access</t>
  </si>
  <si>
    <t xml:space="preserve">Invocations to Show</t>
  </si>
  <si>
    <t xml:space="preserve">General Notes</t>
  </si>
  <si>
    <t xml:space="preserve">Brethren</t>
  </si>
  <si>
    <t xml:space="preserve">Only a primary priest should use the Primary designations</t>
  </si>
  <si>
    <t xml:space="preserve">Dark Path</t>
  </si>
  <si>
    <t xml:space="preserve">Total Status for 1-8 Invocations</t>
  </si>
  <si>
    <t xml:space="preserve">All other characters count as secondary Priests</t>
  </si>
  <si>
    <t xml:space="preserve">Dark Seers</t>
  </si>
  <si>
    <t xml:space="preserve">Status for Primary Guild(s)</t>
  </si>
  <si>
    <t xml:space="preserve">(including Spiritual Warriors)</t>
  </si>
  <si>
    <t xml:space="preserve">Druid</t>
  </si>
  <si>
    <t xml:space="preserve">Status for Secondary Guild(s)</t>
  </si>
  <si>
    <t xml:space="preserve">Gauntlet</t>
  </si>
  <si>
    <t xml:space="preserve">Grey Path</t>
  </si>
  <si>
    <t xml:space="preserve">Primary Invocations 1-8 Available</t>
  </si>
  <si>
    <t xml:space="preserve">Hospitaler</t>
  </si>
  <si>
    <t xml:space="preserve">Primary Invocations 1-8 Known</t>
  </si>
  <si>
    <t xml:space="preserve">Humacti</t>
  </si>
  <si>
    <t xml:space="preserve">Secondary Invocations 1-8 Available</t>
  </si>
  <si>
    <t xml:space="preserve">Micheline</t>
  </si>
  <si>
    <t xml:space="preserve">Secondary Invocations 1-8 Known</t>
  </si>
  <si>
    <t xml:space="preserve">Necromancer</t>
  </si>
  <si>
    <t xml:space="preserve">Total Invocations 9 Available</t>
  </si>
  <si>
    <t xml:space="preserve">Reaper</t>
  </si>
  <si>
    <t xml:space="preserve">Total Invocations 9 Spent</t>
  </si>
  <si>
    <t xml:space="preserve">Warden</t>
  </si>
  <si>
    <t xml:space="preserve">Total Invocations 10 Available</t>
  </si>
  <si>
    <t xml:space="preserve">Status</t>
  </si>
  <si>
    <t xml:space="preserve">White Path</t>
  </si>
  <si>
    <t xml:space="preserve">Total Invocations 10 Spent</t>
  </si>
  <si>
    <t xml:space="preserve">Grouping</t>
  </si>
  <si>
    <t xml:space="preserve">Count</t>
  </si>
  <si>
    <t xml:space="preserve">Priest Level Required</t>
  </si>
  <si>
    <t xml:space="preserve">Your Priest Level</t>
  </si>
  <si>
    <t xml:space="preserve">Primary or Secondary</t>
  </si>
  <si>
    <t xml:space="preserve">PriestLevel Available</t>
  </si>
  <si>
    <t xml:space="preserve">Prerequisits Known</t>
  </si>
  <si>
    <t xml:space="preserve">Known and/or Available</t>
  </si>
  <si>
    <t xml:space="preserve">Primary</t>
  </si>
  <si>
    <t xml:space="preserve">Secondary</t>
  </si>
  <si>
    <t xml:space="preserve">Beguilement 1 - 5</t>
  </si>
  <si>
    <t xml:space="preserve">Power Drain (R) 3 - 5</t>
  </si>
  <si>
    <t xml:space="preserve">Arm of Might 6</t>
  </si>
  <si>
    <t xml:space="preserve">Arm of Might 7</t>
  </si>
  <si>
    <t xml:space="preserve">Arm of Might 8</t>
  </si>
  <si>
    <t xml:space="preserve">Beguilement 6</t>
  </si>
  <si>
    <t xml:space="preserve">Beguilement 7</t>
  </si>
  <si>
    <t xml:space="preserve">Beguilement 8</t>
  </si>
  <si>
    <t xml:space="preserve">Blight 6</t>
  </si>
  <si>
    <t xml:space="preserve">Blight 7</t>
  </si>
  <si>
    <t xml:space="preserve">Blight 8</t>
  </si>
  <si>
    <t xml:space="preserve">Cause Mortal 6</t>
  </si>
  <si>
    <t xml:space="preserve">Cause Mortal 7</t>
  </si>
  <si>
    <t xml:space="preserve">Cause Mortal 8</t>
  </si>
  <si>
    <t xml:space="preserve">Destroy Spiritual Protection 7</t>
  </si>
  <si>
    <t xml:space="preserve">Favour of Ushaz 6</t>
  </si>
  <si>
    <t xml:space="preserve">Favour of Ushaz 7</t>
  </si>
  <si>
    <t xml:space="preserve">Favour of Ushaz 8</t>
  </si>
  <si>
    <t xml:space="preserve">Greater Curse 8</t>
  </si>
  <si>
    <t xml:space="preserve">Mass Curse 8</t>
  </si>
  <si>
    <t xml:space="preserve">Possession 8</t>
  </si>
  <si>
    <t xml:space="preserve">Power Drain 6</t>
  </si>
  <si>
    <t xml:space="preserve">Power Drain 7</t>
  </si>
  <si>
    <t xml:space="preserve">Power Drain 8</t>
  </si>
  <si>
    <t xml:space="preserve">Power Drain Range 6</t>
  </si>
  <si>
    <t xml:space="preserve">Power Drain Range 7</t>
  </si>
  <si>
    <t xml:space="preserve">Power Drain Range 8</t>
  </si>
  <si>
    <t xml:space="preserve">Power Steal 6</t>
  </si>
  <si>
    <t xml:space="preserve">Power Steal 7</t>
  </si>
  <si>
    <t xml:space="preserve">Power Steal 8</t>
  </si>
  <si>
    <t xml:space="preserve">Shroud of Ushaz 7</t>
  </si>
  <si>
    <t xml:space="preserve">Spiritual Barrier 8</t>
  </si>
  <si>
    <t xml:space="preserve">Touch of Evil 6</t>
  </si>
  <si>
    <t xml:space="preserve">Touch of Evil 7</t>
  </si>
  <si>
    <t xml:space="preserve">Weapon of Woe 6</t>
  </si>
  <si>
    <t xml:space="preserve">Weapon of Woe 7</t>
  </si>
  <si>
    <t xml:space="preserve">Weapon of Woe 8</t>
  </si>
  <si>
    <t xml:space="preserve">Arm of Might 9</t>
  </si>
  <si>
    <t xml:space="preserve">Blight 9</t>
  </si>
  <si>
    <t xml:space="preserve">Cause Mortal 9</t>
  </si>
  <si>
    <t xml:space="preserve">Curse 9</t>
  </si>
  <si>
    <t xml:space="preserve">Curse Pact 10</t>
  </si>
  <si>
    <t xml:space="preserve">Fear Pact 9</t>
  </si>
  <si>
    <t xml:space="preserve">Might of Ushaz 9</t>
  </si>
  <si>
    <t xml:space="preserve">Might of Ushaz 10</t>
  </si>
  <si>
    <t xml:space="preserve">Shroud of Ushaz 9</t>
  </si>
  <si>
    <t xml:space="preserve">Shroud of Ushaz 10</t>
  </si>
  <si>
    <t xml:space="preserve">Unhallowed Ground 9</t>
  </si>
  <si>
    <t xml:space="preserve">Weapon of Woe 9</t>
  </si>
  <si>
    <t xml:space="preserve">Poison 5</t>
  </si>
  <si>
    <t xml:space="preserve">Feeblemind 8</t>
  </si>
  <si>
    <t xml:space="preserve">Inflict Pain 6</t>
  </si>
  <si>
    <t xml:space="preserve">Paranoia 6</t>
  </si>
  <si>
    <t xml:space="preserve">Poison 6</t>
  </si>
  <si>
    <t xml:space="preserve">Poison 7</t>
  </si>
  <si>
    <t xml:space="preserve">Poison 8</t>
  </si>
  <si>
    <t xml:space="preserve">Possession 8 </t>
  </si>
  <si>
    <t xml:space="preserve">Shroud of Ushaz 7 </t>
  </si>
  <si>
    <t xml:space="preserve">Spiritual Barrier 8 </t>
  </si>
  <si>
    <t xml:space="preserve">Touch of Evil 6 </t>
  </si>
  <si>
    <t xml:space="preserve">Forked Tongue 9</t>
  </si>
  <si>
    <t xml:space="preserve">Forked Tongue 10</t>
  </si>
  <si>
    <t xml:space="preserve">Power Steal 9</t>
  </si>
  <si>
    <t xml:space="preserve">Spiritual Barrier 9</t>
  </si>
  <si>
    <t xml:space="preserve">Commune 2, 5</t>
  </si>
  <si>
    <t xml:space="preserve">Eyes of the Seer 2, 4</t>
  </si>
  <si>
    <t xml:space="preserve">Terror 5</t>
  </si>
  <si>
    <t xml:space="preserve">Commune 6</t>
  </si>
  <si>
    <t xml:space="preserve">Commune 7</t>
  </si>
  <si>
    <t xml:space="preserve">Commune 8</t>
  </si>
  <si>
    <t xml:space="preserve">Concealment 6</t>
  </si>
  <si>
    <t xml:space="preserve">Concealment 7</t>
  </si>
  <si>
    <t xml:space="preserve">Concealment 8</t>
  </si>
  <si>
    <t xml:space="preserve">Eyes of the Seers 6</t>
  </si>
  <si>
    <t xml:space="preserve">Eyes of the Seers 8</t>
  </si>
  <si>
    <t xml:space="preserve">Interrogate 6</t>
  </si>
  <si>
    <t xml:space="preserve">Interrogate 7</t>
  </si>
  <si>
    <t xml:space="preserve">Interrogate 8</t>
  </si>
  <si>
    <t xml:space="preserve">Mass Curse 8 </t>
  </si>
  <si>
    <t xml:space="preserve">Paranoia 6 </t>
  </si>
  <si>
    <t xml:space="preserve">Susceptibility 7</t>
  </si>
  <si>
    <t xml:space="preserve">Suspend Invocation 8</t>
  </si>
  <si>
    <t xml:space="preserve">Terror 6</t>
  </si>
  <si>
    <t xml:space="preserve">Vision 6</t>
  </si>
  <si>
    <t xml:space="preserve">Weapon of Secrets 6</t>
  </si>
  <si>
    <t xml:space="preserve">Weapon of Secrets 7</t>
  </si>
  <si>
    <t xml:space="preserve">Weapon of Secrets 8</t>
  </si>
  <si>
    <t xml:space="preserve">Withhold Power 6</t>
  </si>
  <si>
    <t xml:space="preserve">Withhold Power 7</t>
  </si>
  <si>
    <t xml:space="preserve">Withhold Power 8</t>
  </si>
  <si>
    <t xml:space="preserve">Concealment 9</t>
  </si>
  <si>
    <t xml:space="preserve">Eyes of the Seers 9</t>
  </si>
  <si>
    <t xml:space="preserve">Eyes of the Seers 10</t>
  </si>
  <si>
    <t xml:space="preserve">Weapon of Secrets 9</t>
  </si>
  <si>
    <t xml:space="preserve">Withhold Power 9</t>
  </si>
  <si>
    <t xml:space="preserve">Bark Skin 1 - 5</t>
  </si>
  <si>
    <t xml:space="preserve">Cure 2 - 5</t>
  </si>
  <si>
    <t xml:space="preserve">Entangle 2, 4</t>
  </si>
  <si>
    <t xml:space="preserve">Mass Trip 5</t>
  </si>
  <si>
    <t xml:space="preserve">Trip 1, 2</t>
  </si>
  <si>
    <t xml:space="preserve">Obscurement 1, 3, 5</t>
  </si>
  <si>
    <t xml:space="preserve">Protection Vs. Elements 1 - 5</t>
  </si>
  <si>
    <t xml:space="preserve">Regenerate 5</t>
  </si>
  <si>
    <t xml:space="preserve">Speed Heal 4</t>
  </si>
  <si>
    <t xml:space="preserve">Bark Skin 6</t>
  </si>
  <si>
    <t xml:space="preserve">Bark Skin 7</t>
  </si>
  <si>
    <t xml:space="preserve">Bark Skin 8</t>
  </si>
  <si>
    <t xml:space="preserve">Cure Wounds 6</t>
  </si>
  <si>
    <t xml:space="preserve">Cure Wounds 7</t>
  </si>
  <si>
    <t xml:space="preserve">Cure Wounds 8</t>
  </si>
  <si>
    <t xml:space="preserve">Ensnare 7</t>
  </si>
  <si>
    <t xml:space="preserve">Ensnare 8</t>
  </si>
  <si>
    <t xml:space="preserve">Goodberry 6</t>
  </si>
  <si>
    <t xml:space="preserve">Goodberry 7</t>
  </si>
  <si>
    <t xml:space="preserve">Goodberry 8</t>
  </si>
  <si>
    <t xml:space="preserve">Mass Entangle 6</t>
  </si>
  <si>
    <t xml:space="preserve">Nature's Healing 6</t>
  </si>
  <si>
    <t xml:space="preserve">Obscurement 7</t>
  </si>
  <si>
    <t xml:space="preserve">Protection from Elements 6</t>
  </si>
  <si>
    <t xml:space="preserve">Protection from Elements 7</t>
  </si>
  <si>
    <t xml:space="preserve">Protection from Elements 8</t>
  </si>
  <si>
    <t xml:space="preserve">Shillelagh 6</t>
  </si>
  <si>
    <t xml:space="preserve">Shillelagh 7</t>
  </si>
  <si>
    <t xml:space="preserve">Shillelagh 8</t>
  </si>
  <si>
    <t xml:space="preserve">Totem 6</t>
  </si>
  <si>
    <t xml:space="preserve">Transmute Metal to Wood 8</t>
  </si>
  <si>
    <t xml:space="preserve">Turn Wood 7</t>
  </si>
  <si>
    <t xml:space="preserve">Warp Shield 6</t>
  </si>
  <si>
    <t xml:space="preserve">Cure Wounds 9</t>
  </si>
  <si>
    <t xml:space="preserve">Ensnare 9</t>
  </si>
  <si>
    <t xml:space="preserve">Goodberry 9</t>
  </si>
  <si>
    <t xml:space="preserve">Goodberry 10</t>
  </si>
  <si>
    <t xml:space="preserve">Hierophant's Protection 9</t>
  </si>
  <si>
    <t xml:space="preserve">Hierophant's Protection 10</t>
  </si>
  <si>
    <t xml:space="preserve">Nature's Healing 9</t>
  </si>
  <si>
    <t xml:space="preserve">Nature's Healing 10</t>
  </si>
  <si>
    <t xml:space="preserve">Obscurement 9</t>
  </si>
  <si>
    <t xml:space="preserve">Sanctify Grove 9</t>
  </si>
  <si>
    <t xml:space="preserve">Shillelagh 9</t>
  </si>
  <si>
    <t xml:space="preserve">Cure Wounds 2 - 5</t>
  </si>
  <si>
    <t xml:space="preserve">Enduring Spirit 5</t>
  </si>
  <si>
    <t xml:space="preserve">Bone Break 8 </t>
  </si>
  <si>
    <t xml:space="preserve">Double Strength 6 </t>
  </si>
  <si>
    <t xml:space="preserve">Enduring Spirit 6 </t>
  </si>
  <si>
    <t xml:space="preserve">Enhanced Reflexes 6</t>
  </si>
  <si>
    <t xml:space="preserve">Enhanced Reflexes 7</t>
  </si>
  <si>
    <t xml:space="preserve">Enhanced Reflexes 8</t>
  </si>
  <si>
    <t xml:space="preserve">Halt 6</t>
  </si>
  <si>
    <t xml:space="preserve">Halt 7</t>
  </si>
  <si>
    <t xml:space="preserve">Halt 8</t>
  </si>
  <si>
    <t xml:space="preserve">Hammerhand 6</t>
  </si>
  <si>
    <t xml:space="preserve">Hammerhand 7</t>
  </si>
  <si>
    <t xml:space="preserve">Hammerhand 8</t>
  </si>
  <si>
    <t xml:space="preserve">Power Blows 6</t>
  </si>
  <si>
    <t xml:space="preserve">Power Blows 7</t>
  </si>
  <si>
    <t xml:space="preserve">Power Blows 8</t>
  </si>
  <si>
    <t xml:space="preserve">Power Hammer 6</t>
  </si>
  <si>
    <t xml:space="preserve">Power Hammer 7</t>
  </si>
  <si>
    <t xml:space="preserve">Power Hammer 8</t>
  </si>
  <si>
    <t xml:space="preserve">Power Weapon 6</t>
  </si>
  <si>
    <t xml:space="preserve">Power Weapon 7</t>
  </si>
  <si>
    <t xml:space="preserve">Power Weapon 8</t>
  </si>
  <si>
    <t xml:space="preserve">Speed Meditation 6 </t>
  </si>
  <si>
    <t xml:space="preserve">Spiritual Balance 7 </t>
  </si>
  <si>
    <t xml:space="preserve">Balanced Ground 9</t>
  </si>
  <si>
    <t xml:space="preserve">Assault of the Valley 9</t>
  </si>
  <si>
    <t xml:space="preserve">Assault of the Valley 10</t>
  </si>
  <si>
    <t xml:space="preserve">Enhanced Reflexes 9</t>
  </si>
  <si>
    <t xml:space="preserve">Enhanced Reflexes 10</t>
  </si>
  <si>
    <t xml:space="preserve">Hammer Hand 9</t>
  </si>
  <si>
    <t xml:space="preserve">Hammer Hand 10</t>
  </si>
  <si>
    <t xml:space="preserve">Power Hammer 9</t>
  </si>
  <si>
    <t xml:space="preserve">Power Hammer 10</t>
  </si>
  <si>
    <t xml:space="preserve">Power of the Gauntlet 9</t>
  </si>
  <si>
    <t xml:space="preserve">Power of the Gauntlet 10</t>
  </si>
  <si>
    <t xml:space="preserve">Power Weapon 9</t>
  </si>
  <si>
    <t xml:space="preserve">Spiritual Balance 9</t>
  </si>
  <si>
    <t xml:space="preserve">Control Undead 1 - 5</t>
  </si>
  <si>
    <t xml:space="preserve">Control Undead 6</t>
  </si>
  <si>
    <t xml:space="preserve">Control Undead 7</t>
  </si>
  <si>
    <t xml:space="preserve">Control Undead 8</t>
  </si>
  <si>
    <t xml:space="preserve">Power Meld 6</t>
  </si>
  <si>
    <t xml:space="preserve">Power Meld 7</t>
  </si>
  <si>
    <t xml:space="preserve">Power Meld 8</t>
  </si>
  <si>
    <t xml:space="preserve">Control Undead 9</t>
  </si>
  <si>
    <t xml:space="preserve">Master of the Spheres 9</t>
  </si>
  <si>
    <t xml:space="preserve">Master of the Spheres 10</t>
  </si>
  <si>
    <t xml:space="preserve">Power Meld 9</t>
  </si>
  <si>
    <t xml:space="preserve">Voice of Command 9</t>
  </si>
  <si>
    <t xml:space="preserve">Befriend 1 - 5</t>
  </si>
  <si>
    <t xml:space="preserve">Burial 5</t>
  </si>
  <si>
    <t xml:space="preserve">Courage Range 3</t>
  </si>
  <si>
    <t xml:space="preserve">Cure Blindness 4</t>
  </si>
  <si>
    <t xml:space="preserve">Martyr's Touch 5</t>
  </si>
  <si>
    <t xml:space="preserve">Neutralise Poison 4</t>
  </si>
  <si>
    <t xml:space="preserve">Protection Vs. Bleeding 3</t>
  </si>
  <si>
    <t xml:space="preserve">Protection Vs. Disease 1, 3, 5</t>
  </si>
  <si>
    <t xml:space="preserve">Aura of Serenity 7</t>
  </si>
  <si>
    <t xml:space="preserve">Befriend 6</t>
  </si>
  <si>
    <t xml:space="preserve">Befriend 7</t>
  </si>
  <si>
    <t xml:space="preserve">Befriend 8</t>
  </si>
  <si>
    <t xml:space="preserve">Cure Disease 7</t>
  </si>
  <si>
    <t xml:space="preserve">Cure Mortal Range 6</t>
  </si>
  <si>
    <t xml:space="preserve">Heal 6</t>
  </si>
  <si>
    <t xml:space="preserve">Invoke Sphere 8</t>
  </si>
  <si>
    <t xml:space="preserve">Martyr's Touch 8</t>
  </si>
  <si>
    <t xml:space="preserve">Mass Cure 6</t>
  </si>
  <si>
    <t xml:space="preserve">Mass Cure 7</t>
  </si>
  <si>
    <t xml:space="preserve">Mass Cure 8</t>
  </si>
  <si>
    <t xml:space="preserve">Mind Heal 6</t>
  </si>
  <si>
    <t xml:space="preserve">Neutralise Poison 7</t>
  </si>
  <si>
    <t xml:space="preserve">Protection Vs. Disease 7</t>
  </si>
  <si>
    <t xml:space="preserve">Protection Vs. Poison 8</t>
  </si>
  <si>
    <t xml:space="preserve">Regenerate 7</t>
  </si>
  <si>
    <t xml:space="preserve">Remove Curse 8</t>
  </si>
  <si>
    <t xml:space="preserve">Resurrection 7</t>
  </si>
  <si>
    <t xml:space="preserve">Resurrection 8</t>
  </si>
  <si>
    <t xml:space="preserve">Spirit Bond 7</t>
  </si>
  <si>
    <t xml:space="preserve">Unshackle Spirit 6</t>
  </si>
  <si>
    <t xml:space="preserve">Cure Disease 9</t>
  </si>
  <si>
    <t xml:space="preserve">Field Surgery 9</t>
  </si>
  <si>
    <t xml:space="preserve">Hallowed Ground 9</t>
  </si>
  <si>
    <t xml:space="preserve">Heal 9</t>
  </si>
  <si>
    <t xml:space="preserve">Heal 10</t>
  </si>
  <si>
    <t xml:space="preserve">Martyr's Touch 9</t>
  </si>
  <si>
    <t xml:space="preserve">Mass Cure 9</t>
  </si>
  <si>
    <t xml:space="preserve">Mass Cure 10</t>
  </si>
  <si>
    <t xml:space="preserve">Mass Heal 9 </t>
  </si>
  <si>
    <t xml:space="preserve">Mass Resurrection 10</t>
  </si>
  <si>
    <t xml:space="preserve">Resurrection 9</t>
  </si>
  <si>
    <t xml:space="preserve">Resurrection 10</t>
  </si>
  <si>
    <t xml:space="preserve">Unshackle Spirit 9</t>
  </si>
  <si>
    <t xml:space="preserve">Aid of Humact 4</t>
  </si>
  <si>
    <t xml:space="preserve">Humact's Sanction 4</t>
  </si>
  <si>
    <t xml:space="preserve">Mass Courage 5</t>
  </si>
  <si>
    <t xml:space="preserve">Protection Vs. Undead 1 - 5</t>
  </si>
  <si>
    <t xml:space="preserve">Remove Paralysis Range 4</t>
  </si>
  <si>
    <t xml:space="preserve">Repel Undead 5</t>
  </si>
  <si>
    <t xml:space="preserve">Aid of Humact 6</t>
  </si>
  <si>
    <t xml:space="preserve">Aid of Humact 7</t>
  </si>
  <si>
    <t xml:space="preserve">Aid of Humact 8</t>
  </si>
  <si>
    <t xml:space="preserve">Bless 6</t>
  </si>
  <si>
    <t xml:space="preserve">Bless 7</t>
  </si>
  <si>
    <t xml:space="preserve">Bless 8</t>
  </si>
  <si>
    <t xml:space="preserve">Dismiss Undead 6</t>
  </si>
  <si>
    <t xml:space="preserve">Dismiss Undead 7</t>
  </si>
  <si>
    <t xml:space="preserve">Dismiss Undead 8</t>
  </si>
  <si>
    <t xml:space="preserve">Hand of Humact 6</t>
  </si>
  <si>
    <t xml:space="preserve">Hand of Humact 7</t>
  </si>
  <si>
    <t xml:space="preserve">Hand of Humact 8</t>
  </si>
  <si>
    <t xml:space="preserve">Humact's Sanction 8</t>
  </si>
  <si>
    <t xml:space="preserve">Mass Remove Paralysis 7</t>
  </si>
  <si>
    <t xml:space="preserve">Protection Vs. Fear 6</t>
  </si>
  <si>
    <t xml:space="preserve">Protection Vs. Fear 7</t>
  </si>
  <si>
    <t xml:space="preserve">Protection Vs. Fear 8</t>
  </si>
  <si>
    <t xml:space="preserve">Protection Vs. Paralysis 6</t>
  </si>
  <si>
    <t xml:space="preserve">Protection Vs. Paralysis 7</t>
  </si>
  <si>
    <t xml:space="preserve">Protection Vs. Paralysis 8</t>
  </si>
  <si>
    <t xml:space="preserve">Protection Vs. Undead 6</t>
  </si>
  <si>
    <t xml:space="preserve">Protection Vs. Undead 7</t>
  </si>
  <si>
    <t xml:space="preserve">Protection Vs. Undead 8</t>
  </si>
  <si>
    <t xml:space="preserve">Mass Repel Undead 8</t>
  </si>
  <si>
    <t xml:space="preserve">Resurrection 7 </t>
  </si>
  <si>
    <t xml:space="preserve">Weapon of Disruption 6</t>
  </si>
  <si>
    <t xml:space="preserve">Weapon of Disruption 7</t>
  </si>
  <si>
    <t xml:space="preserve">Weapon of Disruption 8</t>
  </si>
  <si>
    <t xml:space="preserve">Aid of Humact 9</t>
  </si>
  <si>
    <t xml:space="preserve">Aid of Humact 10</t>
  </si>
  <si>
    <t xml:space="preserve">Dismiss Undead 9</t>
  </si>
  <si>
    <t xml:space="preserve">Dismiss Undead 10</t>
  </si>
  <si>
    <t xml:space="preserve">Humact's Guardian 9</t>
  </si>
  <si>
    <t xml:space="preserve">Humact's Guardian 10</t>
  </si>
  <si>
    <t xml:space="preserve">Mass Protection vs. Undead 9</t>
  </si>
  <si>
    <t xml:space="preserve">Mass Protection vs. Undead 10</t>
  </si>
  <si>
    <t xml:space="preserve">Personal Blessing 9</t>
  </si>
  <si>
    <t xml:space="preserve">Personal Blessing 10</t>
  </si>
  <si>
    <t xml:space="preserve">Weapon of Disruption 9</t>
  </si>
  <si>
    <t xml:space="preserve">Protection Vs. Curse 5</t>
  </si>
  <si>
    <t xml:space="preserve">Protection Vs. Evil 1 - 5</t>
  </si>
  <si>
    <t xml:space="preserve">Remove Blight 5</t>
  </si>
  <si>
    <t xml:space="preserve">Repel Evil 5</t>
  </si>
  <si>
    <t xml:space="preserve">Summon Good Spirit 5</t>
  </si>
  <si>
    <t xml:space="preserve">Arm of Justice 6</t>
  </si>
  <si>
    <t xml:space="preserve">Arm of Justice 7</t>
  </si>
  <si>
    <t xml:space="preserve">Arm of Justice 8</t>
  </si>
  <si>
    <t xml:space="preserve">Disarm 6</t>
  </si>
  <si>
    <t xml:space="preserve">Disarm 7</t>
  </si>
  <si>
    <t xml:space="preserve">Disarm 8</t>
  </si>
  <si>
    <t xml:space="preserve">Mass Repel Evil 8</t>
  </si>
  <si>
    <t xml:space="preserve">Protection Vs. Evil 6</t>
  </si>
  <si>
    <t xml:space="preserve">Protection Vs. Evil 7</t>
  </si>
  <si>
    <t xml:space="preserve">Protection Vs. Evil 8</t>
  </si>
  <si>
    <t xml:space="preserve">Protection Vs. Curse 6</t>
  </si>
  <si>
    <t xml:space="preserve">Protection Vs. Curse 7</t>
  </si>
  <si>
    <t xml:space="preserve">Protection Vs. Curse 8</t>
  </si>
  <si>
    <t xml:space="preserve">Protection Vs. Death 6</t>
  </si>
  <si>
    <t xml:space="preserve">Protection Vs. Death 7</t>
  </si>
  <si>
    <t xml:space="preserve">Protection Vs. Death 8</t>
  </si>
  <si>
    <t xml:space="preserve">Strength of Michel 6</t>
  </si>
  <si>
    <t xml:space="preserve">Strength of Michel 7</t>
  </si>
  <si>
    <t xml:space="preserve">Strength of Michel 8</t>
  </si>
  <si>
    <t xml:space="preserve">Summon Good Spirit 6</t>
  </si>
  <si>
    <t xml:space="preserve">Arm of Justice 9</t>
  </si>
  <si>
    <t xml:space="preserve">Cosmic Defence 9</t>
  </si>
  <si>
    <t xml:space="preserve">Cosmic Defence 10</t>
  </si>
  <si>
    <t xml:space="preserve">Mass Protection vs. Evil 9</t>
  </si>
  <si>
    <t xml:space="preserve">Mass Protection vs. Evil 10</t>
  </si>
  <si>
    <t xml:space="preserve">Remove Curse 9</t>
  </si>
  <si>
    <t xml:space="preserve">Strength of Michel 9</t>
  </si>
  <si>
    <t xml:space="preserve">Strength of Michel 10</t>
  </si>
  <si>
    <t xml:space="preserve">Summon Good Spirit 9 </t>
  </si>
  <si>
    <t xml:space="preserve">Animate Dead 1 - 5</t>
  </si>
  <si>
    <t xml:space="preserve">Banish Lesser Undead 5</t>
  </si>
  <si>
    <t xml:space="preserve">Control Lesser Undead 5</t>
  </si>
  <si>
    <t xml:space="preserve">Embody Undead 1 - 5</t>
  </si>
  <si>
    <t xml:space="preserve">Flesh Rot 1</t>
  </si>
  <si>
    <t xml:space="preserve">Neutrality to Lesser Undead 4</t>
  </si>
  <si>
    <t xml:space="preserve">Repel Life 5</t>
  </si>
  <si>
    <t xml:space="preserve">Speak with Lesser Undead 3</t>
  </si>
  <si>
    <t xml:space="preserve">Animate Dead 6</t>
  </si>
  <si>
    <t xml:space="preserve">Animate Dead 7</t>
  </si>
  <si>
    <t xml:space="preserve">Animate Dead 8</t>
  </si>
  <si>
    <t xml:space="preserve">Banish Greater Undead 8</t>
  </si>
  <si>
    <t xml:space="preserve">Control Greater Undead 8</t>
  </si>
  <si>
    <t xml:space="preserve">Embody Undead 6</t>
  </si>
  <si>
    <t xml:space="preserve">Embody Undead 7</t>
  </si>
  <si>
    <t xml:space="preserve">Embody Undead 8</t>
  </si>
  <si>
    <t xml:space="preserve">Fortify Undead 6</t>
  </si>
  <si>
    <t xml:space="preserve">Fortify Undead 7</t>
  </si>
  <si>
    <t xml:space="preserve">Fortify Undead 8</t>
  </si>
  <si>
    <t xml:space="preserve">Mass Repel Life 6</t>
  </si>
  <si>
    <t xml:space="preserve">Neutrality to Greater Undead 7</t>
  </si>
  <si>
    <t xml:space="preserve">Speak with Undead 6</t>
  </si>
  <si>
    <t xml:space="preserve">Talk to Dead 6</t>
  </si>
  <si>
    <t xml:space="preserve">Talk to Dead 7</t>
  </si>
  <si>
    <t xml:space="preserve">Talk to Dead 8</t>
  </si>
  <si>
    <t xml:space="preserve">Howl of Rage 5</t>
  </si>
  <si>
    <t xml:space="preserve">Life Steal 5</t>
  </si>
  <si>
    <t xml:space="preserve">Life Leech 1 - 5</t>
  </si>
  <si>
    <t xml:space="preserve">Attract Good 6</t>
  </si>
  <si>
    <t xml:space="preserve">Bone Break 6</t>
  </si>
  <si>
    <t xml:space="preserve">Banish Good Spirit 7</t>
  </si>
  <si>
    <t xml:space="preserve">Cause Disease 7</t>
  </si>
  <si>
    <t xml:space="preserve">Howl of Rage 7</t>
  </si>
  <si>
    <t xml:space="preserve">Howl of Spite 6</t>
  </si>
  <si>
    <t xml:space="preserve">Howl of Spite 7</t>
  </si>
  <si>
    <t xml:space="preserve">Howl of Spite 8</t>
  </si>
  <si>
    <t xml:space="preserve">Life Steal 6</t>
  </si>
  <si>
    <t xml:space="preserve">Life Steal 7</t>
  </si>
  <si>
    <t xml:space="preserve">Life Steal 8</t>
  </si>
  <si>
    <t xml:space="preserve">Remove Spiritual Protection 7</t>
  </si>
  <si>
    <t xml:space="preserve">Spirit Wrack 8</t>
  </si>
  <si>
    <t xml:space="preserve">Touch of Evil 8</t>
  </si>
  <si>
    <t xml:space="preserve">Banish Good Spirit 9</t>
  </si>
  <si>
    <t xml:space="preserve">Cause Disease 9</t>
  </si>
  <si>
    <t xml:space="preserve">Cause Mortal 10</t>
  </si>
  <si>
    <t xml:space="preserve">Death Pact 10</t>
  </si>
  <si>
    <t xml:space="preserve">Master of Pain 9</t>
  </si>
  <si>
    <t xml:space="preserve">Master of Pain 10</t>
  </si>
  <si>
    <t xml:space="preserve">Cure Wounds 1 - 5</t>
  </si>
  <si>
    <t xml:space="preserve">Guardian Spirit 6</t>
  </si>
  <si>
    <t xml:space="preserve">Guardian Spirit 7</t>
  </si>
  <si>
    <t xml:space="preserve">Guardian Spirit 8</t>
  </si>
  <si>
    <t xml:space="preserve">Instant Meditation 7</t>
  </si>
  <si>
    <t xml:space="preserve">Speed Meditation 6</t>
  </si>
  <si>
    <t xml:space="preserve">Instant Meditation 8</t>
  </si>
  <si>
    <t xml:space="preserve">Spiritual Balance 7</t>
  </si>
  <si>
    <t xml:space="preserve">Spiritual Balance 8</t>
  </si>
  <si>
    <t xml:space="preserve">Guardian Spirit 9</t>
  </si>
  <si>
    <t xml:space="preserve">Guardian Spirit 10</t>
  </si>
  <si>
    <t xml:space="preserve">Instant Meditation 9</t>
  </si>
  <si>
    <t xml:space="preserve">Instant Meditation 10</t>
  </si>
  <si>
    <t xml:space="preserve">Power Gift 2 - 5</t>
  </si>
  <si>
    <t xml:space="preserve">Power Gift Range 5</t>
  </si>
  <si>
    <t xml:space="preserve">Power Gift 6</t>
  </si>
  <si>
    <t xml:space="preserve">Power Gift 7</t>
  </si>
  <si>
    <t xml:space="preserve">Power Gift 8</t>
  </si>
  <si>
    <t xml:space="preserve">Cosmic Blessing 9</t>
  </si>
  <si>
    <t xml:space="preserve">Cosmic Blessing 10</t>
  </si>
  <si>
    <t xml:space="preserve">Mass Bless 9</t>
  </si>
  <si>
    <t xml:space="preserve">Mass Bless 10</t>
  </si>
  <si>
    <t xml:space="preserve">Personal Bless 9</t>
  </si>
  <si>
    <t xml:space="preserve">Personal Bless 10</t>
  </si>
  <si>
    <t xml:space="preserve">Power Gift 9</t>
  </si>
  <si>
    <t xml:space="preserve">Skill to be Overridden</t>
  </si>
  <si>
    <t xml:space="preserve">Table Used for Skill</t>
  </si>
  <si>
    <t xml:space="preserve">Overridden Skill Name</t>
  </si>
  <si>
    <t xml:space="preserve">Table</t>
  </si>
  <si>
    <t xml:space="preserve">New Cost</t>
  </si>
  <si>
    <t xml:space="preserve">Skill overrides are used by Characters who have the ability to learn some</t>
  </si>
  <si>
    <t xml:space="preserve">skills easier (or harder) than would be normal for their table</t>
  </si>
  <si>
    <t xml:space="preserve">(i.e. A Half-Orc Warrior as a Hero ability can learn magical skills as if</t>
  </si>
  <si>
    <t xml:space="preserve">he was a human warrior)</t>
  </si>
  <si>
    <r>
      <rPr>
        <sz val="12"/>
        <rFont val="Arial"/>
        <family val="2"/>
      </rPr>
      <t xml:space="preserve">To </t>
    </r>
    <r>
      <rPr>
        <b val="true"/>
        <sz val="12"/>
        <rFont val="Arial"/>
        <family val="2"/>
      </rPr>
      <t xml:space="preserve">Add</t>
    </r>
    <r>
      <rPr>
        <sz val="12"/>
        <rFont val="Arial"/>
        <family val="2"/>
      </rPr>
      <t xml:space="preserve"> an override do the following</t>
    </r>
  </si>
  <si>
    <t xml:space="preserve">Select the Skill to be overridden</t>
  </si>
  <si>
    <t xml:space="preserve">Select the Race/Class table to use</t>
  </si>
  <si>
    <t xml:space="preserve">Press the Update Button</t>
  </si>
  <si>
    <r>
      <rPr>
        <sz val="12"/>
        <rFont val="Arial"/>
        <family val="2"/>
      </rPr>
      <t xml:space="preserve">To </t>
    </r>
    <r>
      <rPr>
        <b val="true"/>
        <sz val="12"/>
        <rFont val="Arial"/>
        <family val="2"/>
      </rPr>
      <t xml:space="preserve">Remove</t>
    </r>
    <r>
      <rPr>
        <sz val="12"/>
        <rFont val="Arial"/>
        <family val="2"/>
      </rPr>
      <t xml:space="preserve"> an override do the following</t>
    </r>
  </si>
  <si>
    <t xml:space="preserve">Select the Skill to be restored</t>
  </si>
  <si>
    <t xml:space="preserve">Set the Table Used for Skill back you your "standard" table</t>
  </si>
  <si>
    <t xml:space="preserve">Character</t>
  </si>
  <si>
    <t xml:space="preserve">Armour</t>
  </si>
  <si>
    <t xml:space="preserve">Hits</t>
  </si>
  <si>
    <t xml:space="preserve">Self</t>
  </si>
  <si>
    <t xml:space="preserve">Talisman</t>
  </si>
  <si>
    <t xml:space="preserve">Med</t>
  </si>
  <si>
    <t xml:space="preserve">Out</t>
  </si>
  <si>
    <t xml:space="preserve">Effect</t>
  </si>
  <si>
    <t xml:space="preserve">Expires</t>
  </si>
  <si>
    <t xml:space="preserve">Life</t>
  </si>
  <si>
    <t xml:space="preserve">Powers, Skills, Abilities, Items etc</t>
  </si>
  <si>
    <t xml:space="preserve">Focus</t>
  </si>
  <si>
    <t xml:space="preserve">Mnemonic</t>
  </si>
  <si>
    <t xml:space="preserve">Regain</t>
  </si>
  <si>
    <t xml:space="preserve">Knockback</t>
  </si>
  <si>
    <t xml:space="preserve">Disarm</t>
  </si>
  <si>
    <t xml:space="preserve">Knockdown</t>
  </si>
  <si>
    <t xml:space="preserve">Stun</t>
  </si>
  <si>
    <t xml:space="preserve">Ki</t>
  </si>
  <si>
    <t xml:space="preserve">Concentrate Ki</t>
  </si>
  <si>
    <t xml:space="preserve">Meditate Ki</t>
  </si>
  <si>
    <t xml:space="preserve">Forearm Parry</t>
  </si>
  <si>
    <t xml:space="preserve">Adrenal</t>
  </si>
  <si>
    <t xml:space="preserve">Psi</t>
  </si>
  <si>
    <t xml:space="preserve">Meditate</t>
  </si>
  <si>
    <t xml:space="preserve">Value</t>
  </si>
  <si>
    <t xml:space="preserve">AdditionalDexteritySkill</t>
  </si>
  <si>
    <t xml:space="preserve">AdrenalDexRank</t>
  </si>
  <si>
    <t xml:space="preserve">AdrenalMed</t>
  </si>
  <si>
    <t xml:space="preserve">AdrenalPoints</t>
  </si>
  <si>
    <t xml:space="preserve">AdrenalResistFear</t>
  </si>
  <si>
    <t xml:space="preserve">AdrenalResistImmobility</t>
  </si>
  <si>
    <t xml:space="preserve">AdrenalResistPain</t>
  </si>
  <si>
    <t xml:space="preserve">AdrenalStrength</t>
  </si>
  <si>
    <t xml:space="preserve">AdrenalUseRank</t>
  </si>
  <si>
    <t xml:space="preserve">Ambidexterity</t>
  </si>
  <si>
    <t xml:space="preserve">ArcherAcolyte</t>
  </si>
  <si>
    <t xml:space="preserve">ArcherKnockback</t>
  </si>
  <si>
    <t xml:space="preserve">ArcherMage</t>
  </si>
  <si>
    <t xml:space="preserve">ArcherMarksman</t>
  </si>
  <si>
    <t xml:space="preserve">ArcherPriest</t>
  </si>
  <si>
    <t xml:space="preserve">ArcherStunshots</t>
  </si>
  <si>
    <t xml:space="preserve">ArcherWizard</t>
  </si>
  <si>
    <t xml:space="preserve">ArmDex</t>
  </si>
  <si>
    <t xml:space="preserve">ArmourSkillLevel</t>
  </si>
  <si>
    <t xml:space="preserve">BindWoundsSkill</t>
  </si>
  <si>
    <t xml:space="preserve">CharacterRank</t>
  </si>
  <si>
    <t xml:space="preserve">CharacterStatus</t>
  </si>
  <si>
    <t xml:space="preserve">CombatAwarenessSkill</t>
  </si>
  <si>
    <t xml:space="preserve">DaggerAttunement</t>
  </si>
  <si>
    <t xml:space="preserve">DaggerSkill</t>
  </si>
  <si>
    <t xml:space="preserve">DisarmsPerDay</t>
  </si>
  <si>
    <t xml:space="preserve">DiscenHerbalPotionSkill</t>
  </si>
  <si>
    <t xml:space="preserve">DiscernNatureOfWounds</t>
  </si>
  <si>
    <t xml:space="preserve">DiscernPotion</t>
  </si>
  <si>
    <t xml:space="preserve">ForearmParryRank</t>
  </si>
  <si>
    <t xml:space="preserve">ForearmParrySkill</t>
  </si>
  <si>
    <t xml:space="preserve">HighPriest1stSphere</t>
  </si>
  <si>
    <t xml:space="preserve">KiConc</t>
  </si>
  <si>
    <t xml:space="preserve">KiFocusMagic</t>
  </si>
  <si>
    <t xml:space="preserve">KiFocusPower</t>
  </si>
  <si>
    <t xml:space="preserve">KiMed</t>
  </si>
  <si>
    <t xml:space="preserve">KiPoints</t>
  </si>
  <si>
    <t xml:space="preserve">KnockbackSkill</t>
  </si>
  <si>
    <t xml:space="preserve">KnockbacksPerDay</t>
  </si>
  <si>
    <t xml:space="preserve">KnockdownSkill</t>
  </si>
  <si>
    <t xml:space="preserve">KnockdownsPerDay</t>
  </si>
  <si>
    <t xml:space="preserve">LIFE</t>
  </si>
  <si>
    <t xml:space="preserve">Number of Picks of "Life +3"</t>
  </si>
  <si>
    <t xml:space="preserve">Lvl01</t>
  </si>
  <si>
    <t xml:space="preserve">Lvl02</t>
  </si>
  <si>
    <t xml:space="preserve">Lvl03</t>
  </si>
  <si>
    <t xml:space="preserve">Lvl04</t>
  </si>
  <si>
    <t xml:space="preserve">Lvl05</t>
  </si>
  <si>
    <t xml:space="preserve">Lvl06</t>
  </si>
  <si>
    <t xml:space="preserve">Lvl07</t>
  </si>
  <si>
    <t xml:space="preserve">Lvl08</t>
  </si>
  <si>
    <t xml:space="preserve">Lvl09</t>
  </si>
  <si>
    <t xml:space="preserve">Lvl10</t>
  </si>
  <si>
    <t xml:space="preserve">MakeFocus</t>
  </si>
  <si>
    <t xml:space="preserve">MakeTalisman</t>
  </si>
  <si>
    <t xml:space="preserve">MissileAttunement</t>
  </si>
  <si>
    <t xml:space="preserve">MissileSkill</t>
  </si>
  <si>
    <t xml:space="preserve">MnemonicEnhancerSkill</t>
  </si>
  <si>
    <t xml:space="preserve">POWER</t>
  </si>
  <si>
    <t xml:space="preserve">Power bought, does not include base</t>
  </si>
  <si>
    <t xml:space="preserve">Priest2ndSphere</t>
  </si>
  <si>
    <t xml:space="preserve">Priest3rdSphere</t>
  </si>
  <si>
    <t xml:space="preserve">ReadAndWriteRunes</t>
  </si>
  <si>
    <t xml:space="preserve">ShieldUse</t>
  </si>
  <si>
    <t xml:space="preserve">SkinningSkill</t>
  </si>
  <si>
    <t xml:space="preserve">Sorceror1stColour</t>
  </si>
  <si>
    <t xml:space="preserve">Sorceror2ndColour</t>
  </si>
  <si>
    <t xml:space="preserve">StrengthSkill</t>
  </si>
  <si>
    <t xml:space="preserve">StunSkill</t>
  </si>
  <si>
    <t xml:space="preserve">StunsPerDay</t>
  </si>
  <si>
    <t xml:space="preserve">Total Level1 Slots</t>
  </si>
  <si>
    <t xml:space="preserve">Includes free L1 slots for elves</t>
  </si>
  <si>
    <t xml:space="preserve">TotalLife</t>
  </si>
  <si>
    <t xml:space="preserve">TotalMana</t>
  </si>
  <si>
    <t xml:space="preserve">Does not include L1 slots</t>
  </si>
  <si>
    <t xml:space="preserve">TotalPower</t>
  </si>
  <si>
    <t xml:space="preserve">Includes base power for race</t>
  </si>
  <si>
    <t xml:space="preserve">ToughenedSkinSkill</t>
  </si>
  <si>
    <t xml:space="preserve">UnArmDex</t>
  </si>
  <si>
    <t xml:space="preserve">WeaponAttunement</t>
  </si>
  <si>
    <t xml:space="preserve">WeaponEnhMasteryAny</t>
  </si>
  <si>
    <t xml:space="preserve">WeaponMasteryAny</t>
  </si>
  <si>
    <t xml:space="preserve">Wizard2ndColour</t>
  </si>
  <si>
    <t xml:space="preserve">Wizard3rdColour</t>
  </si>
  <si>
    <t xml:space="preserve">WeaponEnhMasteryNum</t>
  </si>
  <si>
    <t xml:space="preserve">CastRank1stSphere</t>
  </si>
  <si>
    <t xml:space="preserve">CastRank2ndSphere</t>
  </si>
  <si>
    <t xml:space="preserve">CastRank3rdSphere</t>
  </si>
  <si>
    <t xml:space="preserve">ConnectionWith1stSphere</t>
  </si>
  <si>
    <t xml:space="preserve">ConnectionWith2ndSphere</t>
  </si>
  <si>
    <t xml:space="preserve">ConnectionWith3rdSphere</t>
  </si>
  <si>
    <t xml:space="preserve">SpiritualWarriorSkill</t>
  </si>
  <si>
    <t xml:space="preserve">CharacterTableName</t>
  </si>
  <si>
    <t xml:space="preserve">CharacterTableNumber</t>
  </si>
  <si>
    <t xml:space="preserve">CharacterType</t>
  </si>
  <si>
    <t xml:space="preserve">PrimaryGuildNumber</t>
  </si>
  <si>
    <t xml:space="preserve">PrimaryGuildName</t>
  </si>
  <si>
    <t xml:space="preserve">PrimaryGuildType</t>
  </si>
  <si>
    <t xml:space="preserve">PrimaryGuildError</t>
  </si>
  <si>
    <t xml:space="preserve">SecondaryGuildNumber</t>
  </si>
  <si>
    <t xml:space="preserve">SecondaryGuildName</t>
  </si>
  <si>
    <t xml:space="preserve">SecondaryGuildType</t>
  </si>
  <si>
    <t xml:space="preserve">SecondaryGuildError</t>
  </si>
  <si>
    <t xml:space="preserve">TertiaryGuildNumber</t>
  </si>
  <si>
    <t xml:space="preserve">TertiaryGuildName</t>
  </si>
  <si>
    <t xml:space="preserve">TertiaryGuildType</t>
  </si>
  <si>
    <t xml:space="preserve">TertiaryGuildError</t>
  </si>
  <si>
    <t xml:space="preserve">BarbarianError</t>
  </si>
  <si>
    <t xml:space="preserve">No Elves or Mages</t>
  </si>
  <si>
    <t xml:space="preserve">CharacterRace</t>
  </si>
  <si>
    <t xml:space="preserve">JackOfAllTrades</t>
  </si>
  <si>
    <t xml:space="preserve">PrimarySecondaryCompatibility</t>
  </si>
  <si>
    <t xml:space="preserve">PrimaryTertiaryCompatibility</t>
  </si>
  <si>
    <t xml:space="preserve">SecondaryTertiaryCompatibility</t>
  </si>
  <si>
    <t xml:space="preserve">ToughenedSkinAC</t>
  </si>
  <si>
    <t xml:space="preserve">PrimarySelectedBelowRk20</t>
  </si>
  <si>
    <t xml:space="preserve">PrimaryNotSelectedAboveRk20</t>
  </si>
  <si>
    <t xml:space="preserve">SecondarySelectedBelowRk40</t>
  </si>
  <si>
    <t xml:space="preserve">TertiarySelectedBelowRk70</t>
  </si>
  <si>
    <t xml:space="preserve">PrimarySelected</t>
  </si>
  <si>
    <t xml:space="preserve">SecondarySelected</t>
  </si>
  <si>
    <t xml:space="preserve">TertiarySelected</t>
  </si>
  <si>
    <t xml:space="preserve">PrimaryTableCompatibility</t>
  </si>
  <si>
    <t xml:space="preserve">Skill Removed</t>
  </si>
  <si>
    <t xml:space="preserve">PrimaryGuildErrorMessage</t>
  </si>
  <si>
    <t xml:space="preserve">SecondaryGuildErrorMessage</t>
  </si>
  <si>
    <t xml:space="preserve">TertiaryGuildErrorMessage</t>
  </si>
  <si>
    <t xml:space="preserve">MnemonicManaRegained</t>
  </si>
  <si>
    <t xml:space="preserve">Deaths</t>
  </si>
  <si>
    <t xml:space="preserve">CharacterTypeNumber</t>
  </si>
  <si>
    <t xml:space="preserve">LearnLevel01to05</t>
  </si>
  <si>
    <t xml:space="preserve">Added 2.05</t>
  </si>
  <si>
    <t xml:space="preserve">LearnLevel06to08</t>
  </si>
  <si>
    <t xml:space="preserve">LearnLevel09</t>
  </si>
  <si>
    <t xml:space="preserve">LearnLevel10</t>
  </si>
  <si>
    <t xml:space="preserve">PsionicPoints</t>
  </si>
  <si>
    <t xml:space="preserve">DisarmSkill</t>
  </si>
  <si>
    <t xml:space="preserve">ResistDisarm</t>
  </si>
  <si>
    <t xml:space="preserve">ResistStun</t>
  </si>
  <si>
    <t xml:space="preserve">ResistKnockback</t>
  </si>
  <si>
    <t xml:space="preserve">ResistKnockdown</t>
  </si>
  <si>
    <t xml:space="preserve">TotalSlots</t>
  </si>
  <si>
    <t xml:space="preserve">GravesongManaRebate</t>
  </si>
  <si>
    <t xml:space="preserve">GravesongRecMagicRebate</t>
  </si>
  <si>
    <t xml:space="preserve">RecMagic</t>
  </si>
  <si>
    <t xml:space="preserve">GravesongMnemonicRebate</t>
  </si>
  <si>
    <t xml:space="preserve">GravesongExtraColourRebate</t>
  </si>
  <si>
    <t xml:space="preserve">ExtraColoursOfMagic</t>
  </si>
  <si>
    <t xml:space="preserve">GravesongFocusRebate</t>
  </si>
  <si>
    <t xml:space="preserve">GravesongScrollWritingRebate</t>
  </si>
  <si>
    <t xml:space="preserve">WriteMagicScrollsLevel</t>
  </si>
  <si>
    <t xml:space="preserve">WritePowerScrollsLevel</t>
  </si>
  <si>
    <t xml:space="preserve">GravesongMagicSkillsRebate</t>
  </si>
  <si>
    <t xml:space="preserve">ToughenedSkinPAC</t>
  </si>
  <si>
    <t xml:space="preserve">ToughenedSkinMAC</t>
  </si>
  <si>
    <t xml:space="preserve">Kurtis2HWPRebate</t>
  </si>
  <si>
    <t xml:space="preserve">Kurtis2HWOtherRebate</t>
  </si>
  <si>
    <t xml:space="preserve">KurtisStrengthRebate</t>
  </si>
  <si>
    <t xml:space="preserve">KurtisRebate</t>
  </si>
  <si>
    <t xml:space="preserve">HasAnyWarriorSkills</t>
  </si>
  <si>
    <t xml:space="preserve">HasBattlemagic</t>
  </si>
  <si>
    <t xml:space="preserve">HasWizardry</t>
  </si>
  <si>
    <t xml:space="preserve">HasSorcery</t>
  </si>
  <si>
    <t xml:space="preserve">HasAdrenals</t>
  </si>
  <si>
    <t xml:space="preserve">HasKi</t>
  </si>
  <si>
    <t xml:space="preserve">HasPsi</t>
  </si>
  <si>
    <t xml:space="preserve">CodeHasAnyWarriorSkills</t>
  </si>
  <si>
    <t xml:space="preserve">CodeHasBattlemagic</t>
  </si>
  <si>
    <t xml:space="preserve">CodeHasWizardry</t>
  </si>
  <si>
    <t xml:space="preserve">CodeHasSorcery</t>
  </si>
  <si>
    <t xml:space="preserve">CodeHasPsi</t>
  </si>
  <si>
    <t xml:space="preserve">CodeHasAdrenals</t>
  </si>
  <si>
    <t xml:space="preserve">CodeHasKi</t>
  </si>
  <si>
    <t xml:space="preserve">UseArmDex</t>
  </si>
  <si>
    <t xml:space="preserve">BiggestDex</t>
  </si>
  <si>
    <t xml:space="preserve">PsionicMeditate</t>
  </si>
  <si>
    <t xml:space="preserve">Placeholder - no Psi Skills on tables 2.06</t>
  </si>
  <si>
    <t xml:space="preserve">MakePsionicTalisman</t>
  </si>
  <si>
    <t xml:space="preserve">Kingsman</t>
  </si>
  <si>
    <t xml:space="preserve">2.11 Sworn to the king</t>
  </si>
  <si>
    <t xml:space="preserve">KingTotalPoints</t>
  </si>
  <si>
    <t xml:space="preserve">RaceAndClass</t>
  </si>
  <si>
    <t xml:space="preserve">InitialPower</t>
  </si>
  <si>
    <t xml:space="preserve">Rank1Spells</t>
  </si>
  <si>
    <t xml:space="preserve">Rule640</t>
  </si>
  <si>
    <t xml:space="preserve">CharacterTypeTable</t>
  </si>
  <si>
    <t xml:space="preserve">CharacterRaceTable</t>
  </si>
  <si>
    <t xml:space="preserve">CharacterTypeNumberTable</t>
  </si>
  <si>
    <t xml:space="preserve">Human Warrior</t>
  </si>
  <si>
    <t xml:space="preserve">Warrior</t>
  </si>
  <si>
    <t xml:space="preserve">Human</t>
  </si>
  <si>
    <t xml:space="preserve">Human Scout</t>
  </si>
  <si>
    <t xml:space="preserve">Scout</t>
  </si>
  <si>
    <t xml:space="preserve">Human Acolyte</t>
  </si>
  <si>
    <t xml:space="preserve">Acolyte</t>
  </si>
  <si>
    <t xml:space="preserve">Human Mage</t>
  </si>
  <si>
    <t xml:space="preserve">Mage</t>
  </si>
  <si>
    <t xml:space="preserve">Elf Warrior</t>
  </si>
  <si>
    <t xml:space="preserve">Elf</t>
  </si>
  <si>
    <t xml:space="preserve">Elf Scout</t>
  </si>
  <si>
    <t xml:space="preserve">Elf Acolyte</t>
  </si>
  <si>
    <t xml:space="preserve">Elf Mage</t>
  </si>
  <si>
    <t xml:space="preserve">Half-Orc Warrior</t>
  </si>
  <si>
    <t xml:space="preserve">Half-Orc</t>
  </si>
  <si>
    <t xml:space="preserve">Half-Orc Scout</t>
  </si>
  <si>
    <t xml:space="preserve">Half-Orc Acolyte</t>
  </si>
  <si>
    <t xml:space="preserve">Half-Orc Mage</t>
  </si>
  <si>
    <t xml:space="preserve">Priest</t>
  </si>
  <si>
    <t xml:space="preserve">Barbarian</t>
  </si>
  <si>
    <t xml:space="preserve">Monk</t>
  </si>
  <si>
    <t xml:space="preserve">Forearm Parry Lookup Table</t>
  </si>
  <si>
    <t xml:space="preserve">Single</t>
  </si>
  <si>
    <t xml:space="preserve">Double</t>
  </si>
  <si>
    <t xml:space="preserve">Triple</t>
  </si>
  <si>
    <t xml:space="preserve">Quad</t>
  </si>
  <si>
    <t xml:space="preserve">Quin</t>
  </si>
  <si>
    <t xml:space="preserve">Quartz</t>
  </si>
  <si>
    <t xml:space="preserve">Sept</t>
  </si>
  <si>
    <t xml:space="preserve">Oct</t>
  </si>
  <si>
    <t xml:space="preserve">Adrenal Strength Lookup Table</t>
  </si>
  <si>
    <t xml:space="preserve">Strength (Rk1)</t>
  </si>
  <si>
    <t xml:space="preserve">Double Strength (Rk3)</t>
  </si>
  <si>
    <t xml:space="preserve">Triple Strength (Rk5)</t>
  </si>
  <si>
    <t xml:space="preserve">Allowed Secondary Guild</t>
  </si>
  <si>
    <t xml:space="preserve">Guild</t>
  </si>
  <si>
    <t xml:space="preserve">Archers</t>
  </si>
  <si>
    <t xml:space="preserve">Assassins</t>
  </si>
  <si>
    <t xml:space="preserve">Barbarians</t>
  </si>
  <si>
    <t xml:space="preserve">Black School</t>
  </si>
  <si>
    <t xml:space="preserve">Blue School</t>
  </si>
  <si>
    <t xml:space="preserve">Brown School </t>
  </si>
  <si>
    <t xml:space="preserve">Crusaders</t>
  </si>
  <si>
    <t xml:space="preserve">Dark Brethren</t>
  </si>
  <si>
    <t xml:space="preserve">Druids</t>
  </si>
  <si>
    <t xml:space="preserve">Fell Knights</t>
  </si>
  <si>
    <t xml:space="preserve">Green School</t>
  </si>
  <si>
    <t xml:space="preserve">Grey Gauntlet </t>
  </si>
  <si>
    <t xml:space="preserve">Grey School</t>
  </si>
  <si>
    <t xml:space="preserve">Grey Wardens </t>
  </si>
  <si>
    <t xml:space="preserve">Hospitallers </t>
  </si>
  <si>
    <t xml:space="preserve">Humacti </t>
  </si>
  <si>
    <t xml:space="preserve">Iron Guard</t>
  </si>
  <si>
    <t xml:space="preserve">Knights Marshal</t>
  </si>
  <si>
    <t xml:space="preserve">Michelines</t>
  </si>
  <si>
    <t xml:space="preserve">Monastery</t>
  </si>
  <si>
    <t xml:space="preserve">Necromancers</t>
  </si>
  <si>
    <t xml:space="preserve">OKM</t>
  </si>
  <si>
    <t xml:space="preserve">Pathfinders</t>
  </si>
  <si>
    <t xml:space="preserve">Rangers</t>
  </si>
  <si>
    <t xml:space="preserve">Reapers </t>
  </si>
  <si>
    <t xml:space="preserve">Red School</t>
  </si>
  <si>
    <t xml:space="preserve">Seekers</t>
  </si>
  <si>
    <t xml:space="preserve">White Path </t>
  </si>
  <si>
    <t xml:space="preserve">White School</t>
  </si>
  <si>
    <t xml:space="preserve">Yellow Guild</t>
  </si>
  <si>
    <t xml:space="preserve">None</t>
  </si>
  <si>
    <t xml:space="preserve">GuildTypeTable</t>
  </si>
  <si>
    <t xml:space="preserve">SkillRankLookupTable</t>
  </si>
  <si>
    <t xml:space="preserve">Character Type</t>
  </si>
  <si>
    <t xml:space="preserve">ShowSpellsList</t>
  </si>
  <si>
    <t xml:space="preserve">All spells</t>
  </si>
  <si>
    <t xml:space="preserve">Known spells</t>
  </si>
  <si>
    <t xml:space="preserve">Available to learn</t>
  </si>
  <si>
    <t xml:space="preserve">WizardAccess</t>
  </si>
  <si>
    <t xml:space="preserve">Secondary Wizard</t>
  </si>
  <si>
    <t xml:space="preserve">Primary Wizard</t>
  </si>
  <si>
    <t xml:space="preserve">SorcererAccess</t>
  </si>
  <si>
    <t xml:space="preserve">Secondary Sorceror</t>
  </si>
  <si>
    <t xml:space="preserve">Primary Sorceror</t>
  </si>
  <si>
    <t xml:space="preserve">ShowInvocationsList</t>
  </si>
  <si>
    <t xml:space="preserve">All invocations</t>
  </si>
  <si>
    <t xml:space="preserve">Known invocations</t>
  </si>
  <si>
    <t xml:space="preserve">PriestAccess</t>
  </si>
  <si>
    <t xml:space="preserve">Lay - Secondary</t>
  </si>
  <si>
    <t xml:space="preserve">Lay - Primary</t>
  </si>
  <si>
    <t xml:space="preserve">Ritual - Secondary</t>
  </si>
  <si>
    <t xml:space="preserve">Ritual - Primary</t>
  </si>
  <si>
    <t xml:space="preserve">Cosmic - Secondary</t>
  </si>
  <si>
    <t xml:space="preserve">Cosmic - Primary</t>
  </si>
  <si>
    <t xml:space="preserve">Elven</t>
  </si>
  <si>
    <t xml:space="preserve">Max</t>
  </si>
  <si>
    <t xml:space="preserve">Status </t>
  </si>
  <si>
    <t xml:space="preserve">Picks</t>
  </si>
  <si>
    <t xml:space="preserve">Cost</t>
  </si>
  <si>
    <t xml:space="preserve">Weapon (melee)</t>
  </si>
  <si>
    <t xml:space="preserve">Single Mastery</t>
  </si>
  <si>
    <t xml:space="preserve">N</t>
  </si>
  <si>
    <t xml:space="preserve">Enhanced Single Mastery</t>
  </si>
  <si>
    <t xml:space="preserve">Dagger Proficiency</t>
  </si>
  <si>
    <t xml:space="preserve">Dagger Mastery</t>
  </si>
  <si>
    <t xml:space="preserve">Enhanced Dagger Mastery</t>
  </si>
  <si>
    <t xml:space="preserve">Two-Handed Proficiency</t>
  </si>
  <si>
    <t xml:space="preserve">Two-Handed Mastery</t>
  </si>
  <si>
    <t xml:space="preserve">Enhanced Two-Handed Mastery</t>
  </si>
  <si>
    <t xml:space="preserve">Weapon Attunement</t>
  </si>
  <si>
    <t xml:space="preserve">V</t>
  </si>
  <si>
    <t xml:space="preserve">Enhanced Mastery of a Dagger, Single or Two-Handed weapon</t>
  </si>
  <si>
    <t xml:space="preserve">Shield Use</t>
  </si>
  <si>
    <t xml:space="preserve">Disarm uses (per use per day)</t>
  </si>
  <si>
    <t xml:space="preserve">Knockback (per use per day)</t>
  </si>
  <si>
    <t xml:space="preserve">Knockback Mastery</t>
  </si>
  <si>
    <t xml:space="preserve">Enhanced Knockback Mastery</t>
  </si>
  <si>
    <t xml:space="preserve">Knockdown (per use per day)</t>
  </si>
  <si>
    <t xml:space="preserve">Knockdown Mastery</t>
  </si>
  <si>
    <t xml:space="preserve">Enhanced Knockdown Mastery</t>
  </si>
  <si>
    <t xml:space="preserve">Stun (per use per day)</t>
  </si>
  <si>
    <t xml:space="preserve">Stun Mastery</t>
  </si>
  <si>
    <t xml:space="preserve">Enhanced Stun Mastery</t>
  </si>
  <si>
    <t xml:space="preserve">Weapon (range)</t>
  </si>
  <si>
    <t xml:space="preserve">Missile Proficiency</t>
  </si>
  <si>
    <t xml:space="preserve">Missile Mastery</t>
  </si>
  <si>
    <t xml:space="preserve">Enhanced Missile Mastery</t>
  </si>
  <si>
    <t xml:space="preserve">Archer</t>
  </si>
  <si>
    <t xml:space="preserve">Missile Attunement</t>
  </si>
  <si>
    <t xml:space="preserve">Marksman</t>
  </si>
  <si>
    <t xml:space="preserve">Knockback Shot</t>
  </si>
  <si>
    <t xml:space="preserve">Stun Shot (shots/day)</t>
  </si>
  <si>
    <t xml:space="preserve">R*5</t>
  </si>
  <si>
    <t xml:space="preserve">R*6</t>
  </si>
  <si>
    <t xml:space="preserve">Speed Dart</t>
  </si>
  <si>
    <t xml:space="preserve">Level 1 Spell Slot</t>
  </si>
  <si>
    <t xml:space="preserve">Strength Attuned Bow</t>
  </si>
  <si>
    <t xml:space="preserve">Archer Mage</t>
  </si>
  <si>
    <t xml:space="preserve">Missile Attunement, Ensorcelled Weapon, Level 1 Spell Slot</t>
  </si>
  <si>
    <t xml:space="preserve">Archer Wizard</t>
  </si>
  <si>
    <t xml:space="preserve">Archer Mage, Level 6 Spell Slot</t>
  </si>
  <si>
    <t xml:space="preserve">Archer Acolyte</t>
  </si>
  <si>
    <t xml:space="preserve">Missile Attunement, Empowered Weapon, Cast Power Rank 1</t>
  </si>
  <si>
    <t xml:space="preserve">Archer Priest</t>
  </si>
  <si>
    <t xml:space="preserve">Archer Acolyte, Cast Power Rank 6</t>
  </si>
  <si>
    <t xml:space="preserve">Life Points +3</t>
  </si>
  <si>
    <t xml:space="preserve">Strength</t>
  </si>
  <si>
    <t xml:space="preserve">Double Strength</t>
  </si>
  <si>
    <t xml:space="preserve">Triple Strength</t>
  </si>
  <si>
    <t xml:space="preserve">Armoured Dexterity</t>
  </si>
  <si>
    <t xml:space="preserve">R*10</t>
  </si>
  <si>
    <t xml:space="preserve">R*20</t>
  </si>
  <si>
    <t xml:space="preserve">R*30</t>
  </si>
  <si>
    <t xml:space="preserve">R* 6</t>
  </si>
  <si>
    <t xml:space="preserve">R*12</t>
  </si>
  <si>
    <t xml:space="preserve">R*18</t>
  </si>
  <si>
    <t xml:space="preserve">R* 9</t>
  </si>
  <si>
    <t xml:space="preserve">R*27</t>
  </si>
  <si>
    <t xml:space="preserve">Unarmoured Dexterity</t>
  </si>
  <si>
    <t xml:space="preserve">2+R*3</t>
  </si>
  <si>
    <t xml:space="preserve">3+R*2</t>
  </si>
  <si>
    <t xml:space="preserve">0+R*5</t>
  </si>
  <si>
    <t xml:space="preserve">1+R*4</t>
  </si>
  <si>
    <t xml:space="preserve">1+R*3</t>
  </si>
  <si>
    <t xml:space="preserve">1+R*2</t>
  </si>
  <si>
    <t xml:space="preserve">0+R*4</t>
  </si>
  <si>
    <t xml:space="preserve">3+R*3</t>
  </si>
  <si>
    <t xml:space="preserve">2+R*2</t>
  </si>
  <si>
    <t xml:space="preserve">1+R*5</t>
  </si>
  <si>
    <t xml:space="preserve">2+R*4</t>
  </si>
  <si>
    <t xml:space="preserve">Additional Dexterity</t>
  </si>
  <si>
    <t xml:space="preserve">16 points of Unarmoured Dex or 8 points of Armoured Dex</t>
  </si>
  <si>
    <t xml:space="preserve">Additional Dexterity Mastery</t>
  </si>
  <si>
    <t xml:space="preserve">Additional Dexterity and 17 points of Unarmoured Dex or 9 points of Armoured Dex</t>
  </si>
  <si>
    <t xml:space="preserve">Enhanced Additional Dexterity Mastery</t>
  </si>
  <si>
    <t xml:space="preserve">Additional Dexterity Mastery and 18 points of Unarmoured Dex or10 points of Armoured Dex</t>
  </si>
  <si>
    <t xml:space="preserve">Combat Awareness </t>
  </si>
  <si>
    <t xml:space="preserve">4 points Dexterity (Armoured or Unarmoured)</t>
  </si>
  <si>
    <t xml:space="preserve">Combat Awareness Mastery</t>
  </si>
  <si>
    <t xml:space="preserve">Combat Awareness and 8 points Dexterity (Armoured or Unarmoured)</t>
  </si>
  <si>
    <t xml:space="preserve">Enhanced Combat Awareness Mastery</t>
  </si>
  <si>
    <t xml:space="preserve">Combat Awareness Mastery and 12 points Dexterity (Armoured or Unarmoured)</t>
  </si>
  <si>
    <t xml:space="preserve">Toughened Skin</t>
  </si>
  <si>
    <t xml:space="preserve">Toughened Skin Mastery</t>
  </si>
  <si>
    <t xml:space="preserve">Enhanced Toughened Skin Mastery</t>
  </si>
  <si>
    <t xml:space="preserve">Resist Disarm</t>
  </si>
  <si>
    <t xml:space="preserve">Resist Knockback</t>
  </si>
  <si>
    <t xml:space="preserve">Resist Knockdown</t>
  </si>
  <si>
    <t xml:space="preserve">Resist Stun</t>
  </si>
  <si>
    <t xml:space="preserve">Medical</t>
  </si>
  <si>
    <t xml:space="preserve">Bind Wounds Mastery</t>
  </si>
  <si>
    <t xml:space="preserve">Enhanced Bind Wounds Mastery</t>
  </si>
  <si>
    <t xml:space="preserve">Discern Disease</t>
  </si>
  <si>
    <t xml:space="preserve">Discern Nature of Wounds</t>
  </si>
  <si>
    <t xml:space="preserve">Discern Paralysis</t>
  </si>
  <si>
    <t xml:space="preserve">Discern Poisoning</t>
  </si>
  <si>
    <t xml:space="preserve">Discern Spiritual Influence</t>
  </si>
  <si>
    <t xml:space="preserve">Field Medicine</t>
  </si>
  <si>
    <t xml:space="preserve">Recognise Magic</t>
  </si>
  <si>
    <t xml:space="preserve">Buy Spell Slot Level 1</t>
  </si>
  <si>
    <t xml:space="preserve">None, Do not count towards Mana Limit</t>
  </si>
  <si>
    <t xml:space="preserve">Buy Spell Slot Level 2</t>
  </si>
  <si>
    <t xml:space="preserve">Level 1 slot (includes free Elf Slots) - Total Mana cannot exceed 500</t>
  </si>
  <si>
    <t xml:space="preserve">Buy Spell Slot Level 3</t>
  </si>
  <si>
    <t xml:space="preserve">Level 2 slot - Total Mana cannot exceed 500</t>
  </si>
  <si>
    <t xml:space="preserve">Buy Spell Slot Level 4</t>
  </si>
  <si>
    <t xml:space="preserve">Level 3 slot - Total Mana cannot exceed 500</t>
  </si>
  <si>
    <t xml:space="preserve">Buy Spell Slot Level 5</t>
  </si>
  <si>
    <t xml:space="preserve">Level 4 slot - Total Mana cannot exceed 500</t>
  </si>
  <si>
    <t xml:space="preserve">Buy Spell Slot Level 6</t>
  </si>
  <si>
    <t xml:space="preserve">Make Focus and Level 5 slot - Total Mana cannot exceed 500</t>
  </si>
  <si>
    <t xml:space="preserve">Buy Spell Slot Level 7</t>
  </si>
  <si>
    <t xml:space="preserve">Make Focus and Level 6 slot - Total Mana cannot exceed 500</t>
  </si>
  <si>
    <t xml:space="preserve">Buy Spell Slot Level 8</t>
  </si>
  <si>
    <t xml:space="preserve">Make Focus and Level 7 slot - Total Mana cannot exceed 500</t>
  </si>
  <si>
    <t xml:space="preserve">Buy Spell Slot Level 9</t>
  </si>
  <si>
    <t xml:space="preserve">Sorceror, Make Focus and Level 8 slot - Total Mana cannot exceed 500</t>
  </si>
  <si>
    <t xml:space="preserve">Buy Spell Slot Level 10</t>
  </si>
  <si>
    <t xml:space="preserve">Sorceror, Make Focus and Level 9 slot - Total Mana cannot exceed 500</t>
  </si>
  <si>
    <t xml:space="preserve">Mnemonic Enhancer</t>
  </si>
  <si>
    <t xml:space="preserve">Mnemonic Enhancer Mastery</t>
  </si>
  <si>
    <t xml:space="preserve">Enhanced Mnemonic Enhancer Mastery</t>
  </si>
  <si>
    <t xml:space="preserve">Extra Colour 3rd</t>
  </si>
  <si>
    <t xml:space="preserve">Extra Colour 4th</t>
  </si>
  <si>
    <t xml:space="preserve">Extra Colour 5th</t>
  </si>
  <si>
    <t xml:space="preserve">Extra Colour 6th</t>
  </si>
  <si>
    <t xml:space="preserve">Extra Colour 7th</t>
  </si>
  <si>
    <t xml:space="preserve">Extra Colour 8th</t>
  </si>
  <si>
    <t xml:space="preserve">Learn Level 1-8 Spells</t>
  </si>
  <si>
    <t xml:space="preserve">Make Focus</t>
  </si>
  <si>
    <t xml:space="preserve">Learn Level 9 Spells</t>
  </si>
  <si>
    <t xml:space="preserve">Sorceror , Level 8 Spell, Level 9 Slot</t>
  </si>
  <si>
    <t xml:space="preserve">Learn Level 10 Spells</t>
  </si>
  <si>
    <t xml:space="preserve">Sorceror, Level 9 Spell, Level 10 Slot</t>
  </si>
  <si>
    <t xml:space="preserve">Wizard in 2nd Colour</t>
  </si>
  <si>
    <t xml:space="preserve">Wizard in 3rd Colour</t>
  </si>
  <si>
    <t xml:space="preserve">Sorceror in Primary Colour</t>
  </si>
  <si>
    <t xml:space="preserve">Sorceror in 2nd Colour</t>
  </si>
  <si>
    <t xml:space="preserve">Write Battle Magic Spells</t>
  </si>
  <si>
    <t xml:space="preserve">Write High Magic Spells</t>
  </si>
  <si>
    <t xml:space="preserve">Level 6 Spell Slot, Write Battle Magic Spells</t>
  </si>
  <si>
    <t xml:space="preserve">Write Arcane Scrolls Level 9</t>
  </si>
  <si>
    <t xml:space="preserve">Level 9 Spell Slot, Write High Magic Spells</t>
  </si>
  <si>
    <t xml:space="preserve">Write Arcane Scrolls Level 10</t>
  </si>
  <si>
    <t xml:space="preserve">Level 10 Spell Slot, Write Arcane Scrolls Level 9</t>
  </si>
  <si>
    <t xml:space="preserve">Recognise Power</t>
  </si>
  <si>
    <t xml:space="preserve">Buy Power +1</t>
  </si>
  <si>
    <t xml:space="preserve">Maximum total Power 200</t>
  </si>
  <si>
    <t xml:space="preserve">Connection with 1st Sphere</t>
  </si>
  <si>
    <t xml:space="preserve">Cast Rank 1st Sphere</t>
  </si>
  <si>
    <t xml:space="preserve">R+9</t>
  </si>
  <si>
    <t xml:space="preserve">R+6</t>
  </si>
  <si>
    <t xml:space="preserve">R+3</t>
  </si>
  <si>
    <t xml:space="preserve">R+12</t>
  </si>
  <si>
    <t xml:space="preserve">Rk 1-5: None - Rk 6-8: Priests only - Rk 9-10: High Priests only - Connection with 1st Sphere</t>
  </si>
  <si>
    <t xml:space="preserve">Connection with 2nd Sphere</t>
  </si>
  <si>
    <t xml:space="preserve">Cast Rank 2nd Sphere</t>
  </si>
  <si>
    <t xml:space="preserve">Rk 1-5: None - Rk 6-8: Priests only - Rk 9-10: Not normally available - Connection with 2nd Sphere, not greater than Cast Rank for 1st Sphere</t>
  </si>
  <si>
    <t xml:space="preserve">Connection with 3rd Sphere</t>
  </si>
  <si>
    <t xml:space="preserve">Cast Rank 3rd Sphere</t>
  </si>
  <si>
    <t xml:space="preserve">Rk 1-5: None - Rk 6-8: Priests only - Rk 9-10: Not normally available - Connection with 3rd Sphere, Not greater than Cast Rank for 2nd Sphere</t>
  </si>
  <si>
    <t xml:space="preserve">Learn Rank 1-8 Invocations</t>
  </si>
  <si>
    <t xml:space="preserve">Make Talisman</t>
  </si>
  <si>
    <t xml:space="preserve">Learn Rank 9 Invocations</t>
  </si>
  <si>
    <t xml:space="preserve">High Priest in Sphere, Rank 8 Invocation, Cast Rank 9 in Sphere</t>
  </si>
  <si>
    <t xml:space="preserve">Learn Rank 10 Invocations</t>
  </si>
  <si>
    <t xml:space="preserve">High Priest in Sphere, Rank 9 Invocation, Cast Rank 10 in Sphere</t>
  </si>
  <si>
    <t xml:space="preserve">50 Power</t>
  </si>
  <si>
    <t xml:space="preserve">Priest in 2nd Sphere</t>
  </si>
  <si>
    <t xml:space="preserve">Make Talisman, Cast Rank 5 in 2nd Sphere</t>
  </si>
  <si>
    <t xml:space="preserve">Priest in 3rd Sphere</t>
  </si>
  <si>
    <t xml:space="preserve">Cast Rank 5 in 3rd Sphere</t>
  </si>
  <si>
    <t xml:space="preserve">High Priest in 1st Sphere</t>
  </si>
  <si>
    <t xml:space="preserve">Priest in 1st Sphere</t>
  </si>
  <si>
    <t xml:space="preserve">Write Lay Power Invocations</t>
  </si>
  <si>
    <t xml:space="preserve">Cast Rank 1 Invocations</t>
  </si>
  <si>
    <t xml:space="preserve">Write Ritual Power Invocations</t>
  </si>
  <si>
    <t xml:space="preserve">Cast Rank 6 Invocations, Write Lay Power Invocations</t>
  </si>
  <si>
    <t xml:space="preserve">Write Cosmic Power Invocations Rank 9</t>
  </si>
  <si>
    <t xml:space="preserve">Cast Rank 9 Invocations, Write Ritual Power Invocations</t>
  </si>
  <si>
    <t xml:space="preserve">Write Cosmic Power Invocations Rank 10</t>
  </si>
  <si>
    <t xml:space="preserve">Cast Rank 10 Invocations, Write Cosmic Power Invocations Rank 9</t>
  </si>
  <si>
    <t xml:space="preserve">Spiritual Warrior</t>
  </si>
  <si>
    <t xml:space="preserve">90 Life, Armoured Dex Rank 1, Armour Proficiency, Weapon Mastery, Cast Rank 3 Invocations, 15 Power</t>
  </si>
  <si>
    <t xml:space="preserve">Spiritual Warrior Mastery</t>
  </si>
  <si>
    <t xml:space="preserve">Spiritual Warrior, 120 Life, Armoured Dex Rank 2, Bind Wounds Mastery, Armour Mastery, Enhanced Weapon Mastery, Cast Rank 5 Invocations, 25 Power, Read and Write Runes</t>
  </si>
  <si>
    <t xml:space="preserve">Enhanced Spiritual Warrior Mastery</t>
  </si>
  <si>
    <t xml:space="preserve">Spiritual Warrior Mastery, 150 Life, Armoured Dex Rank 3, Enhanced Bind Wounds Mastery, Enhanced Armour Mastery, Weapon Attunement, Make Talisman</t>
  </si>
  <si>
    <t xml:space="preserve">Subterfuge</t>
  </si>
  <si>
    <t xml:space="preserve">Read Write Runes</t>
  </si>
  <si>
    <t xml:space="preserve">Trap Handling</t>
  </si>
  <si>
    <t xml:space="preserve">Throat Slit</t>
  </si>
  <si>
    <t xml:space="preserve">Throat Slit Mastery</t>
  </si>
  <si>
    <t xml:space="preserve">Throat Slit, Enhance Dagger Mastery</t>
  </si>
  <si>
    <t xml:space="preserve">Enhanced Throat Slit Mastery</t>
  </si>
  <si>
    <t xml:space="preserve">Throat Slit Mastery, Dagger Attunement</t>
  </si>
  <si>
    <t xml:space="preserve">Sneak Attack</t>
  </si>
  <si>
    <t xml:space="preserve">Sneak Attack Mastery</t>
  </si>
  <si>
    <t xml:space="preserve">Sneak Attack Proficiency</t>
  </si>
  <si>
    <t xml:space="preserve">Enhanced Sneak Attack Mastery</t>
  </si>
  <si>
    <t xml:space="preserve">Disguise</t>
  </si>
  <si>
    <t xml:space="preserve">Disguise Mastery</t>
  </si>
  <si>
    <t xml:space="preserve">Enhanced Disguise Mastery</t>
  </si>
  <si>
    <t xml:space="preserve">Armour Proficiency</t>
  </si>
  <si>
    <t xml:space="preserve">Armour Mastery</t>
  </si>
  <si>
    <t xml:space="preserve">Enhanced Armour Mastery</t>
  </si>
  <si>
    <t xml:space="preserve">Guild Credit - Armour Purchase/Upgrade</t>
  </si>
  <si>
    <t xml:space="preserve">Guild Credit - Empowering</t>
  </si>
  <si>
    <t xml:space="preserve">Guild Credit - Ensorcelling</t>
  </si>
  <si>
    <t xml:space="preserve">Improved Empowering</t>
  </si>
  <si>
    <t xml:space="preserve">Improved Ensorcelling</t>
  </si>
  <si>
    <t xml:space="preserve">Skinning</t>
  </si>
  <si>
    <t xml:space="preserve">NO</t>
  </si>
  <si>
    <t xml:space="preserve">Skinning Mastery</t>
  </si>
  <si>
    <t xml:space="preserve">Enhanced Skinning Mastery</t>
  </si>
  <si>
    <t xml:space="preserve">Make Non-Metal Armour</t>
  </si>
  <si>
    <t xml:space="preserve">Make Non-Metal Armour Mastery</t>
  </si>
  <si>
    <t xml:space="preserve">Enhanced Make Non-Metal Armour Mastery</t>
  </si>
  <si>
    <t xml:space="preserve">Potion</t>
  </si>
  <si>
    <t xml:space="preserve">Discern Potion</t>
  </si>
  <si>
    <t xml:space="preserve">Potion (herbal)</t>
  </si>
  <si>
    <t xml:space="preserve">Discern Herbal Potion</t>
  </si>
  <si>
    <t xml:space="preserve">Discern Herbal Potion Mastery</t>
  </si>
  <si>
    <t xml:space="preserve">Enhanced Discern Herbal Potion Mastery</t>
  </si>
  <si>
    <t xml:space="preserve">Make Herbal Potion </t>
  </si>
  <si>
    <t xml:space="preserve">Make Herbal Potion Mastery</t>
  </si>
  <si>
    <t xml:space="preserve">Make Herbal Potion</t>
  </si>
  <si>
    <t xml:space="preserve">Enhanced Make Herbal Potion Mastery</t>
  </si>
  <si>
    <t xml:space="preserve">Potion (alchemical)</t>
  </si>
  <si>
    <t xml:space="preserve">Discern Alchemical Potion</t>
  </si>
  <si>
    <t xml:space="preserve">Discern Alchemical Potion Mastery</t>
  </si>
  <si>
    <t xml:space="preserve">Enhanced Discern Alchemical Potion Mastery</t>
  </si>
  <si>
    <t xml:space="preserve">Buy Adrenal +1</t>
  </si>
  <si>
    <t xml:space="preserve">Use Rank of Adrenals</t>
  </si>
  <si>
    <t xml:space="preserve">R+5</t>
  </si>
  <si>
    <t xml:space="preserve">R+4</t>
  </si>
  <si>
    <t xml:space="preserve">Buy Adrenal</t>
  </si>
  <si>
    <t xml:space="preserve">Adrenal Dexterity</t>
  </si>
  <si>
    <t xml:space="preserve">Use adrenals to same or higher Rank</t>
  </si>
  <si>
    <t xml:space="preserve">Adrenal Resist Fear</t>
  </si>
  <si>
    <t xml:space="preserve">Rank 2 only - Use adrenals to Rank 2</t>
  </si>
  <si>
    <t xml:space="preserve">Adrenal Resist Immobility</t>
  </si>
  <si>
    <t xml:space="preserve">Rank 3 only - Use adrenals to Rank 3</t>
  </si>
  <si>
    <t xml:space="preserve">Adrenal Resist Pain</t>
  </si>
  <si>
    <t xml:space="preserve">Rank 4 only - Use adrenals to Rank 4</t>
  </si>
  <si>
    <t xml:space="preserve">Adrenal Strength</t>
  </si>
  <si>
    <t xml:space="preserve">Ranks 1, 3 and 5 only - Use adrenals to same or higher Rank</t>
  </si>
  <si>
    <t xml:space="preserve">Meditate Adrenals</t>
  </si>
  <si>
    <t xml:space="preserve">Buy Adrenals</t>
  </si>
  <si>
    <t xml:space="preserve">Magic Tolerance</t>
  </si>
  <si>
    <t xml:space="preserve">Magic Tolerance Mastery</t>
  </si>
  <si>
    <t xml:space="preserve">Enhanced Magic Tolerance Mastery</t>
  </si>
  <si>
    <t xml:space="preserve">Buy Ki +1</t>
  </si>
  <si>
    <t xml:space="preserve">Buy Ki</t>
  </si>
  <si>
    <t xml:space="preserve">Focus Ki - Magic</t>
  </si>
  <si>
    <t xml:space="preserve">Buy Ki, Make Focus</t>
  </si>
  <si>
    <t xml:space="preserve">Focus Ki - Power</t>
  </si>
  <si>
    <t xml:space="preserve">Buy Ki, Make Talisman</t>
  </si>
  <si>
    <t xml:space="preserve">R*4</t>
  </si>
  <si>
    <t xml:space="preserve">R*2</t>
  </si>
  <si>
    <t xml:space="preserve">Use Forearm Parry</t>
  </si>
  <si>
    <t xml:space="preserve">Use Forearm Parry Mastery</t>
  </si>
  <si>
    <t xml:space="preserve">Use Forearm Parry, Buy Ki</t>
  </si>
  <si>
    <t xml:space="preserve">Enhanced Use Forearm Parry Mastery</t>
  </si>
  <si>
    <t xml:space="preserve">Use Forearm Parry Mastery, Strength</t>
  </si>
  <si>
    <t xml:space="preserve">Other</t>
  </si>
  <si>
    <t xml:space="preserve">Jack of All Trades</t>
  </si>
  <si>
    <t xml:space="preserve">Non-Standard Skill 1</t>
  </si>
  <si>
    <t xml:space="preserve">Non-Standard Skill</t>
  </si>
  <si>
    <t xml:space="preserve">Non-Standard Skill 2</t>
  </si>
  <si>
    <t xml:space="preserve">Non-Standard Skill 3</t>
  </si>
  <si>
    <t xml:space="preserve">Royal</t>
  </si>
  <si>
    <t xml:space="preserve">Sworn to the King</t>
  </si>
</sst>
</file>

<file path=xl/styles.xml><?xml version="1.0" encoding="utf-8"?>
<styleSheet xmlns="http://schemas.openxmlformats.org/spreadsheetml/2006/main">
  <numFmts count="8">
    <numFmt numFmtId="164" formatCode="General"/>
    <numFmt numFmtId="165" formatCode="[$-409]m/d/yyyy"/>
    <numFmt numFmtId="166" formatCode="\v#.00"/>
    <numFmt numFmtId="167" formatCode="General"/>
    <numFmt numFmtId="168" formatCode="#"/>
    <numFmt numFmtId="169" formatCode="&quot;Total Points: &quot;#"/>
    <numFmt numFmtId="170" formatCode="0"/>
    <numFmt numFmtId="171" formatCode="# ?/?"/>
  </numFmts>
  <fonts count="25">
    <font>
      <sz val="10"/>
      <name val="Arial"/>
      <family val="0"/>
    </font>
    <font>
      <sz val="10"/>
      <name val="Arial"/>
      <family val="0"/>
    </font>
    <font>
      <sz val="10"/>
      <name val="Arial"/>
      <family val="0"/>
    </font>
    <font>
      <sz val="10"/>
      <name val="Arial"/>
      <family val="0"/>
    </font>
    <font>
      <b val="true"/>
      <sz val="16"/>
      <name val="Arial"/>
      <family val="2"/>
    </font>
    <font>
      <b val="true"/>
      <sz val="16"/>
      <color rgb="FFFF0000"/>
      <name val="Arial"/>
      <family val="2"/>
    </font>
    <font>
      <sz val="10"/>
      <color rgb="FFFF0000"/>
      <name val="Arial"/>
      <family val="2"/>
    </font>
    <font>
      <sz val="10"/>
      <name val="Arial"/>
      <family val="2"/>
    </font>
    <font>
      <u val="single"/>
      <sz val="10"/>
      <color rgb="FF0000FF"/>
      <name val="Arial"/>
      <family val="0"/>
    </font>
    <font>
      <b val="true"/>
      <sz val="14"/>
      <name val="Arial"/>
      <family val="2"/>
    </font>
    <font>
      <sz val="12"/>
      <name val="Arial"/>
      <family val="2"/>
    </font>
    <font>
      <b val="true"/>
      <sz val="12"/>
      <name val="Arial"/>
      <family val="2"/>
    </font>
    <font>
      <sz val="12"/>
      <color rgb="FF969696"/>
      <name val="Arial"/>
      <family val="2"/>
    </font>
    <font>
      <sz val="12"/>
      <color rgb="FFFF0000"/>
      <name val="Arial"/>
      <family val="2"/>
    </font>
    <font>
      <sz val="12"/>
      <color rgb="FF0000FF"/>
      <name val="Arial"/>
      <family val="2"/>
    </font>
    <font>
      <b val="true"/>
      <sz val="10"/>
      <name val="Arial"/>
      <family val="2"/>
    </font>
    <font>
      <sz val="8"/>
      <name val="Arial"/>
      <family val="2"/>
    </font>
    <font>
      <sz val="8"/>
      <color rgb="FFFF0000"/>
      <name val="Arial"/>
      <family val="2"/>
    </font>
    <font>
      <b val="true"/>
      <sz val="8"/>
      <color rgb="FF000000"/>
      <name val="Tahoma"/>
      <family val="0"/>
    </font>
    <font>
      <sz val="14"/>
      <name val="Arial"/>
      <family val="2"/>
    </font>
    <font>
      <sz val="10"/>
      <color rgb="FF969696"/>
      <name val="Arial"/>
      <family val="2"/>
    </font>
    <font>
      <sz val="10"/>
      <color rgb="FFC0C0C0"/>
      <name val="Arial"/>
      <family val="2"/>
    </font>
    <font>
      <sz val="8"/>
      <color rgb="FFC0C0C0"/>
      <name val="Arial"/>
      <family val="2"/>
    </font>
    <font>
      <b val="true"/>
      <sz val="24"/>
      <name val="Arial"/>
      <family val="2"/>
    </font>
    <font>
      <sz val="26"/>
      <name val="Arial"/>
      <family val="2"/>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15" fillId="0" borderId="0" xfId="0" applyFont="true" applyBorder="true" applyAlignment="true" applyProtection="true">
      <alignment horizontal="center" vertical="center" textRotation="9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false" applyAlignment="true" applyProtection="true">
      <alignment horizontal="left" vertical="center" textRotation="0" wrapText="false" indent="0" shrinkToFit="false"/>
      <protection locked="true" hidden="true"/>
    </xf>
    <xf numFmtId="168" fontId="1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9" fontId="11" fillId="0" borderId="0" xfId="0" applyFont="true" applyBorder="fals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10" fillId="2" borderId="2" xfId="0" applyFont="tru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0" fillId="0" borderId="4" xfId="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right"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right" vertical="center" textRotation="0" wrapText="false" indent="0" shrinkToFit="false"/>
      <protection locked="true" hidden="tru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right"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9" fillId="0" borderId="13"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right"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right" vertical="center" textRotation="0" wrapText="false" indent="0" shrinkToFit="false"/>
      <protection locked="true" hidden="tru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true"/>
    </xf>
    <xf numFmtId="164" fontId="10" fillId="0" borderId="21" xfId="0" applyFont="true" applyBorder="true" applyAlignment="true" applyProtection="true">
      <alignment horizontal="right" vertical="center" textRotation="0" wrapText="false" indent="0" shrinkToFit="false"/>
      <protection locked="true" hidden="true"/>
    </xf>
    <xf numFmtId="164" fontId="11" fillId="2" borderId="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70" fontId="9"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0" fontId="15" fillId="0" borderId="0" xfId="0" applyFont="true" applyBorder="false" applyAlignment="false" applyProtection="true">
      <alignment horizontal="general" vertical="bottom" textRotation="0" wrapText="false" indent="0" shrinkToFit="false"/>
      <protection locked="true" hidden="true"/>
    </xf>
    <xf numFmtId="164" fontId="0" fillId="0" borderId="22" xfId="0" applyFont="true" applyBorder="true" applyAlignment="false" applyProtection="true">
      <alignment horizontal="general" vertical="bottom" textRotation="0" wrapText="false" indent="0" shrinkToFit="false"/>
      <protection locked="true" hidden="true"/>
    </xf>
    <xf numFmtId="167" fontId="0" fillId="0" borderId="23" xfId="0" applyFont="fals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7" fontId="0" fillId="0" borderId="16" xfId="0" applyFont="fals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70"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true"/>
    </xf>
    <xf numFmtId="167" fontId="15" fillId="0" borderId="23"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left" vertical="center" textRotation="0" wrapText="false" indent="0" shrinkToFit="false"/>
      <protection locked="true" hidden="tru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false" indent="0" shrinkToFit="false"/>
      <protection locked="true" hidden="true"/>
    </xf>
    <xf numFmtId="167" fontId="15" fillId="0" borderId="16"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left" vertical="bottom" textRotation="0" wrapText="false" indent="0" shrinkToFit="false"/>
      <protection locked="true" hidden="true"/>
    </xf>
    <xf numFmtId="164" fontId="0" fillId="0" borderId="15"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center" textRotation="0" wrapText="false" indent="0" shrinkToFit="false"/>
      <protection locked="true" hidden="true"/>
    </xf>
    <xf numFmtId="164" fontId="11" fillId="2" borderId="24" xfId="0" applyFont="true" applyBorder="true" applyAlignment="true" applyProtection="true">
      <alignment horizontal="center" vertical="center" textRotation="0" wrapText="false" indent="0" shrinkToFit="false"/>
      <protection locked="true" hidden="true"/>
    </xf>
    <xf numFmtId="164" fontId="11" fillId="2" borderId="23"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true" hidden="true"/>
    </xf>
    <xf numFmtId="167" fontId="11" fillId="0" borderId="25"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7" fontId="15" fillId="2" borderId="1" xfId="0" applyFont="true" applyBorder="true" applyAlignment="true" applyProtection="true">
      <alignment horizontal="center" vertical="center" textRotation="0" wrapText="false" indent="0" shrinkToFit="false"/>
      <protection locked="true" hidden="true"/>
    </xf>
    <xf numFmtId="167" fontId="11" fillId="0" borderId="1" xfId="0" applyFont="true" applyBorder="true" applyAlignment="true" applyProtection="true">
      <alignment horizontal="center" vertical="center" textRotation="0" wrapText="false" indent="0" shrinkToFit="false"/>
      <protection locked="true" hidden="true"/>
    </xf>
    <xf numFmtId="164" fontId="7" fillId="2" borderId="20" xfId="0" applyFont="true" applyBorder="true" applyAlignment="true" applyProtection="true">
      <alignment horizontal="center" vertical="center" textRotation="0" wrapText="false" indent="0" shrinkToFit="false"/>
      <protection locked="true" hidden="true"/>
    </xf>
    <xf numFmtId="167" fontId="7" fillId="2" borderId="4" xfId="0" applyFont="true" applyBorder="true" applyAlignment="true" applyProtection="true">
      <alignment horizontal="center" vertical="center" textRotation="0" wrapText="false" indent="0" shrinkToFit="false"/>
      <protection locked="true" hidden="true"/>
    </xf>
    <xf numFmtId="164" fontId="7" fillId="2" borderId="26"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5" fillId="2" borderId="25" xfId="0" applyFont="true" applyBorder="true" applyAlignment="true" applyProtection="true">
      <alignment horizontal="center" vertical="center" textRotation="0" wrapText="false" indent="0" shrinkToFit="false"/>
      <protection locked="true" hidden="true"/>
    </xf>
    <xf numFmtId="167" fontId="15" fillId="0" borderId="5" xfId="0" applyFont="true" applyBorder="true" applyAlignment="true" applyProtection="true">
      <alignment horizontal="center" vertical="center" textRotation="0" wrapText="false" indent="0" shrinkToFit="false"/>
      <protection locked="true" hidden="true"/>
    </xf>
    <xf numFmtId="164" fontId="7" fillId="2" borderId="25"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false" hidden="false"/>
    </xf>
    <xf numFmtId="164" fontId="7" fillId="2" borderId="21" xfId="0" applyFont="true" applyBorder="true" applyAlignment="true" applyProtection="true">
      <alignment horizontal="right" vertical="center" textRotation="0" wrapText="false" indent="0" shrinkToFit="false"/>
      <protection locked="true" hidden="true"/>
    </xf>
    <xf numFmtId="167" fontId="15" fillId="0" borderId="9" xfId="0" applyFont="true" applyBorder="true" applyAlignment="true" applyProtection="true">
      <alignment horizontal="center" vertical="center" textRotation="0" wrapText="false" indent="0" shrinkToFit="false"/>
      <protection locked="true" hidden="true"/>
    </xf>
    <xf numFmtId="167" fontId="15" fillId="0" borderId="10" xfId="0" applyFont="true" applyBorder="true" applyAlignment="true" applyProtection="true">
      <alignment horizontal="center" vertical="center" textRotation="0" wrapText="false" indent="0" shrinkToFit="false"/>
      <protection locked="true" hidden="true"/>
    </xf>
    <xf numFmtId="167" fontId="15" fillId="0" borderId="27" xfId="0" applyFont="true" applyBorder="true" applyAlignment="true" applyProtection="true">
      <alignment horizontal="center" vertical="center" textRotation="0" wrapText="false" indent="0" shrinkToFit="false"/>
      <protection locked="true" hidden="true"/>
    </xf>
    <xf numFmtId="167" fontId="15" fillId="0" borderId="21"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right" vertical="center" textRotation="0" wrapText="false" indent="0" shrinkToFit="false"/>
      <protection locked="true" hidden="true"/>
    </xf>
    <xf numFmtId="167" fontId="15" fillId="0" borderId="13" xfId="0" applyFont="true" applyBorder="true" applyAlignment="true" applyProtection="true">
      <alignment horizontal="center" vertical="center" textRotation="0" wrapText="false" indent="0" shrinkToFit="false"/>
      <protection locked="true" hidden="true"/>
    </xf>
    <xf numFmtId="167" fontId="15" fillId="0" borderId="14" xfId="0" applyFont="true" applyBorder="true" applyAlignment="true" applyProtection="true">
      <alignment horizontal="center" vertical="center" textRotation="0" wrapText="false" indent="0" shrinkToFit="false"/>
      <protection locked="true" hidden="true"/>
    </xf>
    <xf numFmtId="167" fontId="15" fillId="0" borderId="28" xfId="0" applyFont="true" applyBorder="true" applyAlignment="true" applyProtection="true">
      <alignment horizontal="center" vertical="center" textRotation="0" wrapText="false" indent="0" shrinkToFit="false"/>
      <protection locked="true" hidden="true"/>
    </xf>
    <xf numFmtId="167" fontId="15" fillId="0" borderId="8"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top"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true" hidden="true"/>
    </xf>
    <xf numFmtId="164" fontId="7" fillId="2" borderId="17" xfId="0" applyFont="true" applyBorder="true" applyAlignment="true" applyProtection="true">
      <alignment horizontal="right" vertical="center" textRotation="0" wrapText="false" indent="0" shrinkToFit="false"/>
      <protection locked="true" hidden="true"/>
    </xf>
    <xf numFmtId="167" fontId="15" fillId="0" borderId="18" xfId="0" applyFont="true" applyBorder="true" applyAlignment="true" applyProtection="true">
      <alignment horizontal="center" vertical="center" textRotation="0" wrapText="false" indent="0" shrinkToFit="false"/>
      <protection locked="true" hidden="true"/>
    </xf>
    <xf numFmtId="167" fontId="15" fillId="0" borderId="19" xfId="0" applyFont="true" applyBorder="true" applyAlignment="true" applyProtection="true">
      <alignment horizontal="center" vertical="center" textRotation="0" wrapText="false" indent="0" shrinkToFit="false"/>
      <protection locked="true" hidden="true"/>
    </xf>
    <xf numFmtId="167" fontId="15" fillId="0" borderId="29" xfId="0" applyFont="true" applyBorder="true" applyAlignment="true" applyProtection="true">
      <alignment horizontal="center" vertical="center" textRotation="0" wrapText="false" indent="0" shrinkToFit="false"/>
      <protection locked="true" hidden="true"/>
    </xf>
    <xf numFmtId="167" fontId="15" fillId="0" borderId="17" xfId="0" applyFont="true" applyBorder="true" applyAlignment="true" applyProtection="true">
      <alignment horizontal="center" vertical="center" textRotation="0" wrapText="false" indent="0" shrinkToFit="false"/>
      <protection locked="true" hidden="true"/>
    </xf>
    <xf numFmtId="164" fontId="21" fillId="0" borderId="30"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true">
      <alignment horizontal="right" vertical="top" textRotation="0" wrapText="false" indent="0" shrinkToFit="false"/>
      <protection locked="false" hidden="false"/>
    </xf>
    <xf numFmtId="164" fontId="22" fillId="0" borderId="23" xfId="0" applyFont="true" applyBorder="true" applyAlignment="true" applyProtection="true">
      <alignment horizontal="right" vertical="top" textRotation="0" wrapText="false" indent="0" shrinkToFit="false"/>
      <protection locked="false" hidden="false"/>
    </xf>
    <xf numFmtId="167" fontId="11" fillId="0" borderId="2"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7" fontId="23" fillId="0" borderId="1"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true" hidden="true"/>
    </xf>
    <xf numFmtId="164" fontId="0" fillId="0" borderId="32"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true"/>
    </xf>
    <xf numFmtId="164" fontId="0" fillId="0" borderId="34" xfId="0" applyFont="false" applyBorder="true" applyAlignment="true" applyProtection="true">
      <alignment horizontal="left" vertical="bottom" textRotation="0" wrapText="false" indent="0" shrinkToFit="false"/>
      <protection locked="true" hidden="tru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true" hidden="true"/>
    </xf>
    <xf numFmtId="164" fontId="0" fillId="0" borderId="35" xfId="0" applyFont="false" applyBorder="true" applyAlignment="true" applyProtection="true">
      <alignment horizontal="center" vertical="center" textRotation="0" wrapText="false" indent="0" shrinkToFit="false"/>
      <protection locked="true" hidden="true"/>
    </xf>
    <xf numFmtId="164" fontId="15" fillId="2" borderId="3"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7" fontId="15" fillId="0" borderId="4" xfId="0" applyFont="true" applyBorder="true" applyAlignment="true" applyProtection="true">
      <alignment horizontal="center" vertical="center" textRotation="0" wrapText="false" indent="0" shrinkToFit="false"/>
      <protection locked="true" hidden="true"/>
    </xf>
    <xf numFmtId="164" fontId="0" fillId="2" borderId="4" xfId="0" applyFont="true" applyBorder="true" applyAlignment="true" applyProtection="true">
      <alignment horizontal="center" vertical="center" textRotation="0" wrapText="false" indent="0" shrinkToFit="false"/>
      <protection locked="true" hidden="true"/>
    </xf>
    <xf numFmtId="164" fontId="15" fillId="2" borderId="3"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true" hidden="true"/>
    </xf>
    <xf numFmtId="167" fontId="15" fillId="0" borderId="9" xfId="0" applyFont="true" applyBorder="true" applyAlignment="true" applyProtection="true">
      <alignment horizontal="center" vertical="center" textRotation="0" wrapText="false" indent="0" shrinkToFit="false"/>
      <protection locked="true" hidden="true"/>
    </xf>
    <xf numFmtId="164" fontId="7" fillId="3" borderId="10"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true" hidden="true"/>
    </xf>
    <xf numFmtId="164" fontId="15" fillId="2" borderId="8" xfId="0" applyFont="true" applyBorder="true" applyAlignment="true" applyProtection="true">
      <alignment horizontal="center" vertical="center" textRotation="0" wrapText="false" indent="0" shrinkToFit="false"/>
      <protection locked="true" hidden="true"/>
    </xf>
    <xf numFmtId="167" fontId="15" fillId="0" borderId="13"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7" fillId="0" borderId="8" xfId="0" applyFont="true" applyBorder="true" applyAlignment="true" applyProtection="true">
      <alignment horizontal="center" vertical="center" textRotation="0" wrapText="false" indent="0" shrinkToFit="false"/>
      <protection locked="true" hidden="true"/>
    </xf>
    <xf numFmtId="164" fontId="15" fillId="2" borderId="36" xfId="0" applyFont="true" applyBorder="true" applyAlignment="true" applyProtection="true">
      <alignment horizontal="center" vertical="center" textRotation="0" wrapText="false" indent="0" shrinkToFit="false"/>
      <protection locked="true" hidden="true"/>
    </xf>
    <xf numFmtId="167" fontId="15" fillId="0" borderId="37" xfId="0" applyFont="true" applyBorder="true" applyAlignment="true" applyProtection="true">
      <alignment horizontal="center" vertical="center" textRotation="0" wrapText="false" indent="0" shrinkToFit="false"/>
      <protection locked="true" hidden="true"/>
    </xf>
    <xf numFmtId="164" fontId="15" fillId="0" borderId="17" xfId="0" applyFont="true" applyBorder="true" applyAlignment="true" applyProtection="true">
      <alignment horizontal="center" vertical="center" textRotation="0" wrapText="false" indent="0" shrinkToFit="false"/>
      <protection locked="true" hidden="true"/>
    </xf>
    <xf numFmtId="164" fontId="15" fillId="2" borderId="3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15" fillId="2" borderId="34" xfId="0" applyFont="true" applyBorder="true" applyAlignment="true" applyProtection="true">
      <alignment horizontal="center" vertical="center" textRotation="0" wrapText="false" indent="0" shrinkToFit="false"/>
      <protection locked="true" hidden="true"/>
    </xf>
    <xf numFmtId="164" fontId="15" fillId="2" borderId="21" xfId="0" applyFont="true" applyBorder="true" applyAlignment="true" applyProtection="true">
      <alignment horizontal="center" vertical="center" textRotation="0" wrapText="false" indent="0" shrinkToFit="false"/>
      <protection locked="true" hidden="true"/>
    </xf>
    <xf numFmtId="167" fontId="15"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15" fillId="2" borderId="17" xfId="0" applyFont="true" applyBorder="true" applyAlignment="true" applyProtection="true">
      <alignment horizontal="center" vertical="center" textRotation="0" wrapText="false" indent="0" shrinkToFit="false"/>
      <protection locked="true" hidden="true"/>
    </xf>
    <xf numFmtId="167" fontId="15" fillId="0" borderId="15" xfId="0" applyFont="true" applyBorder="true" applyAlignment="true" applyProtection="true">
      <alignment horizontal="center" vertical="center" textRotation="0" wrapText="false" indent="0" shrinkToFit="false"/>
      <protection locked="true" hidden="true"/>
    </xf>
    <xf numFmtId="164" fontId="7" fillId="3" borderId="19"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true" hidden="true"/>
    </xf>
    <xf numFmtId="167" fontId="1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7" fontId="15" fillId="0" borderId="38" xfId="0" applyFont="true" applyBorder="true" applyAlignment="true" applyProtection="true">
      <alignment horizontal="center" vertical="center" textRotation="0" wrapText="false" indent="0" shrinkToFit="false"/>
      <protection locked="true" hidden="true"/>
    </xf>
    <xf numFmtId="164" fontId="7" fillId="3" borderId="39" xfId="0" applyFont="true" applyBorder="true" applyAlignment="true" applyProtection="true">
      <alignment horizontal="center" vertical="center" textRotation="0" wrapText="false" indent="0" shrinkToFit="false"/>
      <protection locked="false" hidden="false"/>
    </xf>
    <xf numFmtId="164" fontId="15" fillId="2" borderId="40" xfId="0" applyFont="true" applyBorder="true" applyAlignment="true" applyProtection="true">
      <alignment horizontal="center" vertical="center" textRotation="0" wrapText="false" indent="0" shrinkToFit="false"/>
      <protection locked="true" hidden="true"/>
    </xf>
    <xf numFmtId="167" fontId="15" fillId="0" borderId="39"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15" fillId="0"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4" fontId="24" fillId="0" borderId="35"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4" fillId="0" borderId="41" xfId="0" applyFont="true" applyBorder="true" applyAlignment="true" applyProtection="true">
      <alignment horizontal="center" vertical="center" textRotation="9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ill>
        <patternFill patternType="solid">
          <fgColor rgb="00FFFFFF"/>
        </patternFill>
      </fill>
    </dxf>
    <dxf>
      <fill>
        <patternFill patternType="solid">
          <fgColor rgb="FF969696"/>
        </patternFill>
      </fill>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0000FF"/>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0000FF"/>
      </font>
    </dxf>
    <dxf>
      <font>
        <name val="Arial"/>
        <family val="0"/>
        <color rgb="FF969696"/>
      </font>
    </dxf>
    <dxf>
      <font>
        <name val="Arial"/>
        <family val="0"/>
        <color rgb="FFFF0000"/>
      </font>
    </dxf>
    <dxf>
      <font>
        <name val="Arial"/>
        <family val="0"/>
        <color rgb="FF0000FF"/>
      </font>
    </dxf>
    <dxf>
      <font>
        <name val="Arial"/>
        <family val="0"/>
        <color rgb="FFFF0000"/>
      </font>
    </dxf>
    <dxf>
      <font>
        <name val="Arial"/>
        <family val="0"/>
        <color rgb="FF969696"/>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969696"/>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00FFFFFF"/>
      </font>
    </dxf>
    <dxf>
      <font>
        <name val="Arial"/>
        <family val="0"/>
        <b val="0"/>
        <i val="0"/>
        <color rgb="00FFFFFF"/>
      </font>
    </dxf>
    <dxf>
      <font>
        <name val="Arial"/>
        <family val="0"/>
        <b val="0"/>
        <i val="0"/>
        <color rgb="00FFFF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00FFFFFF"/>
      </font>
    </dxf>
    <dxf>
      <font>
        <name val="Arial"/>
        <family val="0"/>
        <b val="0"/>
        <i val="0"/>
        <color rgb="00FFFFFF"/>
      </font>
    </dxf>
    <dxf>
      <font>
        <name val="Arial"/>
        <family val="0"/>
        <b val="0"/>
        <i val="0"/>
        <color rgb="00FFFFFF"/>
      </font>
    </dxf>
    <dxf>
      <font>
        <name val="Arial"/>
        <family val="0"/>
        <color rgb="FFFF0000"/>
      </font>
    </dxf>
    <dxf>
      <font>
        <name val="Arial"/>
        <family val="0"/>
        <color rgb="FFFF0000"/>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fill>
        <patternFill>
          <bgColor rgb="00FFFFFF"/>
        </patternFill>
      </fill>
    </dxf>
    <dxf>
      <font>
        <name val="Arial"/>
        <family val="0"/>
        <b val="1"/>
        <i val="0"/>
        <color rgb="00FFFFFF"/>
      </font>
      <fill>
        <patternFill>
          <bgColor rgb="FFDFDFDF"/>
        </patternFill>
      </fill>
      <border diagonalUp="false" diagonalDown="false">
        <left/>
        <right/>
        <top/>
        <bottom style="thin"/>
        <diagonal/>
      </border>
    </dxf>
    <dxf>
      <font>
        <name val="Arial"/>
        <family val="0"/>
        <color rgb="FFFF0000"/>
      </font>
    </dxf>
    <dxf>
      <font>
        <name val="Arial"/>
        <family val="0"/>
        <color rgb="FF969696"/>
      </font>
    </dxf>
    <dxf>
      <font>
        <name val="Arial"/>
        <family val="0"/>
        <color rgb="FFFF0000"/>
      </font>
    </dxf>
    <dxf>
      <font>
        <name val="Arial"/>
        <family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277720</xdr:colOff>
      <xdr:row>0</xdr:row>
      <xdr:rowOff>66240</xdr:rowOff>
    </xdr:from>
    <xdr:to>
      <xdr:col>3</xdr:col>
      <xdr:colOff>3730320</xdr:colOff>
      <xdr:row>1</xdr:row>
      <xdr:rowOff>123840</xdr:rowOff>
    </xdr:to>
    <xdr:clientData/>
  </xdr:twoCellAnchor>
  <xdr:twoCellAnchor editAs="absolute">
    <xdr:from>
      <xdr:col>3</xdr:col>
      <xdr:colOff>4088880</xdr:colOff>
      <xdr:row>0</xdr:row>
      <xdr:rowOff>66240</xdr:rowOff>
    </xdr:from>
    <xdr:to>
      <xdr:col>3</xdr:col>
      <xdr:colOff>5541480</xdr:colOff>
      <xdr:row>1</xdr:row>
      <xdr:rowOff>123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xdr:row>
          <xdr:rowOff>0</xdr:rowOff>
        </xdr:from>
        <xdr:to>
          <xdr:col>3</xdr:col>
          <xdr:colOff>720</xdr:colOff>
          <xdr:row>2</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720</xdr:colOff>
          <xdr:row>3</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0</xdr:rowOff>
        </xdr:from>
        <xdr:to>
          <xdr:col>3</xdr:col>
          <xdr:colOff>720</xdr:colOff>
          <xdr:row>4</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200160</xdr:rowOff>
        </xdr:from>
        <xdr:to>
          <xdr:col>3</xdr:col>
          <xdr:colOff>720</xdr:colOff>
          <xdr:row>4</xdr:row>
          <xdr:rowOff>2192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ue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rown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Green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Gray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Red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White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Yellow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xdr:row>
          <xdr:rowOff>0</xdr:rowOff>
        </xdr:from>
        <xdr:to>
          <xdr:col>5</xdr:col>
          <xdr:colOff>720</xdr:colOff>
          <xdr:row>2</xdr:row>
          <xdr:rowOff>0</xdr:rowOff>
        </xdr:to>
        <xdr:sp>
          <xdr:nvSpPr>
            <xdr:cNvPr id="0" name="ddBlackAcces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xdr:row>
          <xdr:rowOff>0</xdr:rowOff>
        </xdr:from>
        <xdr:to>
          <xdr:col>3</xdr:col>
          <xdr:colOff>720</xdr:colOff>
          <xdr:row>2</xdr:row>
          <xdr:rowOff>0</xdr:rowOff>
        </xdr:to>
        <xdr:sp>
          <xdr:nvSpPr>
            <xdr:cNvPr id="0" name="ddBlack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xdr:row>
          <xdr:rowOff>0</xdr:rowOff>
        </xdr:from>
        <xdr:to>
          <xdr:col>3</xdr:col>
          <xdr:colOff>720</xdr:colOff>
          <xdr:row>3</xdr:row>
          <xdr:rowOff>0</xdr:rowOff>
        </xdr:to>
        <xdr:sp>
          <xdr:nvSpPr>
            <xdr:cNvPr id="0" name="ddBlue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0</xdr:rowOff>
        </xdr:from>
        <xdr:to>
          <xdr:col>3</xdr:col>
          <xdr:colOff>720</xdr:colOff>
          <xdr:row>4</xdr:row>
          <xdr:rowOff>0</xdr:rowOff>
        </xdr:to>
        <xdr:sp>
          <xdr:nvSpPr>
            <xdr:cNvPr id="0" name="ddBrown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xdr:row>
          <xdr:rowOff>0</xdr:rowOff>
        </xdr:from>
        <xdr:to>
          <xdr:col>3</xdr:col>
          <xdr:colOff>720</xdr:colOff>
          <xdr:row>5</xdr:row>
          <xdr:rowOff>0</xdr:rowOff>
        </xdr:to>
        <xdr:sp>
          <xdr:nvSpPr>
            <xdr:cNvPr id="0" name="ddGreen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3</xdr:col>
          <xdr:colOff>720</xdr:colOff>
          <xdr:row>6</xdr:row>
          <xdr:rowOff>0</xdr:rowOff>
        </xdr:to>
        <xdr:sp>
          <xdr:nvSpPr>
            <xdr:cNvPr id="0" name="ddGray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3</xdr:col>
          <xdr:colOff>720</xdr:colOff>
          <xdr:row>7</xdr:row>
          <xdr:rowOff>0</xdr:rowOff>
        </xdr:to>
        <xdr:sp>
          <xdr:nvSpPr>
            <xdr:cNvPr id="0" name="ddRed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720</xdr:colOff>
          <xdr:row>8</xdr:row>
          <xdr:rowOff>0</xdr:rowOff>
        </xdr:to>
        <xdr:sp>
          <xdr:nvSpPr>
            <xdr:cNvPr id="0" name="ddWhiteSor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720</xdr:colOff>
          <xdr:row>9</xdr:row>
          <xdr:rowOff>0</xdr:rowOff>
        </xdr:to>
        <xdr:sp>
          <xdr:nvSpPr>
            <xdr:cNvPr id="0" name="ddYellowSorc"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xdr:row>
          <xdr:rowOff>0</xdr:rowOff>
        </xdr:from>
        <xdr:to>
          <xdr:col>3</xdr:col>
          <xdr:colOff>720</xdr:colOff>
          <xdr:row>2</xdr:row>
          <xdr:rowOff>0</xdr:rowOff>
        </xdr:to>
        <xdr:sp>
          <xdr:nvSpPr>
            <xdr:cNvPr id="0" name="ddBlackAcces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BlackWiz"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18720</xdr:rowOff>
    </xdr:from>
    <xdr:to>
      <xdr:col>0</xdr:col>
      <xdr:colOff>2860560</xdr:colOff>
      <xdr:row>1</xdr:row>
      <xdr:rowOff>255240</xdr:rowOff>
    </xdr:to>
    <xdr:clientData/>
  </xdr:twoCellAnchor>
  <xdr:twoCellAnchor editAs="oneCell">
    <xdr:from>
      <xdr:col>1</xdr:col>
      <xdr:colOff>29880</xdr:colOff>
      <xdr:row>1</xdr:row>
      <xdr:rowOff>18720</xdr:rowOff>
    </xdr:from>
    <xdr:to>
      <xdr:col>1</xdr:col>
      <xdr:colOff>1874520</xdr:colOff>
      <xdr:row>1</xdr:row>
      <xdr:rowOff>255240</xdr:rowOff>
    </xdr:to>
    <xdr:clientData/>
  </xdr:twoCellAnchor>
  <xdr:twoCellAnchor editAs="oneCell">
    <xdr:from>
      <xdr:col>2</xdr:col>
      <xdr:colOff>20160</xdr:colOff>
      <xdr:row>1</xdr:row>
      <xdr:rowOff>0</xdr:rowOff>
    </xdr:from>
    <xdr:to>
      <xdr:col>2</xdr:col>
      <xdr:colOff>826200</xdr:colOff>
      <xdr:row>2</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auder@cix.co.uk" TargetMode="External"/><Relationship Id="rId2" Type="http://schemas.openxmlformats.org/officeDocument/2006/relationships/hyperlink" Target="mailto:tarry.higgins@btinternet.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1.13"/>
    <col collapsed="false" customWidth="true" hidden="false" outlineLevel="0" max="3" min="3" style="0" width="11.28"/>
    <col collapsed="false" customWidth="true" hidden="false" outlineLevel="0" max="4" min="4" style="0" width="86.85"/>
  </cols>
  <sheetData>
    <row r="1" customFormat="false" ht="20.25" hidden="false" customHeight="false" outlineLevel="0" collapsed="false">
      <c r="A1" s="1" t="s">
        <v>0</v>
      </c>
      <c r="B1" s="1"/>
      <c r="C1" s="1"/>
      <c r="D1" s="1"/>
    </row>
    <row r="2" customFormat="false" ht="20.25" hidden="false" customHeight="false" outlineLevel="0" collapsed="false">
      <c r="A2" s="2" t="s">
        <v>1</v>
      </c>
      <c r="B2" s="3" t="n">
        <f aca="false">MAX(C57:C77)</f>
        <v>2.12</v>
      </c>
      <c r="C2" s="4"/>
      <c r="D2" s="4"/>
    </row>
    <row r="3" customFormat="false" ht="28.5" hidden="false" customHeight="true" outlineLevel="0" collapsed="false">
      <c r="A3" s="5" t="s">
        <v>2</v>
      </c>
      <c r="B3" s="5"/>
      <c r="C3" s="5"/>
      <c r="D3" s="5"/>
    </row>
    <row r="4" customFormat="false" ht="19.5" hidden="false" customHeight="true" outlineLevel="0" collapsed="false">
      <c r="A4" s="6" t="s">
        <v>3</v>
      </c>
      <c r="B4" s="7"/>
      <c r="C4" s="6" t="s">
        <v>4</v>
      </c>
      <c r="D4" s="7"/>
    </row>
    <row r="5" customFormat="false" ht="18" hidden="false" customHeight="false" outlineLevel="0" collapsed="false">
      <c r="A5" s="8" t="s">
        <v>5</v>
      </c>
      <c r="B5" s="9"/>
      <c r="C5" s="9"/>
      <c r="D5" s="9"/>
    </row>
    <row r="6" customFormat="false" ht="15" hidden="false" customHeight="true" outlineLevel="0" collapsed="false">
      <c r="A6" s="10" t="s">
        <v>6</v>
      </c>
      <c r="B6" s="10"/>
      <c r="C6" s="10"/>
      <c r="D6" s="10"/>
    </row>
    <row r="7" customFormat="false" ht="15" hidden="false" customHeight="true" outlineLevel="0" collapsed="false">
      <c r="A7" s="10" t="s">
        <v>7</v>
      </c>
      <c r="B7" s="10"/>
      <c r="C7" s="10"/>
      <c r="D7" s="10"/>
    </row>
    <row r="8" customFormat="false" ht="15" hidden="false" customHeight="true" outlineLevel="0" collapsed="false">
      <c r="A8" s="10" t="s">
        <v>8</v>
      </c>
      <c r="B8" s="10"/>
      <c r="C8" s="10"/>
      <c r="D8" s="10"/>
    </row>
    <row r="9" customFormat="false" ht="15" hidden="false" customHeight="false" outlineLevel="0" collapsed="false">
      <c r="A9" s="9"/>
      <c r="B9" s="9"/>
      <c r="C9" s="9"/>
      <c r="D9" s="9"/>
    </row>
    <row r="10" customFormat="false" ht="18" hidden="false" customHeight="false" outlineLevel="0" collapsed="false">
      <c r="A10" s="7" t="s">
        <v>9</v>
      </c>
      <c r="B10" s="9"/>
      <c r="C10" s="9"/>
      <c r="D10" s="9"/>
    </row>
    <row r="11" customFormat="false" ht="15" hidden="false" customHeight="true" outlineLevel="0" collapsed="false">
      <c r="A11" s="10" t="s">
        <v>10</v>
      </c>
      <c r="B11" s="10"/>
      <c r="C11" s="10"/>
      <c r="D11" s="10"/>
    </row>
    <row r="12" customFormat="false" ht="15.75" hidden="false" customHeight="false" outlineLevel="0" collapsed="false">
      <c r="A12" s="9"/>
      <c r="B12" s="11"/>
      <c r="C12" s="11"/>
      <c r="D12" s="11"/>
    </row>
    <row r="13" customFormat="false" ht="15.75" hidden="false" customHeight="true" outlineLevel="0" collapsed="false">
      <c r="A13" s="10" t="s">
        <v>11</v>
      </c>
      <c r="B13" s="10"/>
      <c r="C13" s="10"/>
      <c r="D13" s="10"/>
    </row>
    <row r="14" customFormat="false" ht="15.75" hidden="false" customHeight="false" outlineLevel="0" collapsed="false">
      <c r="A14" s="12" t="s">
        <v>12</v>
      </c>
      <c r="B14" s="13" t="s">
        <v>13</v>
      </c>
      <c r="C14" s="11"/>
      <c r="D14" s="11"/>
    </row>
    <row r="15" customFormat="false" ht="15.75" hidden="false" customHeight="false" outlineLevel="0" collapsed="false">
      <c r="A15" s="9" t="s">
        <v>14</v>
      </c>
      <c r="B15" s="13" t="s">
        <v>15</v>
      </c>
      <c r="C15" s="11"/>
      <c r="D15" s="11"/>
    </row>
    <row r="16" customFormat="false" ht="15.75" hidden="false" customHeight="false" outlineLevel="0" collapsed="false">
      <c r="A16" s="14" t="s">
        <v>16</v>
      </c>
      <c r="B16" s="13" t="s">
        <v>17</v>
      </c>
      <c r="C16" s="11"/>
      <c r="D16" s="11"/>
    </row>
    <row r="17" customFormat="false" ht="15.75" hidden="false" customHeight="false" outlineLevel="0" collapsed="false">
      <c r="A17" s="15" t="s">
        <v>18</v>
      </c>
      <c r="B17" s="13" t="s">
        <v>19</v>
      </c>
      <c r="C17" s="11"/>
      <c r="D17" s="11"/>
    </row>
    <row r="18" customFormat="false" ht="15.75" hidden="false" customHeight="false" outlineLevel="0" collapsed="false">
      <c r="A18" s="15"/>
      <c r="B18" s="11"/>
      <c r="C18" s="11"/>
      <c r="D18" s="11"/>
    </row>
    <row r="19" customFormat="false" ht="31.5" hidden="false" customHeight="true" outlineLevel="0" collapsed="false">
      <c r="A19" s="10" t="s">
        <v>20</v>
      </c>
      <c r="B19" s="10"/>
      <c r="C19" s="10"/>
      <c r="D19" s="10"/>
    </row>
    <row r="20" customFormat="false" ht="31.5" hidden="false" customHeight="true" outlineLevel="0" collapsed="false">
      <c r="A20" s="16" t="s">
        <v>21</v>
      </c>
      <c r="B20" s="16"/>
      <c r="C20" s="16"/>
      <c r="D20" s="16"/>
    </row>
    <row r="21" customFormat="false" ht="15.75" hidden="false" customHeight="true" outlineLevel="0" collapsed="false">
      <c r="A21" s="9"/>
      <c r="B21" s="9"/>
      <c r="C21" s="9"/>
      <c r="D21" s="9"/>
    </row>
    <row r="22" customFormat="false" ht="27" hidden="false" customHeight="true" outlineLevel="0" collapsed="false">
      <c r="A22" s="10" t="s">
        <v>22</v>
      </c>
      <c r="B22" s="10"/>
      <c r="C22" s="10"/>
      <c r="D22" s="10"/>
    </row>
    <row r="23" customFormat="false" ht="15" hidden="false" customHeight="true" outlineLevel="0" collapsed="false">
      <c r="A23" s="10" t="s">
        <v>23</v>
      </c>
      <c r="B23" s="10"/>
      <c r="C23" s="10"/>
      <c r="D23" s="10"/>
    </row>
    <row r="24" customFormat="false" ht="15" hidden="false" customHeight="true" outlineLevel="0" collapsed="false">
      <c r="A24" s="10" t="s">
        <v>24</v>
      </c>
      <c r="B24" s="10"/>
      <c r="C24" s="10"/>
      <c r="D24" s="10"/>
    </row>
    <row r="25" customFormat="false" ht="15" hidden="false" customHeight="true" outlineLevel="0" collapsed="false">
      <c r="A25" s="10" t="s">
        <v>25</v>
      </c>
      <c r="B25" s="10"/>
      <c r="C25" s="10"/>
      <c r="D25" s="10"/>
    </row>
    <row r="26" customFormat="false" ht="15" hidden="false" customHeight="true" outlineLevel="0" collapsed="false">
      <c r="A26" s="10" t="s">
        <v>26</v>
      </c>
      <c r="B26" s="10"/>
      <c r="C26" s="10"/>
      <c r="D26" s="10"/>
    </row>
    <row r="27" customFormat="false" ht="15" hidden="false" customHeight="false" outlineLevel="0" collapsed="false">
      <c r="A27" s="9"/>
      <c r="B27" s="9"/>
      <c r="C27" s="9"/>
      <c r="D27" s="9"/>
    </row>
    <row r="28" customFormat="false" ht="18" hidden="false" customHeight="false" outlineLevel="0" collapsed="false">
      <c r="A28" s="7" t="s">
        <v>27</v>
      </c>
      <c r="B28" s="9"/>
      <c r="C28" s="9"/>
      <c r="D28" s="9"/>
    </row>
    <row r="29" customFormat="false" ht="27.75" hidden="false" customHeight="true" outlineLevel="0" collapsed="false">
      <c r="A29" s="10" t="s">
        <v>28</v>
      </c>
      <c r="B29" s="10"/>
      <c r="C29" s="10"/>
      <c r="D29" s="10"/>
    </row>
    <row r="30" customFormat="false" ht="15" hidden="false" customHeight="false" outlineLevel="0" collapsed="false">
      <c r="A30" s="9"/>
      <c r="B30" s="9"/>
      <c r="C30" s="9"/>
      <c r="D30" s="9"/>
    </row>
    <row r="31" customFormat="false" ht="18" hidden="false" customHeight="false" outlineLevel="0" collapsed="false">
      <c r="A31" s="7" t="s">
        <v>29</v>
      </c>
      <c r="B31" s="17"/>
      <c r="C31" s="17"/>
      <c r="D31" s="17"/>
    </row>
    <row r="32" customFormat="false" ht="12.75" hidden="false" customHeight="true" outlineLevel="0" collapsed="false">
      <c r="A32" s="10" t="s">
        <v>30</v>
      </c>
      <c r="B32" s="10"/>
      <c r="C32" s="10"/>
      <c r="D32" s="10"/>
    </row>
    <row r="33" customFormat="false" ht="27.75" hidden="false" customHeight="true" outlineLevel="0" collapsed="false">
      <c r="A33" s="10" t="s">
        <v>31</v>
      </c>
      <c r="B33" s="10"/>
      <c r="C33" s="10"/>
      <c r="D33" s="10"/>
    </row>
    <row r="34" customFormat="false" ht="30" hidden="false" customHeight="true" outlineLevel="0" collapsed="false">
      <c r="A34" s="10" t="s">
        <v>32</v>
      </c>
      <c r="B34" s="10"/>
      <c r="C34" s="10"/>
      <c r="D34" s="10"/>
    </row>
    <row r="35" customFormat="false" ht="12.75" hidden="false" customHeight="true" outlineLevel="0" collapsed="false">
      <c r="A35" s="10"/>
      <c r="B35" s="10"/>
      <c r="C35" s="10"/>
      <c r="D35" s="10"/>
    </row>
    <row r="36" customFormat="false" ht="18" hidden="false" customHeight="true" outlineLevel="0" collapsed="false">
      <c r="A36" s="18" t="s">
        <v>33</v>
      </c>
      <c r="B36" s="18"/>
      <c r="C36" s="18"/>
      <c r="D36" s="18"/>
    </row>
    <row r="37" customFormat="false" ht="12.75" hidden="false" customHeight="true" outlineLevel="0" collapsed="false">
      <c r="A37" s="10" t="s">
        <v>34</v>
      </c>
      <c r="B37" s="10"/>
      <c r="C37" s="10"/>
      <c r="D37" s="10"/>
    </row>
    <row r="38" customFormat="false" ht="12.75" hidden="false" customHeight="false" outlineLevel="0" collapsed="false">
      <c r="A38" s="19"/>
      <c r="B38" s="19"/>
      <c r="C38" s="19"/>
      <c r="D38" s="19"/>
    </row>
    <row r="39" customFormat="false" ht="18" hidden="false" customHeight="false" outlineLevel="0" collapsed="false">
      <c r="A39" s="7" t="s">
        <v>35</v>
      </c>
      <c r="B39" s="19"/>
      <c r="C39" s="19"/>
      <c r="D39" s="19"/>
    </row>
    <row r="40" customFormat="false" ht="27.75" hidden="false" customHeight="true" outlineLevel="0" collapsed="false">
      <c r="A40" s="16" t="s">
        <v>36</v>
      </c>
      <c r="B40" s="16"/>
      <c r="C40" s="16"/>
      <c r="D40" s="16"/>
    </row>
    <row r="41" customFormat="false" ht="12.75" hidden="false" customHeight="true" outlineLevel="0" collapsed="false">
      <c r="A41" s="10"/>
      <c r="B41" s="10"/>
      <c r="C41" s="10"/>
      <c r="D41" s="10"/>
    </row>
    <row r="42" customFormat="false" ht="30" hidden="false" customHeight="true" outlineLevel="0" collapsed="false">
      <c r="A42" s="10" t="s">
        <v>37</v>
      </c>
      <c r="B42" s="10"/>
      <c r="C42" s="10"/>
      <c r="D42" s="10"/>
    </row>
    <row r="43" customFormat="false" ht="12.75" hidden="false" customHeight="false" outlineLevel="0" collapsed="false">
      <c r="A43" s="19"/>
      <c r="B43" s="20"/>
      <c r="C43" s="20"/>
      <c r="D43" s="20"/>
    </row>
    <row r="44" customFormat="false" ht="18" hidden="false" customHeight="true" outlineLevel="0" collapsed="false">
      <c r="A44" s="21" t="s">
        <v>38</v>
      </c>
      <c r="B44" s="21"/>
      <c r="C44" s="21"/>
      <c r="D44" s="21"/>
    </row>
    <row r="45" customFormat="false" ht="28.5" hidden="false" customHeight="true" outlineLevel="0" collapsed="false">
      <c r="A45" s="22" t="s">
        <v>39</v>
      </c>
      <c r="B45" s="22"/>
      <c r="C45" s="22"/>
      <c r="D45" s="22"/>
    </row>
    <row r="46" customFormat="false" ht="12.75" hidden="false" customHeight="true" outlineLevel="0" collapsed="false">
      <c r="A46" s="19"/>
      <c r="B46" s="23" t="s">
        <v>40</v>
      </c>
      <c r="C46" s="23"/>
      <c r="D46" s="23"/>
    </row>
    <row r="47" customFormat="false" ht="12.75" hidden="false" customHeight="true" outlineLevel="0" collapsed="false">
      <c r="A47" s="19"/>
      <c r="B47" s="23" t="s">
        <v>41</v>
      </c>
      <c r="C47" s="23"/>
      <c r="D47" s="23"/>
    </row>
    <row r="48" customFormat="false" ht="12.75" hidden="false" customHeight="true" outlineLevel="0" collapsed="false">
      <c r="A48" s="19"/>
      <c r="B48" s="23" t="s">
        <v>42</v>
      </c>
      <c r="C48" s="23"/>
      <c r="D48" s="23"/>
    </row>
    <row r="49" customFormat="false" ht="18" hidden="false" customHeight="true" outlineLevel="0" collapsed="false">
      <c r="A49" s="21" t="s">
        <v>43</v>
      </c>
      <c r="B49" s="21"/>
      <c r="C49" s="21"/>
      <c r="D49" s="21"/>
    </row>
    <row r="50" customFormat="false" ht="27.75" hidden="false" customHeight="true" outlineLevel="0" collapsed="false">
      <c r="A50" s="22" t="s">
        <v>44</v>
      </c>
      <c r="B50" s="22"/>
      <c r="C50" s="22"/>
      <c r="D50" s="22"/>
    </row>
    <row r="51" customFormat="false" ht="12.75" hidden="false" customHeight="false" outlineLevel="0" collapsed="false">
      <c r="A51" s="24"/>
      <c r="B51" s="24"/>
      <c r="C51" s="24"/>
      <c r="D51" s="24"/>
    </row>
    <row r="52" customFormat="false" ht="12.75" hidden="false" customHeight="false" outlineLevel="0" collapsed="false">
      <c r="A52" s="19"/>
      <c r="B52" s="20"/>
      <c r="C52" s="20"/>
      <c r="D52" s="20"/>
    </row>
    <row r="53" customFormat="false" ht="12.75" hidden="false" customHeight="false" outlineLevel="0" collapsed="false">
      <c r="A53" s="19"/>
      <c r="B53" s="19"/>
      <c r="C53" s="19"/>
      <c r="D53" s="19"/>
    </row>
    <row r="54" customFormat="false" ht="18" hidden="false" customHeight="false" outlineLevel="0" collapsed="false">
      <c r="A54" s="7" t="s">
        <v>45</v>
      </c>
      <c r="B54" s="25"/>
      <c r="C54" s="25"/>
      <c r="D54" s="25"/>
    </row>
    <row r="55" customFormat="false" ht="15" hidden="false" customHeight="true" outlineLevel="0" collapsed="false">
      <c r="A55" s="10" t="s">
        <v>46</v>
      </c>
      <c r="B55" s="10"/>
      <c r="C55" s="10"/>
      <c r="D55" s="10"/>
    </row>
    <row r="56" customFormat="false" ht="18" hidden="false" customHeight="false" outlineLevel="0" collapsed="false">
      <c r="A56" s="7" t="s">
        <v>47</v>
      </c>
      <c r="B56" s="7" t="s">
        <v>48</v>
      </c>
      <c r="C56" s="7" t="s">
        <v>49</v>
      </c>
      <c r="D56" s="7" t="s">
        <v>50</v>
      </c>
    </row>
    <row r="57" customFormat="false" ht="12.75" hidden="false" customHeight="false" outlineLevel="0" collapsed="false">
      <c r="A57" s="26" t="n">
        <v>38427</v>
      </c>
      <c r="B57" s="27" t="s">
        <v>51</v>
      </c>
      <c r="C57" s="28" t="n">
        <v>2</v>
      </c>
      <c r="D57" s="19" t="s">
        <v>52</v>
      </c>
    </row>
    <row r="58" customFormat="false" ht="12.75" hidden="false" customHeight="false" outlineLevel="0" collapsed="false">
      <c r="A58" s="26" t="n">
        <v>38529</v>
      </c>
      <c r="B58" s="27" t="s">
        <v>51</v>
      </c>
      <c r="C58" s="28" t="n">
        <v>2.01</v>
      </c>
      <c r="D58" s="19" t="s">
        <v>53</v>
      </c>
    </row>
    <row r="59" customFormat="false" ht="12.75" hidden="false" customHeight="false" outlineLevel="0" collapsed="false">
      <c r="A59" s="26" t="n">
        <v>38572</v>
      </c>
      <c r="B59" s="27" t="s">
        <v>51</v>
      </c>
      <c r="C59" s="28" t="n">
        <v>2.02</v>
      </c>
      <c r="D59" s="19" t="s">
        <v>54</v>
      </c>
    </row>
    <row r="60" customFormat="false" ht="51" hidden="false" customHeight="false" outlineLevel="0" collapsed="false">
      <c r="A60" s="26" t="n">
        <v>38630</v>
      </c>
      <c r="B60" s="27" t="s">
        <v>51</v>
      </c>
      <c r="C60" s="28" t="n">
        <v>2.03</v>
      </c>
      <c r="D60" s="19" t="s">
        <v>55</v>
      </c>
    </row>
    <row r="61" customFormat="false" ht="25.5" hidden="false" customHeight="false" outlineLevel="0" collapsed="false">
      <c r="A61" s="26"/>
      <c r="B61" s="27" t="s">
        <v>56</v>
      </c>
      <c r="C61" s="28" t="n">
        <v>2.04</v>
      </c>
      <c r="D61" s="19" t="s">
        <v>57</v>
      </c>
    </row>
    <row r="62" customFormat="false" ht="53.25" hidden="false" customHeight="true" outlineLevel="0" collapsed="false">
      <c r="A62" s="26"/>
      <c r="B62" s="27" t="s">
        <v>56</v>
      </c>
      <c r="C62" s="28" t="n">
        <v>2.05</v>
      </c>
      <c r="D62" s="19" t="s">
        <v>58</v>
      </c>
    </row>
    <row r="63" customFormat="false" ht="38.25" hidden="false" customHeight="false" outlineLevel="0" collapsed="false">
      <c r="A63" s="26"/>
      <c r="B63" s="27" t="s">
        <v>56</v>
      </c>
      <c r="C63" s="28" t="n">
        <v>2.06</v>
      </c>
      <c r="D63" s="19" t="s">
        <v>59</v>
      </c>
    </row>
    <row r="64" customFormat="false" ht="25.5" hidden="false" customHeight="false" outlineLevel="0" collapsed="false">
      <c r="A64" s="26"/>
      <c r="B64" s="27" t="s">
        <v>56</v>
      </c>
      <c r="C64" s="28" t="n">
        <v>2.07</v>
      </c>
      <c r="D64" s="19" t="s">
        <v>60</v>
      </c>
    </row>
    <row r="65" customFormat="false" ht="25.5" hidden="false" customHeight="false" outlineLevel="0" collapsed="false">
      <c r="A65" s="26"/>
      <c r="B65" s="27" t="s">
        <v>56</v>
      </c>
      <c r="C65" s="28" t="n">
        <v>2.08</v>
      </c>
      <c r="D65" s="19" t="s">
        <v>61</v>
      </c>
    </row>
    <row r="66" customFormat="false" ht="76.5" hidden="false" customHeight="false" outlineLevel="0" collapsed="false">
      <c r="A66" s="26" t="n">
        <v>38680</v>
      </c>
      <c r="B66" s="27" t="s">
        <v>56</v>
      </c>
      <c r="C66" s="28" t="n">
        <v>2.09</v>
      </c>
      <c r="D66" s="19" t="s">
        <v>62</v>
      </c>
    </row>
    <row r="67" customFormat="false" ht="38.25" hidden="false" customHeight="false" outlineLevel="0" collapsed="false">
      <c r="A67" s="26"/>
      <c r="B67" s="27" t="s">
        <v>56</v>
      </c>
      <c r="C67" s="28" t="n">
        <v>2.1</v>
      </c>
      <c r="D67" s="19" t="s">
        <v>63</v>
      </c>
    </row>
    <row r="68" customFormat="false" ht="63.75" hidden="false" customHeight="false" outlineLevel="0" collapsed="false">
      <c r="A68" s="29" t="n">
        <v>38841</v>
      </c>
      <c r="B68" s="27" t="s">
        <v>56</v>
      </c>
      <c r="C68" s="28" t="n">
        <v>2.11</v>
      </c>
      <c r="D68" s="19" t="s">
        <v>64</v>
      </c>
    </row>
    <row r="69" customFormat="false" ht="38.25" hidden="false" customHeight="false" outlineLevel="0" collapsed="false">
      <c r="A69" s="29" t="n">
        <v>38878</v>
      </c>
      <c r="B69" s="27" t="s">
        <v>56</v>
      </c>
      <c r="C69" s="28" t="n">
        <v>2.12</v>
      </c>
      <c r="D69" s="19" t="s">
        <v>65</v>
      </c>
    </row>
    <row r="70" customFormat="false" ht="12.75" hidden="false" customHeight="false" outlineLevel="0" collapsed="false">
      <c r="A70" s="30"/>
    </row>
    <row r="71" customFormat="false" ht="12.75" hidden="false" customHeight="false" outlineLevel="0" collapsed="false">
      <c r="A71" s="30"/>
    </row>
    <row r="72" customFormat="false" ht="12.75" hidden="false" customHeight="false" outlineLevel="0" collapsed="false">
      <c r="A72" s="30"/>
    </row>
    <row r="73" customFormat="false" ht="12.75" hidden="false" customHeight="false" outlineLevel="0" collapsed="false">
      <c r="A73" s="30"/>
    </row>
    <row r="74" customFormat="false" ht="12.75" hidden="false" customHeight="false" outlineLevel="0" collapsed="false">
      <c r="A74" s="30"/>
    </row>
    <row r="75" customFormat="false" ht="12.75" hidden="false" customHeight="false" outlineLevel="0" collapsed="false">
      <c r="A75" s="30"/>
    </row>
    <row r="76" customFormat="false" ht="12.75" hidden="false" customHeight="false" outlineLevel="0" collapsed="false">
      <c r="A76" s="30"/>
    </row>
    <row r="77" customFormat="false" ht="12.75" hidden="false" customHeight="false" outlineLevel="0" collapsed="false">
      <c r="A77" s="30"/>
    </row>
    <row r="78" customFormat="false" ht="12.75" hidden="false" customHeight="false" outlineLevel="0" collapsed="false">
      <c r="A78" s="30"/>
    </row>
    <row r="79" customFormat="false" ht="12.75" hidden="false" customHeight="false" outlineLevel="0" collapsed="false">
      <c r="A79" s="30"/>
    </row>
    <row r="80" customFormat="false" ht="12.75" hidden="false" customHeight="false" outlineLevel="0" collapsed="false">
      <c r="A80" s="30"/>
    </row>
    <row r="81" customFormat="false" ht="12.75" hidden="false" customHeight="false" outlineLevel="0" collapsed="false">
      <c r="A81" s="30"/>
    </row>
    <row r="82" customFormat="false" ht="12.75" hidden="false" customHeight="false" outlineLevel="0" collapsed="false">
      <c r="A82" s="30"/>
    </row>
    <row r="83" customFormat="false" ht="12.75" hidden="false" customHeight="false" outlineLevel="0" collapsed="false">
      <c r="A83" s="30"/>
    </row>
    <row r="84" customFormat="false" ht="12.75" hidden="false" customHeight="false" outlineLevel="0" collapsed="false">
      <c r="A84" s="30"/>
    </row>
    <row r="85" customFormat="false" ht="12.75" hidden="false" customHeight="false" outlineLevel="0" collapsed="false">
      <c r="A85" s="30"/>
    </row>
    <row r="86" customFormat="false" ht="12.75" hidden="false" customHeight="false" outlineLevel="0" collapsed="false">
      <c r="A86" s="30"/>
    </row>
    <row r="87" customFormat="false" ht="12.75" hidden="false" customHeight="false" outlineLevel="0" collapsed="false">
      <c r="A87" s="30"/>
    </row>
    <row r="88" customFormat="false" ht="12.75" hidden="false" customHeight="false" outlineLevel="0" collapsed="false">
      <c r="A88" s="30"/>
    </row>
    <row r="89" customFormat="false" ht="12.75" hidden="false" customHeight="false" outlineLevel="0" collapsed="false">
      <c r="A89" s="30"/>
    </row>
    <row r="90" customFormat="false" ht="12.75" hidden="false" customHeight="false" outlineLevel="0" collapsed="false">
      <c r="A90" s="30"/>
    </row>
    <row r="91" customFormat="false" ht="12.75" hidden="false" customHeight="false" outlineLevel="0" collapsed="false">
      <c r="A91" s="30"/>
    </row>
    <row r="92" customFormat="false" ht="12.75" hidden="false" customHeight="false" outlineLevel="0" collapsed="false">
      <c r="A92" s="30"/>
    </row>
  </sheetData>
  <sheetProtection sheet="true" password="f1df" objects="true" autoFilter="false"/>
  <mergeCells count="33">
    <mergeCell ref="A1:D1"/>
    <mergeCell ref="C2:D2"/>
    <mergeCell ref="A3:D3"/>
    <mergeCell ref="A6:D6"/>
    <mergeCell ref="A7:D7"/>
    <mergeCell ref="A8:D8"/>
    <mergeCell ref="A11:D11"/>
    <mergeCell ref="A13:D13"/>
    <mergeCell ref="A19:D19"/>
    <mergeCell ref="A20:D20"/>
    <mergeCell ref="A22:D22"/>
    <mergeCell ref="A23:D23"/>
    <mergeCell ref="A24:D24"/>
    <mergeCell ref="A25:D25"/>
    <mergeCell ref="A26:D26"/>
    <mergeCell ref="A29:D29"/>
    <mergeCell ref="A32:D32"/>
    <mergeCell ref="A33:D33"/>
    <mergeCell ref="A34:D34"/>
    <mergeCell ref="A35:D35"/>
    <mergeCell ref="A36:D36"/>
    <mergeCell ref="A37:D37"/>
    <mergeCell ref="A40:D40"/>
    <mergeCell ref="A41:D41"/>
    <mergeCell ref="A42:D42"/>
    <mergeCell ref="A44:D44"/>
    <mergeCell ref="A45:D45"/>
    <mergeCell ref="B46:D46"/>
    <mergeCell ref="B47:D47"/>
    <mergeCell ref="B48:D48"/>
    <mergeCell ref="A49:D49"/>
    <mergeCell ref="A50:D50"/>
    <mergeCell ref="A55:D55"/>
  </mergeCells>
  <hyperlinks>
    <hyperlink ref="A4" r:id="rId1" display="mailto:marauder@cix.co.uk"/>
    <hyperlink ref="C4" r:id="rId2" display="mailto:tarry.higgins@btinternet.com"/>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36" width="8.99"/>
    <col collapsed="false" customWidth="true" hidden="false" outlineLevel="0" max="2" min="2" style="236" width="20.41"/>
    <col collapsed="false" customWidth="true" hidden="false" outlineLevel="0" max="37" min="3" style="236" width="10.71"/>
    <col collapsed="false" customWidth="false" hidden="false" outlineLevel="0" max="257" min="38" style="236" width="9.14"/>
  </cols>
  <sheetData>
    <row r="4" customFormat="false" ht="12.75" hidden="false" customHeight="false" outlineLevel="0" collapsed="false">
      <c r="A4" s="233" t="s">
        <v>1149</v>
      </c>
      <c r="B4" s="233" t="s">
        <v>1150</v>
      </c>
      <c r="C4" s="237" t="s">
        <v>1151</v>
      </c>
      <c r="D4" s="237" t="s">
        <v>1152</v>
      </c>
      <c r="E4" s="237" t="s">
        <v>954</v>
      </c>
      <c r="F4" s="238" t="s">
        <v>1153</v>
      </c>
      <c r="G4" s="238" t="s">
        <v>1154</v>
      </c>
      <c r="H4" s="238" t="s">
        <v>1155</v>
      </c>
    </row>
    <row r="5" customFormat="false" ht="12.75" hidden="false" customHeight="false" outlineLevel="0" collapsed="false">
      <c r="A5" s="233" t="s">
        <v>1156</v>
      </c>
      <c r="B5" s="233" t="n">
        <v>5</v>
      </c>
      <c r="C5" s="237" t="n">
        <v>0</v>
      </c>
      <c r="D5" s="237" t="n">
        <v>640</v>
      </c>
      <c r="E5" s="239" t="n">
        <v>0.5</v>
      </c>
      <c r="F5" s="238" t="s">
        <v>1157</v>
      </c>
      <c r="G5" s="236" t="s">
        <v>1158</v>
      </c>
      <c r="H5" s="238" t="n">
        <v>1</v>
      </c>
    </row>
    <row r="6" customFormat="false" ht="12.75" hidden="false" customHeight="false" outlineLevel="0" collapsed="false">
      <c r="A6" s="233" t="s">
        <v>1159</v>
      </c>
      <c r="B6" s="233" t="n">
        <v>5</v>
      </c>
      <c r="C6" s="237" t="n">
        <v>0</v>
      </c>
      <c r="D6" s="237" t="n">
        <v>1280</v>
      </c>
      <c r="E6" s="239" t="n">
        <v>0.5</v>
      </c>
      <c r="F6" s="238" t="s">
        <v>1160</v>
      </c>
      <c r="G6" s="236" t="s">
        <v>1158</v>
      </c>
      <c r="H6" s="238" t="n">
        <v>2</v>
      </c>
    </row>
    <row r="7" customFormat="false" ht="12.75" hidden="false" customHeight="false" outlineLevel="0" collapsed="false">
      <c r="A7" s="233" t="s">
        <v>1161</v>
      </c>
      <c r="B7" s="233" t="n">
        <v>5</v>
      </c>
      <c r="C7" s="237" t="n">
        <v>0</v>
      </c>
      <c r="D7" s="237" t="n">
        <v>640</v>
      </c>
      <c r="E7" s="239" t="n">
        <v>0.5</v>
      </c>
      <c r="F7" s="238" t="s">
        <v>1162</v>
      </c>
      <c r="G7" s="236" t="s">
        <v>1158</v>
      </c>
      <c r="H7" s="238" t="n">
        <v>3</v>
      </c>
    </row>
    <row r="8" customFormat="false" ht="12.75" hidden="false" customHeight="false" outlineLevel="0" collapsed="false">
      <c r="A8" s="233" t="s">
        <v>1163</v>
      </c>
      <c r="B8" s="233" t="n">
        <v>5</v>
      </c>
      <c r="C8" s="237" t="n">
        <v>0</v>
      </c>
      <c r="D8" s="237" t="n">
        <v>640</v>
      </c>
      <c r="E8" s="237" t="n">
        <v>1</v>
      </c>
      <c r="F8" s="238" t="s">
        <v>1164</v>
      </c>
      <c r="G8" s="236" t="s">
        <v>1158</v>
      </c>
      <c r="H8" s="238" t="n">
        <v>4</v>
      </c>
    </row>
    <row r="9" customFormat="false" ht="12.75" hidden="false" customHeight="false" outlineLevel="0" collapsed="false">
      <c r="A9" s="233" t="s">
        <v>1165</v>
      </c>
      <c r="B9" s="233" t="n">
        <v>5</v>
      </c>
      <c r="C9" s="239" t="n">
        <v>0.333333333333333</v>
      </c>
      <c r="D9" s="237" t="n">
        <v>640</v>
      </c>
      <c r="E9" s="239" t="n">
        <v>0.5</v>
      </c>
      <c r="F9" s="238" t="s">
        <v>1157</v>
      </c>
      <c r="G9" s="236" t="s">
        <v>1166</v>
      </c>
      <c r="H9" s="238" t="n">
        <v>1</v>
      </c>
    </row>
    <row r="10" customFormat="false" ht="12.75" hidden="false" customHeight="false" outlineLevel="0" collapsed="false">
      <c r="A10" s="233" t="s">
        <v>1167</v>
      </c>
      <c r="B10" s="233" t="n">
        <v>5</v>
      </c>
      <c r="C10" s="239" t="n">
        <v>0.5</v>
      </c>
      <c r="D10" s="237" t="n">
        <v>1280</v>
      </c>
      <c r="E10" s="239" t="n">
        <v>0.5</v>
      </c>
      <c r="F10" s="238" t="s">
        <v>1160</v>
      </c>
      <c r="G10" s="236" t="s">
        <v>1166</v>
      </c>
      <c r="H10" s="238" t="n">
        <v>2</v>
      </c>
    </row>
    <row r="11" customFormat="false" ht="12.75" hidden="false" customHeight="false" outlineLevel="0" collapsed="false">
      <c r="A11" s="233" t="s">
        <v>1168</v>
      </c>
      <c r="B11" s="233" t="n">
        <v>5</v>
      </c>
      <c r="C11" s="239" t="n">
        <v>0.5</v>
      </c>
      <c r="D11" s="237" t="n">
        <v>640</v>
      </c>
      <c r="E11" s="239" t="n">
        <v>0.5</v>
      </c>
      <c r="F11" s="238" t="s">
        <v>1162</v>
      </c>
      <c r="G11" s="236" t="s">
        <v>1166</v>
      </c>
      <c r="H11" s="238" t="n">
        <v>3</v>
      </c>
    </row>
    <row r="12" customFormat="false" ht="12.75" hidden="false" customHeight="false" outlineLevel="0" collapsed="false">
      <c r="A12" s="233" t="s">
        <v>1169</v>
      </c>
      <c r="B12" s="233" t="n">
        <v>5</v>
      </c>
      <c r="C12" s="237" t="n">
        <v>1</v>
      </c>
      <c r="D12" s="237" t="n">
        <v>640</v>
      </c>
      <c r="E12" s="237" t="n">
        <v>1</v>
      </c>
      <c r="F12" s="238" t="s">
        <v>1164</v>
      </c>
      <c r="G12" s="236" t="s">
        <v>1166</v>
      </c>
      <c r="H12" s="238" t="n">
        <v>4</v>
      </c>
    </row>
    <row r="13" customFormat="false" ht="12.75" hidden="false" customHeight="false" outlineLevel="0" collapsed="false">
      <c r="A13" s="233" t="s">
        <v>1170</v>
      </c>
      <c r="B13" s="233" t="n">
        <v>5</v>
      </c>
      <c r="C13" s="237" t="n">
        <v>0</v>
      </c>
      <c r="D13" s="237" t="n">
        <v>640</v>
      </c>
      <c r="E13" s="239" t="n">
        <v>0.5</v>
      </c>
      <c r="F13" s="238" t="s">
        <v>1157</v>
      </c>
      <c r="G13" s="236" t="s">
        <v>1171</v>
      </c>
      <c r="H13" s="238" t="n">
        <v>1</v>
      </c>
    </row>
    <row r="14" customFormat="false" ht="12.75" hidden="false" customHeight="false" outlineLevel="0" collapsed="false">
      <c r="A14" s="233" t="s">
        <v>1172</v>
      </c>
      <c r="B14" s="233" t="n">
        <v>5</v>
      </c>
      <c r="C14" s="237" t="n">
        <v>0</v>
      </c>
      <c r="D14" s="237" t="n">
        <v>1280</v>
      </c>
      <c r="E14" s="239" t="n">
        <v>0.5</v>
      </c>
      <c r="F14" s="238" t="s">
        <v>1160</v>
      </c>
      <c r="G14" s="236" t="s">
        <v>1171</v>
      </c>
      <c r="H14" s="238" t="n">
        <v>2</v>
      </c>
    </row>
    <row r="15" customFormat="false" ht="12.75" hidden="false" customHeight="false" outlineLevel="0" collapsed="false">
      <c r="A15" s="233" t="s">
        <v>1173</v>
      </c>
      <c r="B15" s="233" t="n">
        <v>5</v>
      </c>
      <c r="C15" s="237" t="n">
        <v>0</v>
      </c>
      <c r="D15" s="237" t="n">
        <v>640</v>
      </c>
      <c r="E15" s="239" t="n">
        <v>0.5</v>
      </c>
      <c r="F15" s="238" t="s">
        <v>1162</v>
      </c>
      <c r="G15" s="236" t="s">
        <v>1171</v>
      </c>
      <c r="H15" s="238" t="n">
        <v>3</v>
      </c>
    </row>
    <row r="16" customFormat="false" ht="12.75" hidden="false" customHeight="false" outlineLevel="0" collapsed="false">
      <c r="A16" s="233" t="s">
        <v>1174</v>
      </c>
      <c r="B16" s="233" t="n">
        <v>5</v>
      </c>
      <c r="C16" s="237" t="n">
        <v>0</v>
      </c>
      <c r="D16" s="237" t="n">
        <v>640</v>
      </c>
      <c r="E16" s="237" t="n">
        <v>1</v>
      </c>
      <c r="F16" s="238" t="s">
        <v>1164</v>
      </c>
      <c r="G16" s="236" t="s">
        <v>1171</v>
      </c>
      <c r="H16" s="238" t="n">
        <v>4</v>
      </c>
    </row>
    <row r="23" customFormat="false" ht="12.75" hidden="false" customHeight="false" outlineLevel="0" collapsed="false">
      <c r="A23" s="233" t="s">
        <v>1157</v>
      </c>
      <c r="B23" s="233" t="b">
        <f aca="false">OR(CharacterTable=1,CharacterTable=5,CharacterTable=9,CharacterTable=13)</f>
        <v>1</v>
      </c>
    </row>
    <row r="24" customFormat="false" ht="12.75" hidden="false" customHeight="false" outlineLevel="0" collapsed="false">
      <c r="A24" s="232" t="s">
        <v>1160</v>
      </c>
      <c r="B24" s="233" t="b">
        <f aca="false">OR(CharacterTable=2,CharacterTable=6,CharacterTable=10)</f>
        <v>0</v>
      </c>
    </row>
    <row r="25" customFormat="false" ht="12.75" hidden="false" customHeight="false" outlineLevel="0" collapsed="false">
      <c r="A25" s="232" t="s">
        <v>1175</v>
      </c>
      <c r="B25" s="233" t="b">
        <f aca="false">OR(CharacterTable=3,CharacterTable=7,CharacterTable=11,CharacterTable=14)</f>
        <v>0</v>
      </c>
    </row>
    <row r="26" customFormat="false" ht="12.75" hidden="false" customHeight="false" outlineLevel="0" collapsed="false">
      <c r="A26" s="232" t="s">
        <v>1164</v>
      </c>
      <c r="B26" s="233" t="b">
        <f aca="false">OR(CharacterTable=4,CharacterTable=8,CharacterTable=12)</f>
        <v>0</v>
      </c>
    </row>
    <row r="27" customFormat="false" ht="12.75" hidden="false" customHeight="false" outlineLevel="0" collapsed="false">
      <c r="A27" s="232" t="s">
        <v>1176</v>
      </c>
      <c r="B27" s="233" t="b">
        <f aca="false">OR(CharacterTable=13,CharacterTable=14)</f>
        <v>0</v>
      </c>
    </row>
    <row r="28" customFormat="false" ht="12.75" hidden="false" customHeight="false" outlineLevel="0" collapsed="false">
      <c r="A28" s="232" t="s">
        <v>1177</v>
      </c>
      <c r="B28" s="233" t="n">
        <f aca="false">CharacterTable=15</f>
        <v>0</v>
      </c>
    </row>
    <row r="33" customFormat="false" ht="12.75" hidden="false" customHeight="false" outlineLevel="0" collapsed="false">
      <c r="A33" s="233" t="s">
        <v>1178</v>
      </c>
      <c r="B33" s="233"/>
    </row>
    <row r="34" customFormat="false" ht="12.75" hidden="false" customHeight="false" outlineLevel="0" collapsed="false">
      <c r="A34" s="233" t="n">
        <v>0</v>
      </c>
      <c r="B34" s="233" t="s">
        <v>109</v>
      </c>
    </row>
    <row r="35" customFormat="false" ht="12.75" hidden="false" customHeight="false" outlineLevel="0" collapsed="false">
      <c r="A35" s="233" t="n">
        <v>1</v>
      </c>
      <c r="B35" s="233" t="s">
        <v>1179</v>
      </c>
    </row>
    <row r="36" customFormat="false" ht="12.75" hidden="false" customHeight="false" outlineLevel="0" collapsed="false">
      <c r="A36" s="233" t="n">
        <v>2</v>
      </c>
      <c r="B36" s="232" t="s">
        <v>1180</v>
      </c>
    </row>
    <row r="37" customFormat="false" ht="12.75" hidden="false" customHeight="false" outlineLevel="0" collapsed="false">
      <c r="A37" s="233" t="n">
        <v>3</v>
      </c>
      <c r="B37" s="232" t="s">
        <v>1181</v>
      </c>
    </row>
    <row r="38" customFormat="false" ht="12.75" hidden="false" customHeight="false" outlineLevel="0" collapsed="false">
      <c r="A38" s="232" t="n">
        <v>4</v>
      </c>
      <c r="B38" s="232" t="s">
        <v>1182</v>
      </c>
    </row>
    <row r="39" customFormat="false" ht="12.75" hidden="false" customHeight="false" outlineLevel="0" collapsed="false">
      <c r="A39" s="232" t="n">
        <v>5</v>
      </c>
      <c r="B39" s="232" t="s">
        <v>1183</v>
      </c>
    </row>
    <row r="40" customFormat="false" ht="12.75" hidden="false" customHeight="false" outlineLevel="0" collapsed="false">
      <c r="A40" s="232" t="n">
        <v>6</v>
      </c>
      <c r="B40" s="232" t="s">
        <v>1184</v>
      </c>
    </row>
    <row r="41" customFormat="false" ht="12.75" hidden="false" customHeight="false" outlineLevel="0" collapsed="false">
      <c r="A41" s="232" t="n">
        <v>7</v>
      </c>
      <c r="B41" s="232" t="s">
        <v>1185</v>
      </c>
    </row>
    <row r="42" customFormat="false" ht="12.75" hidden="false" customHeight="false" outlineLevel="0" collapsed="false">
      <c r="A42" s="232" t="n">
        <v>8</v>
      </c>
      <c r="B42" s="232" t="s">
        <v>1186</v>
      </c>
    </row>
    <row r="43" customFormat="false" ht="12.75" hidden="false" customHeight="false" outlineLevel="0" collapsed="false">
      <c r="A43" s="233"/>
      <c r="B43" s="233"/>
    </row>
    <row r="44" customFormat="false" ht="12.75" hidden="false" customHeight="false" outlineLevel="0" collapsed="false">
      <c r="A44" s="233" t="s">
        <v>1187</v>
      </c>
      <c r="B44" s="233"/>
    </row>
    <row r="45" customFormat="false" ht="12.75" hidden="false" customHeight="false" outlineLevel="0" collapsed="false">
      <c r="A45" s="232" t="n">
        <v>0</v>
      </c>
      <c r="B45" s="232" t="s">
        <v>109</v>
      </c>
    </row>
    <row r="46" customFormat="false" ht="12.75" hidden="false" customHeight="false" outlineLevel="0" collapsed="false">
      <c r="A46" s="232" t="n">
        <v>1</v>
      </c>
      <c r="B46" s="232" t="s">
        <v>1188</v>
      </c>
    </row>
    <row r="47" customFormat="false" ht="12.75" hidden="false" customHeight="false" outlineLevel="0" collapsed="false">
      <c r="A47" s="232" t="n">
        <v>3</v>
      </c>
      <c r="B47" s="232" t="s">
        <v>1189</v>
      </c>
    </row>
    <row r="48" customFormat="false" ht="12.75" hidden="false" customHeight="false" outlineLevel="0" collapsed="false">
      <c r="A48" s="232" t="n">
        <v>5</v>
      </c>
      <c r="B48" s="232" t="s">
        <v>1190</v>
      </c>
    </row>
    <row r="49" customFormat="false" ht="12.75" hidden="false" customHeight="false" outlineLevel="0" collapsed="false">
      <c r="A49" s="233"/>
      <c r="B49" s="233"/>
    </row>
    <row r="50" customFormat="false" ht="33.75" hidden="false" customHeight="true" outlineLevel="0" collapsed="false">
      <c r="A50" s="232"/>
      <c r="C50" s="240" t="s">
        <v>1191</v>
      </c>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row>
    <row r="51" s="241" customFormat="true" ht="30.75" hidden="false" customHeight="true" outlineLevel="0" collapsed="false">
      <c r="B51" s="242" t="s">
        <v>1192</v>
      </c>
      <c r="C51" s="242" t="s">
        <v>1193</v>
      </c>
      <c r="D51" s="242" t="s">
        <v>1194</v>
      </c>
      <c r="E51" s="242" t="s">
        <v>1195</v>
      </c>
      <c r="F51" s="242" t="s">
        <v>1196</v>
      </c>
      <c r="G51" s="242" t="s">
        <v>1197</v>
      </c>
      <c r="H51" s="242" t="s">
        <v>1198</v>
      </c>
      <c r="I51" s="242" t="s">
        <v>1199</v>
      </c>
      <c r="J51" s="242" t="s">
        <v>1200</v>
      </c>
      <c r="K51" s="242" t="s">
        <v>506</v>
      </c>
      <c r="L51" s="242" t="s">
        <v>509</v>
      </c>
      <c r="M51" s="242" t="s">
        <v>1201</v>
      </c>
      <c r="N51" s="242" t="s">
        <v>1202</v>
      </c>
      <c r="O51" s="242" t="s">
        <v>1203</v>
      </c>
      <c r="P51" s="242" t="s">
        <v>1204</v>
      </c>
      <c r="Q51" s="242" t="s">
        <v>515</v>
      </c>
      <c r="R51" s="242" t="s">
        <v>1205</v>
      </c>
      <c r="S51" s="242" t="s">
        <v>1206</v>
      </c>
      <c r="T51" s="242" t="s">
        <v>1207</v>
      </c>
      <c r="U51" s="242" t="s">
        <v>1208</v>
      </c>
      <c r="V51" s="242" t="s">
        <v>1209</v>
      </c>
      <c r="W51" s="242" t="s">
        <v>1210</v>
      </c>
      <c r="X51" s="242" t="s">
        <v>1211</v>
      </c>
      <c r="Y51" s="242" t="s">
        <v>1212</v>
      </c>
      <c r="Z51" s="242" t="s">
        <v>1213</v>
      </c>
      <c r="AA51" s="242" t="s">
        <v>1214</v>
      </c>
      <c r="AB51" s="242" t="s">
        <v>1215</v>
      </c>
      <c r="AC51" s="242" t="s">
        <v>1216</v>
      </c>
      <c r="AD51" s="242" t="s">
        <v>1217</v>
      </c>
      <c r="AE51" s="242" t="s">
        <v>1218</v>
      </c>
      <c r="AF51" s="242" t="s">
        <v>1219</v>
      </c>
      <c r="AG51" s="242" t="s">
        <v>1220</v>
      </c>
      <c r="AH51" s="242" t="s">
        <v>1221</v>
      </c>
      <c r="AI51" s="242" t="s">
        <v>1222</v>
      </c>
      <c r="AJ51" s="242" t="s">
        <v>1223</v>
      </c>
      <c r="AK51" s="242" t="s">
        <v>1224</v>
      </c>
    </row>
    <row r="52" s="247" customFormat="true" ht="13.5" hidden="false" customHeight="false" outlineLevel="0" collapsed="false">
      <c r="A52" s="243" t="s">
        <v>73</v>
      </c>
      <c r="B52" s="244" t="s">
        <v>1193</v>
      </c>
      <c r="C52" s="245" t="b">
        <f aca="false">FALSE()</f>
        <v>0</v>
      </c>
      <c r="D52" s="246" t="b">
        <f aca="false">TRUE()</f>
        <v>1</v>
      </c>
      <c r="E52" s="246" t="b">
        <f aca="false">TRUE()</f>
        <v>1</v>
      </c>
      <c r="F52" s="246" t="b">
        <f aca="false">TRUE()</f>
        <v>1</v>
      </c>
      <c r="G52" s="246" t="b">
        <f aca="false">TRUE()</f>
        <v>1</v>
      </c>
      <c r="H52" s="246" t="b">
        <f aca="false">TRUE()</f>
        <v>1</v>
      </c>
      <c r="I52" s="246" t="b">
        <f aca="false">TRUE()</f>
        <v>1</v>
      </c>
      <c r="J52" s="246" t="b">
        <f aca="false">TRUE()</f>
        <v>1</v>
      </c>
      <c r="K52" s="246" t="b">
        <f aca="false">TRUE()</f>
        <v>1</v>
      </c>
      <c r="L52" s="246" t="b">
        <f aca="false">TRUE()</f>
        <v>1</v>
      </c>
      <c r="M52" s="246" t="b">
        <f aca="false">FALSE()</f>
        <v>0</v>
      </c>
      <c r="N52" s="246" t="b">
        <f aca="false">FALSE()</f>
        <v>0</v>
      </c>
      <c r="O52" s="246" t="b">
        <f aca="false">TRUE()</f>
        <v>1</v>
      </c>
      <c r="P52" s="246" t="b">
        <f aca="false">TRUE()</f>
        <v>1</v>
      </c>
      <c r="Q52" s="246" t="b">
        <f aca="false">TRUE()</f>
        <v>1</v>
      </c>
      <c r="R52" s="246" t="b">
        <f aca="false">TRUE()</f>
        <v>1</v>
      </c>
      <c r="S52" s="246" t="b">
        <f aca="false">TRUE()</f>
        <v>1</v>
      </c>
      <c r="T52" s="246" t="b">
        <f aca="false">FALSE()</f>
        <v>0</v>
      </c>
      <c r="U52" s="246" t="b">
        <f aca="false">TRUE()</f>
        <v>1</v>
      </c>
      <c r="V52" s="246" t="b">
        <f aca="false">TRUE()</f>
        <v>1</v>
      </c>
      <c r="W52" s="246" t="b">
        <f aca="false">FALSE()</f>
        <v>0</v>
      </c>
      <c r="X52" s="246" t="b">
        <f aca="false">TRUE()</f>
        <v>1</v>
      </c>
      <c r="Y52" s="246" t="b">
        <f aca="false">TRUE()</f>
        <v>1</v>
      </c>
      <c r="Z52" s="246" t="b">
        <f aca="false">TRUE()</f>
        <v>1</v>
      </c>
      <c r="AA52" s="246" t="b">
        <f aca="false">FALSE()</f>
        <v>0</v>
      </c>
      <c r="AB52" s="246" t="b">
        <f aca="false">TRUE()</f>
        <v>1</v>
      </c>
      <c r="AC52" s="246" t="b">
        <f aca="false">TRUE()</f>
        <v>1</v>
      </c>
      <c r="AD52" s="246" t="b">
        <f aca="false">TRUE()</f>
        <v>1</v>
      </c>
      <c r="AE52" s="246" t="b">
        <f aca="false">TRUE()</f>
        <v>1</v>
      </c>
      <c r="AF52" s="246" t="b">
        <f aca="false">TRUE()</f>
        <v>1</v>
      </c>
      <c r="AG52" s="246" t="b">
        <f aca="false">TRUE()</f>
        <v>1</v>
      </c>
      <c r="AH52" s="246" t="b">
        <f aca="false">TRUE()</f>
        <v>1</v>
      </c>
      <c r="AI52" s="246" t="b">
        <f aca="false">TRUE()</f>
        <v>1</v>
      </c>
      <c r="AJ52" s="246" t="b">
        <f aca="false">TRUE()</f>
        <v>1</v>
      </c>
      <c r="AK52" s="246" t="s">
        <v>1157</v>
      </c>
    </row>
    <row r="53" s="247" customFormat="true" ht="13.5" hidden="false" customHeight="false" outlineLevel="0" collapsed="false">
      <c r="A53" s="243"/>
      <c r="B53" s="244" t="s">
        <v>1194</v>
      </c>
      <c r="C53" s="248" t="b">
        <f aca="false">TRUE()</f>
        <v>1</v>
      </c>
      <c r="D53" s="249" t="b">
        <f aca="false">FALSE()</f>
        <v>0</v>
      </c>
      <c r="E53" s="249" t="b">
        <f aca="false">TRUE()</f>
        <v>1</v>
      </c>
      <c r="F53" s="249" t="b">
        <f aca="false">TRUE()</f>
        <v>1</v>
      </c>
      <c r="G53" s="249" t="b">
        <f aca="false">TRUE()</f>
        <v>1</v>
      </c>
      <c r="H53" s="249" t="b">
        <f aca="false">TRUE()</f>
        <v>1</v>
      </c>
      <c r="I53" s="249" t="b">
        <f aca="false">FALSE()</f>
        <v>0</v>
      </c>
      <c r="J53" s="249" t="b">
        <f aca="false">TRUE()</f>
        <v>1</v>
      </c>
      <c r="K53" s="249" t="b">
        <f aca="false">TRUE()</f>
        <v>1</v>
      </c>
      <c r="L53" s="249" t="b">
        <f aca="false">TRUE()</f>
        <v>1</v>
      </c>
      <c r="M53" s="249" t="b">
        <f aca="false">FALSE()</f>
        <v>0</v>
      </c>
      <c r="N53" s="249" t="b">
        <f aca="false">TRUE()</f>
        <v>1</v>
      </c>
      <c r="O53" s="249" t="b">
        <f aca="false">TRUE()</f>
        <v>1</v>
      </c>
      <c r="P53" s="249" t="b">
        <f aca="false">TRUE()</f>
        <v>1</v>
      </c>
      <c r="Q53" s="249" t="b">
        <f aca="false">TRUE()</f>
        <v>1</v>
      </c>
      <c r="R53" s="249" t="b">
        <f aca="false">TRUE()</f>
        <v>1</v>
      </c>
      <c r="S53" s="249" t="b">
        <f aca="false">TRUE()</f>
        <v>1</v>
      </c>
      <c r="T53" s="249" t="b">
        <f aca="false">FALSE()</f>
        <v>0</v>
      </c>
      <c r="U53" s="249" t="b">
        <f aca="false">FALSE()</f>
        <v>0</v>
      </c>
      <c r="V53" s="249" t="b">
        <f aca="false">TRUE()</f>
        <v>1</v>
      </c>
      <c r="W53" s="249" t="b">
        <f aca="false">FALSE()</f>
        <v>0</v>
      </c>
      <c r="X53" s="249" t="b">
        <f aca="false">FALSE()</f>
        <v>0</v>
      </c>
      <c r="Y53" s="249" t="b">
        <f aca="false">TRUE()</f>
        <v>1</v>
      </c>
      <c r="Z53" s="249" t="b">
        <f aca="false">TRUE()</f>
        <v>1</v>
      </c>
      <c r="AA53" s="249" t="b">
        <f aca="false">FALSE()</f>
        <v>0</v>
      </c>
      <c r="AB53" s="249" t="b">
        <f aca="false">TRUE()</f>
        <v>1</v>
      </c>
      <c r="AC53" s="249" t="b">
        <f aca="false">TRUE()</f>
        <v>1</v>
      </c>
      <c r="AD53" s="249" t="b">
        <f aca="false">TRUE()</f>
        <v>1</v>
      </c>
      <c r="AE53" s="249" t="b">
        <f aca="false">TRUE()</f>
        <v>1</v>
      </c>
      <c r="AF53" s="249" t="b">
        <f aca="false">TRUE()</f>
        <v>1</v>
      </c>
      <c r="AG53" s="249" t="b">
        <f aca="false">FALSE()</f>
        <v>0</v>
      </c>
      <c r="AH53" s="249" t="b">
        <f aca="false">TRUE()</f>
        <v>1</v>
      </c>
      <c r="AI53" s="249" t="b">
        <f aca="false">TRUE()</f>
        <v>1</v>
      </c>
      <c r="AJ53" s="249" t="b">
        <f aca="false">TRUE()</f>
        <v>1</v>
      </c>
      <c r="AK53" s="249" t="s">
        <v>1160</v>
      </c>
    </row>
    <row r="54" s="247" customFormat="true" ht="13.5" hidden="false" customHeight="false" outlineLevel="0" collapsed="false">
      <c r="A54" s="243"/>
      <c r="B54" s="244" t="s">
        <v>1195</v>
      </c>
      <c r="C54" s="248" t="b">
        <f aca="false">TRUE()</f>
        <v>1</v>
      </c>
      <c r="D54" s="249" t="b">
        <f aca="false">TRUE()</f>
        <v>1</v>
      </c>
      <c r="E54" s="249" t="b">
        <f aca="false">FALSE()</f>
        <v>0</v>
      </c>
      <c r="F54" s="249" t="b">
        <f aca="false">FALSE()</f>
        <v>0</v>
      </c>
      <c r="G54" s="249" t="b">
        <f aca="false">FALSE()</f>
        <v>0</v>
      </c>
      <c r="H54" s="249" t="b">
        <f aca="false">FALSE()</f>
        <v>0</v>
      </c>
      <c r="I54" s="249" t="b">
        <f aca="false">TRUE()</f>
        <v>1</v>
      </c>
      <c r="J54" s="249" t="b">
        <f aca="false">TRUE()</f>
        <v>1</v>
      </c>
      <c r="K54" s="249" t="b">
        <f aca="false">TRUE()</f>
        <v>1</v>
      </c>
      <c r="L54" s="249" t="b">
        <f aca="false">TRUE()</f>
        <v>1</v>
      </c>
      <c r="M54" s="249" t="b">
        <f aca="false">FALSE()</f>
        <v>0</v>
      </c>
      <c r="N54" s="249" t="b">
        <f aca="false">FALSE()</f>
        <v>0</v>
      </c>
      <c r="O54" s="249" t="b">
        <f aca="false">FALSE()</f>
        <v>0</v>
      </c>
      <c r="P54" s="249" t="b">
        <f aca="false">TRUE()</f>
        <v>1</v>
      </c>
      <c r="Q54" s="249" t="b">
        <f aca="false">TRUE()</f>
        <v>1</v>
      </c>
      <c r="R54" s="249" t="b">
        <f aca="false">FALSE()</f>
        <v>0</v>
      </c>
      <c r="S54" s="249" t="b">
        <f aca="false">TRUE()</f>
        <v>1</v>
      </c>
      <c r="T54" s="249" t="b">
        <f aca="false">FALSE()</f>
        <v>0</v>
      </c>
      <c r="U54" s="249" t="b">
        <f aca="false">TRUE()</f>
        <v>1</v>
      </c>
      <c r="V54" s="249" t="b">
        <f aca="false">TRUE()</f>
        <v>1</v>
      </c>
      <c r="W54" s="249" t="b">
        <f aca="false">FALSE()</f>
        <v>0</v>
      </c>
      <c r="X54" s="249" t="b">
        <f aca="false">TRUE()</f>
        <v>1</v>
      </c>
      <c r="Y54" s="249" t="b">
        <f aca="false">FALSE()</f>
        <v>0</v>
      </c>
      <c r="Z54" s="249" t="b">
        <f aca="false">TRUE()</f>
        <v>1</v>
      </c>
      <c r="AA54" s="249" t="b">
        <f aca="false">FALSE()</f>
        <v>0</v>
      </c>
      <c r="AB54" s="249" t="b">
        <f aca="false">TRUE()</f>
        <v>1</v>
      </c>
      <c r="AC54" s="249" t="b">
        <f aca="false">TRUE()</f>
        <v>1</v>
      </c>
      <c r="AD54" s="249" t="b">
        <f aca="false">TRUE()</f>
        <v>1</v>
      </c>
      <c r="AE54" s="249" t="b">
        <f aca="false">FALSE()</f>
        <v>0</v>
      </c>
      <c r="AF54" s="249" t="b">
        <f aca="false">TRUE()</f>
        <v>1</v>
      </c>
      <c r="AG54" s="249" t="b">
        <f aca="false">TRUE()</f>
        <v>1</v>
      </c>
      <c r="AH54" s="249" t="b">
        <f aca="false">FALSE()</f>
        <v>0</v>
      </c>
      <c r="AI54" s="249" t="b">
        <f aca="false">FALSE()</f>
        <v>0</v>
      </c>
      <c r="AJ54" s="249" t="b">
        <f aca="false">TRUE()</f>
        <v>1</v>
      </c>
      <c r="AK54" s="249" t="s">
        <v>1157</v>
      </c>
    </row>
    <row r="55" s="247" customFormat="true" ht="13.5" hidden="false" customHeight="false" outlineLevel="0" collapsed="false">
      <c r="A55" s="243"/>
      <c r="B55" s="244" t="s">
        <v>1196</v>
      </c>
      <c r="C55" s="248" t="b">
        <f aca="false">TRUE()</f>
        <v>1</v>
      </c>
      <c r="D55" s="249" t="b">
        <f aca="false">TRUE()</f>
        <v>1</v>
      </c>
      <c r="E55" s="249" t="b">
        <f aca="false">FALSE()</f>
        <v>0</v>
      </c>
      <c r="F55" s="249" t="b">
        <f aca="false">FALSE()</f>
        <v>0</v>
      </c>
      <c r="G55" s="249" t="b">
        <f aca="false">TRUE()</f>
        <v>1</v>
      </c>
      <c r="H55" s="249" t="b">
        <f aca="false">TRUE()</f>
        <v>1</v>
      </c>
      <c r="I55" s="249" t="b">
        <f aca="false">TRUE()</f>
        <v>1</v>
      </c>
      <c r="J55" s="249" t="b">
        <f aca="false">TRUE()</f>
        <v>1</v>
      </c>
      <c r="K55" s="249" t="b">
        <f aca="false">TRUE()</f>
        <v>1</v>
      </c>
      <c r="L55" s="249" t="b">
        <f aca="false">TRUE()</f>
        <v>1</v>
      </c>
      <c r="M55" s="249" t="b">
        <f aca="false">FALSE()</f>
        <v>0</v>
      </c>
      <c r="N55" s="249" t="b">
        <f aca="false">TRUE()</f>
        <v>1</v>
      </c>
      <c r="O55" s="249" t="b">
        <f aca="false">TRUE()</f>
        <v>1</v>
      </c>
      <c r="P55" s="249" t="b">
        <f aca="false">TRUE()</f>
        <v>1</v>
      </c>
      <c r="Q55" s="249" t="b">
        <f aca="false">TRUE()</f>
        <v>1</v>
      </c>
      <c r="R55" s="249" t="b">
        <f aca="false">TRUE()</f>
        <v>1</v>
      </c>
      <c r="S55" s="249" t="b">
        <f aca="false">TRUE()</f>
        <v>1</v>
      </c>
      <c r="T55" s="249" t="b">
        <f aca="false">TRUE()</f>
        <v>1</v>
      </c>
      <c r="U55" s="249" t="b">
        <f aca="false">TRUE()</f>
        <v>1</v>
      </c>
      <c r="V55" s="249" t="b">
        <f aca="false">TRUE()</f>
        <v>1</v>
      </c>
      <c r="W55" s="249" t="b">
        <f aca="false">TRUE()</f>
        <v>1</v>
      </c>
      <c r="X55" s="249" t="b">
        <f aca="false">TRUE()</f>
        <v>1</v>
      </c>
      <c r="Y55" s="249" t="b">
        <f aca="false">TRUE()</f>
        <v>1</v>
      </c>
      <c r="Z55" s="249" t="b">
        <f aca="false">TRUE()</f>
        <v>1</v>
      </c>
      <c r="AA55" s="249" t="b">
        <f aca="false">TRUE()</f>
        <v>1</v>
      </c>
      <c r="AB55" s="249" t="b">
        <f aca="false">TRUE()</f>
        <v>1</v>
      </c>
      <c r="AC55" s="249" t="b">
        <f aca="false">TRUE()</f>
        <v>1</v>
      </c>
      <c r="AD55" s="249" t="b">
        <f aca="false">TRUE()</f>
        <v>1</v>
      </c>
      <c r="AE55" s="249" t="b">
        <f aca="false">TRUE()</f>
        <v>1</v>
      </c>
      <c r="AF55" s="249" t="b">
        <f aca="false">TRUE()</f>
        <v>1</v>
      </c>
      <c r="AG55" s="249" t="b">
        <f aca="false">TRUE()</f>
        <v>1</v>
      </c>
      <c r="AH55" s="249" t="b">
        <f aca="false">TRUE()</f>
        <v>1</v>
      </c>
      <c r="AI55" s="249" t="b">
        <f aca="false">TRUE()</f>
        <v>1</v>
      </c>
      <c r="AJ55" s="249" t="b">
        <f aca="false">TRUE()</f>
        <v>1</v>
      </c>
      <c r="AK55" s="249" t="s">
        <v>1164</v>
      </c>
    </row>
    <row r="56" s="247" customFormat="true" ht="13.5" hidden="false" customHeight="false" outlineLevel="0" collapsed="false">
      <c r="A56" s="243"/>
      <c r="B56" s="244" t="s">
        <v>1197</v>
      </c>
      <c r="C56" s="248" t="b">
        <f aca="false">TRUE()</f>
        <v>1</v>
      </c>
      <c r="D56" s="249" t="b">
        <f aca="false">TRUE()</f>
        <v>1</v>
      </c>
      <c r="E56" s="249" t="b">
        <f aca="false">FALSE()</f>
        <v>0</v>
      </c>
      <c r="F56" s="249" t="b">
        <f aca="false">TRUE()</f>
        <v>1</v>
      </c>
      <c r="G56" s="249" t="b">
        <f aca="false">FALSE()</f>
        <v>0</v>
      </c>
      <c r="H56" s="249" t="b">
        <f aca="false">TRUE()</f>
        <v>1</v>
      </c>
      <c r="I56" s="249" t="b">
        <f aca="false">TRUE()</f>
        <v>1</v>
      </c>
      <c r="J56" s="249" t="b">
        <f aca="false">TRUE()</f>
        <v>1</v>
      </c>
      <c r="K56" s="249" t="b">
        <f aca="false">TRUE()</f>
        <v>1</v>
      </c>
      <c r="L56" s="249" t="b">
        <f aca="false">TRUE()</f>
        <v>1</v>
      </c>
      <c r="M56" s="249" t="b">
        <f aca="false">FALSE()</f>
        <v>0</v>
      </c>
      <c r="N56" s="249" t="b">
        <f aca="false">TRUE()</f>
        <v>1</v>
      </c>
      <c r="O56" s="249" t="b">
        <f aca="false">TRUE()</f>
        <v>1</v>
      </c>
      <c r="P56" s="249" t="b">
        <f aca="false">TRUE()</f>
        <v>1</v>
      </c>
      <c r="Q56" s="249" t="b">
        <f aca="false">TRUE()</f>
        <v>1</v>
      </c>
      <c r="R56" s="249" t="b">
        <f aca="false">TRUE()</f>
        <v>1</v>
      </c>
      <c r="S56" s="249" t="b">
        <f aca="false">TRUE()</f>
        <v>1</v>
      </c>
      <c r="T56" s="249" t="b">
        <f aca="false">TRUE()</f>
        <v>1</v>
      </c>
      <c r="U56" s="249" t="b">
        <f aca="false">TRUE()</f>
        <v>1</v>
      </c>
      <c r="V56" s="249" t="b">
        <f aca="false">TRUE()</f>
        <v>1</v>
      </c>
      <c r="W56" s="249" t="b">
        <f aca="false">TRUE()</f>
        <v>1</v>
      </c>
      <c r="X56" s="249" t="b">
        <f aca="false">TRUE()</f>
        <v>1</v>
      </c>
      <c r="Y56" s="249" t="b">
        <f aca="false">TRUE()</f>
        <v>1</v>
      </c>
      <c r="Z56" s="249" t="b">
        <f aca="false">TRUE()</f>
        <v>1</v>
      </c>
      <c r="AA56" s="249" t="b">
        <f aca="false">TRUE()</f>
        <v>1</v>
      </c>
      <c r="AB56" s="249" t="b">
        <f aca="false">TRUE()</f>
        <v>1</v>
      </c>
      <c r="AC56" s="249" t="b">
        <f aca="false">TRUE()</f>
        <v>1</v>
      </c>
      <c r="AD56" s="249" t="b">
        <f aca="false">TRUE()</f>
        <v>1</v>
      </c>
      <c r="AE56" s="249" t="b">
        <f aca="false">TRUE()</f>
        <v>1</v>
      </c>
      <c r="AF56" s="249" t="b">
        <f aca="false">TRUE()</f>
        <v>1</v>
      </c>
      <c r="AG56" s="249" t="b">
        <f aca="false">TRUE()</f>
        <v>1</v>
      </c>
      <c r="AH56" s="249" t="b">
        <f aca="false">TRUE()</f>
        <v>1</v>
      </c>
      <c r="AI56" s="249" t="b">
        <f aca="false">TRUE()</f>
        <v>1</v>
      </c>
      <c r="AJ56" s="249" t="b">
        <f aca="false">TRUE()</f>
        <v>1</v>
      </c>
      <c r="AK56" s="249" t="s">
        <v>1164</v>
      </c>
    </row>
    <row r="57" s="247" customFormat="true" ht="13.5" hidden="false" customHeight="false" outlineLevel="0" collapsed="false">
      <c r="A57" s="243"/>
      <c r="B57" s="244" t="s">
        <v>1198</v>
      </c>
      <c r="C57" s="248" t="b">
        <f aca="false">TRUE()</f>
        <v>1</v>
      </c>
      <c r="D57" s="249" t="b">
        <f aca="false">TRUE()</f>
        <v>1</v>
      </c>
      <c r="E57" s="249" t="b">
        <f aca="false">FALSE()</f>
        <v>0</v>
      </c>
      <c r="F57" s="249" t="b">
        <f aca="false">TRUE()</f>
        <v>1</v>
      </c>
      <c r="G57" s="249" t="b">
        <f aca="false">TRUE()</f>
        <v>1</v>
      </c>
      <c r="H57" s="249" t="b">
        <f aca="false">FALSE()</f>
        <v>0</v>
      </c>
      <c r="I57" s="249" t="b">
        <f aca="false">TRUE()</f>
        <v>1</v>
      </c>
      <c r="J57" s="249" t="b">
        <f aca="false">TRUE()</f>
        <v>1</v>
      </c>
      <c r="K57" s="249" t="b">
        <f aca="false">TRUE()</f>
        <v>1</v>
      </c>
      <c r="L57" s="249" t="b">
        <f aca="false">TRUE()</f>
        <v>1</v>
      </c>
      <c r="M57" s="249" t="b">
        <f aca="false">FALSE()</f>
        <v>0</v>
      </c>
      <c r="N57" s="249" t="b">
        <f aca="false">TRUE()</f>
        <v>1</v>
      </c>
      <c r="O57" s="249" t="b">
        <f aca="false">TRUE()</f>
        <v>1</v>
      </c>
      <c r="P57" s="249" t="b">
        <f aca="false">TRUE()</f>
        <v>1</v>
      </c>
      <c r="Q57" s="249" t="b">
        <f aca="false">TRUE()</f>
        <v>1</v>
      </c>
      <c r="R57" s="249" t="b">
        <f aca="false">TRUE()</f>
        <v>1</v>
      </c>
      <c r="S57" s="249" t="b">
        <f aca="false">TRUE()</f>
        <v>1</v>
      </c>
      <c r="T57" s="249" t="b">
        <f aca="false">TRUE()</f>
        <v>1</v>
      </c>
      <c r="U57" s="249" t="b">
        <f aca="false">TRUE()</f>
        <v>1</v>
      </c>
      <c r="V57" s="249" t="b">
        <f aca="false">TRUE()</f>
        <v>1</v>
      </c>
      <c r="W57" s="249" t="b">
        <f aca="false">TRUE()</f>
        <v>1</v>
      </c>
      <c r="X57" s="249" t="b">
        <f aca="false">TRUE()</f>
        <v>1</v>
      </c>
      <c r="Y57" s="249" t="b">
        <f aca="false">TRUE()</f>
        <v>1</v>
      </c>
      <c r="Z57" s="249" t="b">
        <f aca="false">TRUE()</f>
        <v>1</v>
      </c>
      <c r="AA57" s="249" t="b">
        <f aca="false">TRUE()</f>
        <v>1</v>
      </c>
      <c r="AB57" s="249" t="b">
        <f aca="false">TRUE()</f>
        <v>1</v>
      </c>
      <c r="AC57" s="249" t="b">
        <f aca="false">TRUE()</f>
        <v>1</v>
      </c>
      <c r="AD57" s="249" t="b">
        <f aca="false">TRUE()</f>
        <v>1</v>
      </c>
      <c r="AE57" s="249" t="b">
        <f aca="false">TRUE()</f>
        <v>1</v>
      </c>
      <c r="AF57" s="249" t="b">
        <f aca="false">TRUE()</f>
        <v>1</v>
      </c>
      <c r="AG57" s="249" t="b">
        <f aca="false">TRUE()</f>
        <v>1</v>
      </c>
      <c r="AH57" s="249" t="b">
        <f aca="false">TRUE()</f>
        <v>1</v>
      </c>
      <c r="AI57" s="249" t="b">
        <f aca="false">TRUE()</f>
        <v>1</v>
      </c>
      <c r="AJ57" s="249" t="b">
        <f aca="false">TRUE()</f>
        <v>1</v>
      </c>
      <c r="AK57" s="249" t="s">
        <v>1164</v>
      </c>
    </row>
    <row r="58" s="247" customFormat="true" ht="13.5" hidden="false" customHeight="false" outlineLevel="0" collapsed="false">
      <c r="A58" s="243"/>
      <c r="B58" s="244" t="s">
        <v>1199</v>
      </c>
      <c r="C58" s="248" t="b">
        <f aca="false">TRUE()</f>
        <v>1</v>
      </c>
      <c r="D58" s="249" t="b">
        <f aca="false">TRUE()</f>
        <v>1</v>
      </c>
      <c r="E58" s="249" t="b">
        <f aca="false">TRUE()</f>
        <v>1</v>
      </c>
      <c r="F58" s="249" t="b">
        <f aca="false">TRUE()</f>
        <v>1</v>
      </c>
      <c r="G58" s="249" t="b">
        <f aca="false">TRUE()</f>
        <v>1</v>
      </c>
      <c r="H58" s="249" t="b">
        <f aca="false">TRUE()</f>
        <v>1</v>
      </c>
      <c r="I58" s="249" t="b">
        <f aca="false">FALSE()</f>
        <v>0</v>
      </c>
      <c r="J58" s="249" t="b">
        <f aca="false">TRUE()</f>
        <v>1</v>
      </c>
      <c r="K58" s="249" t="b">
        <f aca="false">TRUE()</f>
        <v>1</v>
      </c>
      <c r="L58" s="249" t="b">
        <f aca="false">TRUE()</f>
        <v>1</v>
      </c>
      <c r="M58" s="249" t="b">
        <f aca="false">FALSE()</f>
        <v>0</v>
      </c>
      <c r="N58" s="249" t="b">
        <f aca="false">FALSE()</f>
        <v>0</v>
      </c>
      <c r="O58" s="249" t="b">
        <f aca="false">TRUE()</f>
        <v>1</v>
      </c>
      <c r="P58" s="249" t="b">
        <f aca="false">TRUE()</f>
        <v>1</v>
      </c>
      <c r="Q58" s="249" t="b">
        <f aca="false">TRUE()</f>
        <v>1</v>
      </c>
      <c r="R58" s="249" t="b">
        <f aca="false">TRUE()</f>
        <v>1</v>
      </c>
      <c r="S58" s="249" t="b">
        <f aca="false">TRUE()</f>
        <v>1</v>
      </c>
      <c r="T58" s="249" t="b">
        <f aca="false">FALSE()</f>
        <v>0</v>
      </c>
      <c r="U58" s="249" t="b">
        <f aca="false">TRUE()</f>
        <v>1</v>
      </c>
      <c r="V58" s="249" t="b">
        <f aca="false">FALSE()</f>
        <v>0</v>
      </c>
      <c r="W58" s="249" t="b">
        <f aca="false">FALSE()</f>
        <v>0</v>
      </c>
      <c r="X58" s="249" t="b">
        <f aca="false">TRUE()</f>
        <v>1</v>
      </c>
      <c r="Y58" s="249" t="b">
        <f aca="false">FALSE()</f>
        <v>0</v>
      </c>
      <c r="Z58" s="249" t="b">
        <f aca="false">TRUE()</f>
        <v>1</v>
      </c>
      <c r="AA58" s="249" t="b">
        <f aca="false">TRUE()</f>
        <v>1</v>
      </c>
      <c r="AB58" s="249" t="b">
        <f aca="false">TRUE()</f>
        <v>1</v>
      </c>
      <c r="AC58" s="249" t="b">
        <f aca="false">TRUE()</f>
        <v>1</v>
      </c>
      <c r="AD58" s="249" t="b">
        <f aca="false">TRUE()</f>
        <v>1</v>
      </c>
      <c r="AE58" s="249" t="b">
        <f aca="false">TRUE()</f>
        <v>1</v>
      </c>
      <c r="AF58" s="249" t="b">
        <f aca="false">TRUE()</f>
        <v>1</v>
      </c>
      <c r="AG58" s="249" t="b">
        <f aca="false">TRUE()</f>
        <v>1</v>
      </c>
      <c r="AH58" s="249" t="b">
        <f aca="false">TRUE()</f>
        <v>1</v>
      </c>
      <c r="AI58" s="249" t="b">
        <f aca="false">TRUE()</f>
        <v>1</v>
      </c>
      <c r="AJ58" s="249" t="b">
        <f aca="false">TRUE()</f>
        <v>1</v>
      </c>
      <c r="AK58" s="249" t="s">
        <v>1157</v>
      </c>
    </row>
    <row r="59" s="247" customFormat="true" ht="13.5" hidden="false" customHeight="false" outlineLevel="0" collapsed="false">
      <c r="A59" s="243"/>
      <c r="B59" s="244" t="s">
        <v>1200</v>
      </c>
      <c r="C59" s="248" t="b">
        <f aca="false">TRUE()</f>
        <v>1</v>
      </c>
      <c r="D59" s="249" t="b">
        <f aca="false">TRUE()</f>
        <v>1</v>
      </c>
      <c r="E59" s="249" t="b">
        <f aca="false">TRUE()</f>
        <v>1</v>
      </c>
      <c r="F59" s="249" t="b">
        <f aca="false">TRUE()</f>
        <v>1</v>
      </c>
      <c r="G59" s="249" t="b">
        <f aca="false">TRUE()</f>
        <v>1</v>
      </c>
      <c r="H59" s="249" t="b">
        <f aca="false">TRUE()</f>
        <v>1</v>
      </c>
      <c r="I59" s="249" t="b">
        <f aca="false">FALSE()</f>
        <v>0</v>
      </c>
      <c r="J59" s="249" t="b">
        <f aca="false">FALSE()</f>
        <v>0</v>
      </c>
      <c r="K59" s="249" t="b">
        <f aca="false">TRUE()</f>
        <v>1</v>
      </c>
      <c r="L59" s="249" t="b">
        <f aca="false">TRUE()</f>
        <v>1</v>
      </c>
      <c r="M59" s="249" t="b">
        <f aca="false">FALSE()</f>
        <v>0</v>
      </c>
      <c r="N59" s="249" t="b">
        <f aca="false">TRUE()</f>
        <v>1</v>
      </c>
      <c r="O59" s="249" t="b">
        <f aca="false">TRUE()</f>
        <v>1</v>
      </c>
      <c r="P59" s="249" t="b">
        <f aca="false">TRUE()</f>
        <v>1</v>
      </c>
      <c r="Q59" s="249" t="b">
        <f aca="false">TRUE()</f>
        <v>1</v>
      </c>
      <c r="R59" s="249" t="b">
        <f aca="false">TRUE()</f>
        <v>1</v>
      </c>
      <c r="S59" s="249" t="b">
        <f aca="false">TRUE()</f>
        <v>1</v>
      </c>
      <c r="T59" s="249" t="b">
        <f aca="false">FALSE()</f>
        <v>0</v>
      </c>
      <c r="U59" s="249" t="b">
        <f aca="false">FALSE()</f>
        <v>0</v>
      </c>
      <c r="V59" s="249" t="b">
        <f aca="false">TRUE()</f>
        <v>1</v>
      </c>
      <c r="W59" s="249" t="b">
        <f aca="false">FALSE()</f>
        <v>0</v>
      </c>
      <c r="X59" s="249" t="b">
        <f aca="false">FALSE()</f>
        <v>0</v>
      </c>
      <c r="Y59" s="249" t="b">
        <f aca="false">FALSE()</f>
        <v>0</v>
      </c>
      <c r="Z59" s="249" t="b">
        <f aca="false">TRUE()</f>
        <v>1</v>
      </c>
      <c r="AA59" s="249" t="b">
        <f aca="false">FALSE()</f>
        <v>0</v>
      </c>
      <c r="AB59" s="249" t="b">
        <f aca="false">TRUE()</f>
        <v>1</v>
      </c>
      <c r="AC59" s="249" t="b">
        <f aca="false">TRUE()</f>
        <v>1</v>
      </c>
      <c r="AD59" s="249" t="b">
        <f aca="false">TRUE()</f>
        <v>1</v>
      </c>
      <c r="AE59" s="249" t="b">
        <f aca="false">TRUE()</f>
        <v>1</v>
      </c>
      <c r="AF59" s="249" t="b">
        <f aca="false">FALSE()</f>
        <v>0</v>
      </c>
      <c r="AG59" s="249" t="b">
        <f aca="false">FALSE()</f>
        <v>0</v>
      </c>
      <c r="AH59" s="249" t="b">
        <f aca="false">TRUE()</f>
        <v>1</v>
      </c>
      <c r="AI59" s="249" t="b">
        <f aca="false">TRUE()</f>
        <v>1</v>
      </c>
      <c r="AJ59" s="249" t="b">
        <f aca="false">TRUE()</f>
        <v>1</v>
      </c>
      <c r="AK59" s="249" t="s">
        <v>1162</v>
      </c>
    </row>
    <row r="60" s="247" customFormat="true" ht="13.5" hidden="false" customHeight="false" outlineLevel="0" collapsed="false">
      <c r="A60" s="243"/>
      <c r="B60" s="244" t="s">
        <v>506</v>
      </c>
      <c r="C60" s="248" t="b">
        <f aca="false">TRUE()</f>
        <v>1</v>
      </c>
      <c r="D60" s="249" t="b">
        <f aca="false">FALSE()</f>
        <v>0</v>
      </c>
      <c r="E60" s="249" t="b">
        <f aca="false">TRUE()</f>
        <v>1</v>
      </c>
      <c r="F60" s="249" t="b">
        <f aca="false">TRUE()</f>
        <v>1</v>
      </c>
      <c r="G60" s="249" t="b">
        <f aca="false">TRUE()</f>
        <v>1</v>
      </c>
      <c r="H60" s="249" t="b">
        <f aca="false">TRUE()</f>
        <v>1</v>
      </c>
      <c r="I60" s="249" t="b">
        <f aca="false">TRUE()</f>
        <v>1</v>
      </c>
      <c r="J60" s="249" t="b">
        <f aca="false">FALSE()</f>
        <v>0</v>
      </c>
      <c r="K60" s="249" t="b">
        <f aca="false">FALSE()</f>
        <v>0</v>
      </c>
      <c r="L60" s="249" t="b">
        <f aca="false">FALSE()</f>
        <v>0</v>
      </c>
      <c r="M60" s="249" t="b">
        <f aca="false">FALSE()</f>
        <v>0</v>
      </c>
      <c r="N60" s="249" t="b">
        <f aca="false">TRUE()</f>
        <v>1</v>
      </c>
      <c r="O60" s="249" t="b">
        <f aca="false">TRUE()</f>
        <v>1</v>
      </c>
      <c r="P60" s="249" t="b">
        <f aca="false">TRUE()</f>
        <v>1</v>
      </c>
      <c r="Q60" s="249" t="b">
        <f aca="false">TRUE()</f>
        <v>1</v>
      </c>
      <c r="R60" s="249" t="b">
        <f aca="false">TRUE()</f>
        <v>1</v>
      </c>
      <c r="S60" s="249" t="b">
        <f aca="false">TRUE()</f>
        <v>1</v>
      </c>
      <c r="T60" s="249" t="b">
        <f aca="false">TRUE()</f>
        <v>1</v>
      </c>
      <c r="U60" s="249" t="b">
        <f aca="false">TRUE()</f>
        <v>1</v>
      </c>
      <c r="V60" s="249" t="b">
        <f aca="false">TRUE()</f>
        <v>1</v>
      </c>
      <c r="W60" s="249" t="b">
        <f aca="false">FALSE()</f>
        <v>0</v>
      </c>
      <c r="X60" s="249" t="b">
        <f aca="false">TRUE()</f>
        <v>1</v>
      </c>
      <c r="Y60" s="249" t="b">
        <f aca="false">FALSE()</f>
        <v>0</v>
      </c>
      <c r="Z60" s="249" t="b">
        <f aca="false">FALSE()</f>
        <v>0</v>
      </c>
      <c r="AA60" s="249" t="b">
        <f aca="false">FALSE()</f>
        <v>0</v>
      </c>
      <c r="AB60" s="249" t="b">
        <f aca="false">TRUE()</f>
        <v>1</v>
      </c>
      <c r="AC60" s="249" t="b">
        <f aca="false">TRUE()</f>
        <v>1</v>
      </c>
      <c r="AD60" s="249" t="b">
        <f aca="false">FALSE()</f>
        <v>0</v>
      </c>
      <c r="AE60" s="249" t="b">
        <f aca="false">TRUE()</f>
        <v>1</v>
      </c>
      <c r="AF60" s="249" t="b">
        <f aca="false">TRUE()</f>
        <v>1</v>
      </c>
      <c r="AG60" s="249" t="b">
        <f aca="false">FALSE()</f>
        <v>0</v>
      </c>
      <c r="AH60" s="249" t="b">
        <f aca="false">TRUE()</f>
        <v>1</v>
      </c>
      <c r="AI60" s="249" t="b">
        <f aca="false">TRUE()</f>
        <v>1</v>
      </c>
      <c r="AJ60" s="249" t="b">
        <f aca="false">TRUE()</f>
        <v>1</v>
      </c>
      <c r="AK60" s="249" t="s">
        <v>1162</v>
      </c>
    </row>
    <row r="61" s="247" customFormat="true" ht="13.5" hidden="false" customHeight="false" outlineLevel="0" collapsed="false">
      <c r="A61" s="243"/>
      <c r="B61" s="244" t="s">
        <v>509</v>
      </c>
      <c r="C61" s="248" t="b">
        <f aca="false">TRUE()</f>
        <v>1</v>
      </c>
      <c r="D61" s="249" t="b">
        <f aca="false">TRUE()</f>
        <v>1</v>
      </c>
      <c r="E61" s="249" t="b">
        <f aca="false">TRUE()</f>
        <v>1</v>
      </c>
      <c r="F61" s="249" t="b">
        <f aca="false">TRUE()</f>
        <v>1</v>
      </c>
      <c r="G61" s="249" t="b">
        <f aca="false">TRUE()</f>
        <v>1</v>
      </c>
      <c r="H61" s="249" t="b">
        <f aca="false">TRUE()</f>
        <v>1</v>
      </c>
      <c r="I61" s="249" t="b">
        <f aca="false">FALSE()</f>
        <v>0</v>
      </c>
      <c r="J61" s="249" t="b">
        <f aca="false">TRUE()</f>
        <v>1</v>
      </c>
      <c r="K61" s="249" t="b">
        <f aca="false">TRUE()</f>
        <v>1</v>
      </c>
      <c r="L61" s="249" t="b">
        <f aca="false">FALSE()</f>
        <v>0</v>
      </c>
      <c r="M61" s="249" t="b">
        <f aca="false">FALSE()</f>
        <v>0</v>
      </c>
      <c r="N61" s="249" t="b">
        <f aca="false">TRUE()</f>
        <v>1</v>
      </c>
      <c r="O61" s="249" t="b">
        <f aca="false">TRUE()</f>
        <v>1</v>
      </c>
      <c r="P61" s="249" t="b">
        <f aca="false">TRUE()</f>
        <v>1</v>
      </c>
      <c r="Q61" s="249" t="b">
        <f aca="false">TRUE()</f>
        <v>1</v>
      </c>
      <c r="R61" s="249" t="b">
        <f aca="false">TRUE()</f>
        <v>1</v>
      </c>
      <c r="S61" s="249" t="b">
        <f aca="false">TRUE()</f>
        <v>1</v>
      </c>
      <c r="T61" s="249" t="b">
        <f aca="false">FALSE()</f>
        <v>0</v>
      </c>
      <c r="U61" s="249" t="b">
        <f aca="false">FALSE()</f>
        <v>0</v>
      </c>
      <c r="V61" s="249" t="b">
        <f aca="false">TRUE()</f>
        <v>1</v>
      </c>
      <c r="W61" s="249" t="b">
        <f aca="false">FALSE()</f>
        <v>0</v>
      </c>
      <c r="X61" s="249" t="b">
        <f aca="false">FALSE()</f>
        <v>0</v>
      </c>
      <c r="Y61" s="249" t="b">
        <f aca="false">FALSE()</f>
        <v>0</v>
      </c>
      <c r="Z61" s="249" t="b">
        <f aca="false">TRUE()</f>
        <v>1</v>
      </c>
      <c r="AA61" s="249" t="b">
        <f aca="false">FALSE()</f>
        <v>0</v>
      </c>
      <c r="AB61" s="249" t="b">
        <f aca="false">TRUE()</f>
        <v>1</v>
      </c>
      <c r="AC61" s="249" t="b">
        <f aca="false">TRUE()</f>
        <v>1</v>
      </c>
      <c r="AD61" s="249" t="b">
        <f aca="false">TRUE()</f>
        <v>1</v>
      </c>
      <c r="AE61" s="249" t="b">
        <f aca="false">TRUE()</f>
        <v>1</v>
      </c>
      <c r="AF61" s="249" t="b">
        <f aca="false">FALSE()</f>
        <v>0</v>
      </c>
      <c r="AG61" s="249" t="b">
        <f aca="false">FALSE()</f>
        <v>0</v>
      </c>
      <c r="AH61" s="249" t="b">
        <f aca="false">TRUE()</f>
        <v>1</v>
      </c>
      <c r="AI61" s="249" t="b">
        <f aca="false">TRUE()</f>
        <v>1</v>
      </c>
      <c r="AJ61" s="249" t="b">
        <f aca="false">TRUE()</f>
        <v>1</v>
      </c>
      <c r="AK61" s="249" t="s">
        <v>1162</v>
      </c>
    </row>
    <row r="62" s="247" customFormat="true" ht="13.5" hidden="false" customHeight="false" outlineLevel="0" collapsed="false">
      <c r="A62" s="243"/>
      <c r="B62" s="244" t="s">
        <v>1201</v>
      </c>
      <c r="C62" s="248" t="b">
        <f aca="false">TRUE()</f>
        <v>1</v>
      </c>
      <c r="D62" s="249" t="b">
        <f aca="false">TRUE()</f>
        <v>1</v>
      </c>
      <c r="E62" s="249" t="b">
        <f aca="false">FALSE()</f>
        <v>0</v>
      </c>
      <c r="F62" s="249" t="b">
        <f aca="false">TRUE()</f>
        <v>1</v>
      </c>
      <c r="G62" s="249" t="b">
        <f aca="false">TRUE()</f>
        <v>1</v>
      </c>
      <c r="H62" s="249" t="b">
        <f aca="false">TRUE()</f>
        <v>1</v>
      </c>
      <c r="I62" s="249" t="b">
        <f aca="false">TRUE()</f>
        <v>1</v>
      </c>
      <c r="J62" s="249" t="b">
        <f aca="false">TRUE()</f>
        <v>1</v>
      </c>
      <c r="K62" s="249" t="b">
        <f aca="false">TRUE()</f>
        <v>1</v>
      </c>
      <c r="L62" s="249" t="b">
        <f aca="false">TRUE()</f>
        <v>1</v>
      </c>
      <c r="M62" s="249" t="b">
        <f aca="false">FALSE()</f>
        <v>0</v>
      </c>
      <c r="N62" s="249" t="b">
        <f aca="false">FALSE()</f>
        <v>0</v>
      </c>
      <c r="O62" s="249" t="b">
        <f aca="false">TRUE()</f>
        <v>1</v>
      </c>
      <c r="P62" s="249" t="b">
        <f aca="false">TRUE()</f>
        <v>1</v>
      </c>
      <c r="Q62" s="249" t="b">
        <f aca="false">TRUE()</f>
        <v>1</v>
      </c>
      <c r="R62" s="249" t="b">
        <f aca="false">TRUE()</f>
        <v>1</v>
      </c>
      <c r="S62" s="249" t="b">
        <f aca="false">TRUE()</f>
        <v>1</v>
      </c>
      <c r="T62" s="249" t="b">
        <f aca="false">TRUE()</f>
        <v>1</v>
      </c>
      <c r="U62" s="249" t="b">
        <f aca="false">TRUE()</f>
        <v>1</v>
      </c>
      <c r="V62" s="249" t="b">
        <f aca="false">TRUE()</f>
        <v>1</v>
      </c>
      <c r="W62" s="249" t="b">
        <f aca="false">FALSE()</f>
        <v>0</v>
      </c>
      <c r="X62" s="249" t="b">
        <f aca="false">TRUE()</f>
        <v>1</v>
      </c>
      <c r="Y62" s="249" t="b">
        <f aca="false">FALSE()</f>
        <v>0</v>
      </c>
      <c r="Z62" s="249" t="b">
        <f aca="false">TRUE()</f>
        <v>1</v>
      </c>
      <c r="AA62" s="249" t="b">
        <f aca="false">FALSE()</f>
        <v>0</v>
      </c>
      <c r="AB62" s="249" t="b">
        <f aca="false">TRUE()</f>
        <v>1</v>
      </c>
      <c r="AC62" s="249" t="b">
        <f aca="false">TRUE()</f>
        <v>1</v>
      </c>
      <c r="AD62" s="249" t="b">
        <f aca="false">TRUE()</f>
        <v>1</v>
      </c>
      <c r="AE62" s="249" t="b">
        <f aca="false">TRUE()</f>
        <v>1</v>
      </c>
      <c r="AF62" s="249" t="b">
        <f aca="false">TRUE()</f>
        <v>1</v>
      </c>
      <c r="AG62" s="249" t="b">
        <f aca="false">TRUE()</f>
        <v>1</v>
      </c>
      <c r="AH62" s="249" t="b">
        <f aca="false">TRUE()</f>
        <v>1</v>
      </c>
      <c r="AI62" s="249" t="b">
        <f aca="false">TRUE()</f>
        <v>1</v>
      </c>
      <c r="AJ62" s="249" t="b">
        <f aca="false">TRUE()</f>
        <v>1</v>
      </c>
      <c r="AK62" s="249" t="s">
        <v>1162</v>
      </c>
    </row>
    <row r="63" s="247" customFormat="true" ht="13.5" hidden="false" customHeight="false" outlineLevel="0" collapsed="false">
      <c r="A63" s="243"/>
      <c r="B63" s="244" t="s">
        <v>1202</v>
      </c>
      <c r="C63" s="248" t="b">
        <f aca="false">TRUE()</f>
        <v>1</v>
      </c>
      <c r="D63" s="249" t="b">
        <f aca="false">TRUE()</f>
        <v>1</v>
      </c>
      <c r="E63" s="249" t="b">
        <f aca="false">FALSE()</f>
        <v>0</v>
      </c>
      <c r="F63" s="249" t="b">
        <f aca="false">TRUE()</f>
        <v>1</v>
      </c>
      <c r="G63" s="249" t="b">
        <f aca="false">TRUE()</f>
        <v>1</v>
      </c>
      <c r="H63" s="249" t="b">
        <f aca="false">TRUE()</f>
        <v>1</v>
      </c>
      <c r="I63" s="249" t="b">
        <f aca="false">FALSE()</f>
        <v>0</v>
      </c>
      <c r="J63" s="249" t="b">
        <f aca="false">TRUE()</f>
        <v>1</v>
      </c>
      <c r="K63" s="249" t="b">
        <f aca="false">TRUE()</f>
        <v>1</v>
      </c>
      <c r="L63" s="249" t="b">
        <f aca="false">TRUE()</f>
        <v>1</v>
      </c>
      <c r="M63" s="249" t="b">
        <f aca="false">FALSE()</f>
        <v>0</v>
      </c>
      <c r="N63" s="249" t="b">
        <f aca="false">FALSE()</f>
        <v>0</v>
      </c>
      <c r="O63" s="249" t="b">
        <f aca="false">TRUE()</f>
        <v>1</v>
      </c>
      <c r="P63" s="249" t="b">
        <f aca="false">FALSE()</f>
        <v>0</v>
      </c>
      <c r="Q63" s="249" t="b">
        <f aca="false">FALSE()</f>
        <v>0</v>
      </c>
      <c r="R63" s="249" t="b">
        <f aca="false">TRUE()</f>
        <v>1</v>
      </c>
      <c r="S63" s="249" t="b">
        <f aca="false">FALSE()</f>
        <v>0</v>
      </c>
      <c r="T63" s="249" t="b">
        <f aca="false">FALSE()</f>
        <v>0</v>
      </c>
      <c r="U63" s="249" t="b">
        <f aca="false">FALSE()</f>
        <v>0</v>
      </c>
      <c r="V63" s="249" t="b">
        <f aca="false">TRUE()</f>
        <v>1</v>
      </c>
      <c r="W63" s="249" t="b">
        <f aca="false">FALSE()</f>
        <v>0</v>
      </c>
      <c r="X63" s="249" t="b">
        <f aca="false">FALSE()</f>
        <v>0</v>
      </c>
      <c r="Y63" s="249" t="b">
        <f aca="false">FALSE()</f>
        <v>0</v>
      </c>
      <c r="Z63" s="249" t="b">
        <f aca="false">TRUE()</f>
        <v>1</v>
      </c>
      <c r="AA63" s="249" t="b">
        <f aca="false">FALSE()</f>
        <v>0</v>
      </c>
      <c r="AB63" s="249" t="b">
        <f aca="false">TRUE()</f>
        <v>1</v>
      </c>
      <c r="AC63" s="249" t="b">
        <f aca="false">FALSE()</f>
        <v>0</v>
      </c>
      <c r="AD63" s="249" t="b">
        <f aca="false">TRUE()</f>
        <v>1</v>
      </c>
      <c r="AE63" s="249" t="b">
        <f aca="false">TRUE()</f>
        <v>1</v>
      </c>
      <c r="AF63" s="249" t="b">
        <f aca="false">TRUE()</f>
        <v>1</v>
      </c>
      <c r="AG63" s="249" t="b">
        <f aca="false">FALSE()</f>
        <v>0</v>
      </c>
      <c r="AH63" s="249" t="b">
        <f aca="false">TRUE()</f>
        <v>1</v>
      </c>
      <c r="AI63" s="249" t="b">
        <f aca="false">TRUE()</f>
        <v>1</v>
      </c>
      <c r="AJ63" s="249" t="b">
        <f aca="false">TRUE()</f>
        <v>1</v>
      </c>
      <c r="AK63" s="249" t="s">
        <v>1157</v>
      </c>
    </row>
    <row r="64" s="247" customFormat="true" ht="13.5" hidden="false" customHeight="false" outlineLevel="0" collapsed="false">
      <c r="A64" s="243"/>
      <c r="B64" s="244" t="s">
        <v>1203</v>
      </c>
      <c r="C64" s="248" t="b">
        <f aca="false">TRUE()</f>
        <v>1</v>
      </c>
      <c r="D64" s="249" t="b">
        <f aca="false">TRUE()</f>
        <v>1</v>
      </c>
      <c r="E64" s="249" t="b">
        <f aca="false">FALSE()</f>
        <v>0</v>
      </c>
      <c r="F64" s="249" t="b">
        <f aca="false">TRUE()</f>
        <v>1</v>
      </c>
      <c r="G64" s="249" t="b">
        <f aca="false">TRUE()</f>
        <v>1</v>
      </c>
      <c r="H64" s="249" t="b">
        <f aca="false">TRUE()</f>
        <v>1</v>
      </c>
      <c r="I64" s="249" t="b">
        <f aca="false">TRUE()</f>
        <v>1</v>
      </c>
      <c r="J64" s="249" t="b">
        <f aca="false">TRUE()</f>
        <v>1</v>
      </c>
      <c r="K64" s="249" t="b">
        <f aca="false">TRUE()</f>
        <v>1</v>
      </c>
      <c r="L64" s="249" t="b">
        <f aca="false">TRUE()</f>
        <v>1</v>
      </c>
      <c r="M64" s="249" t="b">
        <f aca="false">FALSE()</f>
        <v>0</v>
      </c>
      <c r="N64" s="249" t="b">
        <f aca="false">TRUE()</f>
        <v>1</v>
      </c>
      <c r="O64" s="249" t="b">
        <f aca="false">FALSE()</f>
        <v>0</v>
      </c>
      <c r="P64" s="249" t="b">
        <f aca="false">TRUE()</f>
        <v>1</v>
      </c>
      <c r="Q64" s="249" t="b">
        <f aca="false">TRUE()</f>
        <v>1</v>
      </c>
      <c r="R64" s="249" t="b">
        <f aca="false">TRUE()</f>
        <v>1</v>
      </c>
      <c r="S64" s="249" t="b">
        <f aca="false">TRUE()</f>
        <v>1</v>
      </c>
      <c r="T64" s="249" t="b">
        <f aca="false">TRUE()</f>
        <v>1</v>
      </c>
      <c r="U64" s="249" t="b">
        <f aca="false">TRUE()</f>
        <v>1</v>
      </c>
      <c r="V64" s="249" t="b">
        <f aca="false">TRUE()</f>
        <v>1</v>
      </c>
      <c r="W64" s="249" t="b">
        <f aca="false">TRUE()</f>
        <v>1</v>
      </c>
      <c r="X64" s="249" t="b">
        <f aca="false">TRUE()</f>
        <v>1</v>
      </c>
      <c r="Y64" s="249" t="b">
        <f aca="false">TRUE()</f>
        <v>1</v>
      </c>
      <c r="Z64" s="249" t="b">
        <f aca="false">TRUE()</f>
        <v>1</v>
      </c>
      <c r="AA64" s="249" t="b">
        <f aca="false">TRUE()</f>
        <v>1</v>
      </c>
      <c r="AB64" s="249" t="b">
        <f aca="false">TRUE()</f>
        <v>1</v>
      </c>
      <c r="AC64" s="249" t="b">
        <f aca="false">TRUE()</f>
        <v>1</v>
      </c>
      <c r="AD64" s="249" t="b">
        <f aca="false">TRUE()</f>
        <v>1</v>
      </c>
      <c r="AE64" s="249" t="b">
        <f aca="false">TRUE()</f>
        <v>1</v>
      </c>
      <c r="AF64" s="249" t="b">
        <f aca="false">TRUE()</f>
        <v>1</v>
      </c>
      <c r="AG64" s="249" t="b">
        <f aca="false">TRUE()</f>
        <v>1</v>
      </c>
      <c r="AH64" s="249" t="b">
        <f aca="false">TRUE()</f>
        <v>1</v>
      </c>
      <c r="AI64" s="249" t="b">
        <f aca="false">TRUE()</f>
        <v>1</v>
      </c>
      <c r="AJ64" s="249" t="b">
        <f aca="false">TRUE()</f>
        <v>1</v>
      </c>
      <c r="AK64" s="249" t="s">
        <v>1164</v>
      </c>
    </row>
    <row r="65" s="247" customFormat="true" ht="13.5" hidden="false" customHeight="false" outlineLevel="0" collapsed="false">
      <c r="A65" s="243"/>
      <c r="B65" s="244" t="s">
        <v>1204</v>
      </c>
      <c r="C65" s="248" t="b">
        <f aca="false">TRUE()</f>
        <v>1</v>
      </c>
      <c r="D65" s="249" t="b">
        <f aca="false">TRUE()</f>
        <v>1</v>
      </c>
      <c r="E65" s="249" t="b">
        <f aca="false">TRUE()</f>
        <v>1</v>
      </c>
      <c r="F65" s="249" t="b">
        <f aca="false">TRUE()</f>
        <v>1</v>
      </c>
      <c r="G65" s="249" t="b">
        <f aca="false">TRUE()</f>
        <v>1</v>
      </c>
      <c r="H65" s="249" t="b">
        <f aca="false">TRUE()</f>
        <v>1</v>
      </c>
      <c r="I65" s="249" t="b">
        <f aca="false">TRUE()</f>
        <v>1</v>
      </c>
      <c r="J65" s="249" t="b">
        <f aca="false">TRUE()</f>
        <v>1</v>
      </c>
      <c r="K65" s="249" t="b">
        <f aca="false">TRUE()</f>
        <v>1</v>
      </c>
      <c r="L65" s="249" t="b">
        <f aca="false">TRUE()</f>
        <v>1</v>
      </c>
      <c r="M65" s="249" t="b">
        <f aca="false">FALSE()</f>
        <v>0</v>
      </c>
      <c r="N65" s="249" t="b">
        <f aca="false">FALSE()</f>
        <v>0</v>
      </c>
      <c r="O65" s="249" t="b">
        <f aca="false">TRUE()</f>
        <v>1</v>
      </c>
      <c r="P65" s="249" t="b">
        <f aca="false">FALSE()</f>
        <v>0</v>
      </c>
      <c r="Q65" s="249" t="b">
        <f aca="false">TRUE()</f>
        <v>1</v>
      </c>
      <c r="R65" s="249" t="b">
        <f aca="false">TRUE()</f>
        <v>1</v>
      </c>
      <c r="S65" s="249" t="b">
        <f aca="false">TRUE()</f>
        <v>1</v>
      </c>
      <c r="T65" s="249" t="b">
        <f aca="false">TRUE()</f>
        <v>1</v>
      </c>
      <c r="U65" s="249" t="b">
        <f aca="false">TRUE()</f>
        <v>1</v>
      </c>
      <c r="V65" s="249" t="b">
        <f aca="false">TRUE()</f>
        <v>1</v>
      </c>
      <c r="W65" s="249" t="b">
        <f aca="false">TRUE()</f>
        <v>1</v>
      </c>
      <c r="X65" s="249" t="b">
        <f aca="false">TRUE()</f>
        <v>1</v>
      </c>
      <c r="Y65" s="249" t="b">
        <f aca="false">TRUE()</f>
        <v>1</v>
      </c>
      <c r="Z65" s="249" t="b">
        <f aca="false">TRUE()</f>
        <v>1</v>
      </c>
      <c r="AA65" s="249" t="b">
        <f aca="false">FALSE()</f>
        <v>0</v>
      </c>
      <c r="AB65" s="249" t="b">
        <f aca="false">TRUE()</f>
        <v>1</v>
      </c>
      <c r="AC65" s="249" t="b">
        <f aca="false">TRUE()</f>
        <v>1</v>
      </c>
      <c r="AD65" s="249" t="b">
        <f aca="false">TRUE()</f>
        <v>1</v>
      </c>
      <c r="AE65" s="249" t="b">
        <f aca="false">TRUE()</f>
        <v>1</v>
      </c>
      <c r="AF65" s="249" t="b">
        <f aca="false">TRUE()</f>
        <v>1</v>
      </c>
      <c r="AG65" s="249" t="b">
        <f aca="false">TRUE()</f>
        <v>1</v>
      </c>
      <c r="AH65" s="249" t="b">
        <f aca="false">TRUE()</f>
        <v>1</v>
      </c>
      <c r="AI65" s="249" t="b">
        <f aca="false">TRUE()</f>
        <v>1</v>
      </c>
      <c r="AJ65" s="249" t="b">
        <f aca="false">TRUE()</f>
        <v>1</v>
      </c>
      <c r="AK65" s="249" t="s">
        <v>1162</v>
      </c>
    </row>
    <row r="66" s="247" customFormat="true" ht="13.5" hidden="false" customHeight="false" outlineLevel="0" collapsed="false">
      <c r="A66" s="243"/>
      <c r="B66" s="244" t="s">
        <v>515</v>
      </c>
      <c r="C66" s="248" t="b">
        <f aca="false">TRUE()</f>
        <v>1</v>
      </c>
      <c r="D66" s="249" t="b">
        <f aca="false">TRUE()</f>
        <v>1</v>
      </c>
      <c r="E66" s="249" t="b">
        <f aca="false">TRUE()</f>
        <v>1</v>
      </c>
      <c r="F66" s="249" t="b">
        <f aca="false">TRUE()</f>
        <v>1</v>
      </c>
      <c r="G66" s="249" t="b">
        <f aca="false">TRUE()</f>
        <v>1</v>
      </c>
      <c r="H66" s="249" t="b">
        <f aca="false">TRUE()</f>
        <v>1</v>
      </c>
      <c r="I66" s="249" t="b">
        <f aca="false">TRUE()</f>
        <v>1</v>
      </c>
      <c r="J66" s="249" t="b">
        <f aca="false">TRUE()</f>
        <v>1</v>
      </c>
      <c r="K66" s="249" t="b">
        <f aca="false">TRUE()</f>
        <v>1</v>
      </c>
      <c r="L66" s="249" t="b">
        <f aca="false">TRUE()</f>
        <v>1</v>
      </c>
      <c r="M66" s="249" t="b">
        <f aca="false">FALSE()</f>
        <v>0</v>
      </c>
      <c r="N66" s="249" t="b">
        <f aca="false">FALSE()</f>
        <v>0</v>
      </c>
      <c r="O66" s="249" t="b">
        <f aca="false">TRUE()</f>
        <v>1</v>
      </c>
      <c r="P66" s="249" t="b">
        <f aca="false">TRUE()</f>
        <v>1</v>
      </c>
      <c r="Q66" s="249" t="b">
        <f aca="false">FALSE()</f>
        <v>0</v>
      </c>
      <c r="R66" s="249" t="b">
        <f aca="false">TRUE()</f>
        <v>1</v>
      </c>
      <c r="S66" s="249" t="b">
        <f aca="false">TRUE()</f>
        <v>1</v>
      </c>
      <c r="T66" s="249" t="b">
        <f aca="false">TRUE()</f>
        <v>1</v>
      </c>
      <c r="U66" s="249" t="b">
        <f aca="false">TRUE()</f>
        <v>1</v>
      </c>
      <c r="V66" s="249" t="b">
        <f aca="false">TRUE()</f>
        <v>1</v>
      </c>
      <c r="W66" s="249" t="b">
        <f aca="false">TRUE()</f>
        <v>1</v>
      </c>
      <c r="X66" s="249" t="b">
        <f aca="false">TRUE()</f>
        <v>1</v>
      </c>
      <c r="Y66" s="249" t="b">
        <f aca="false">TRUE()</f>
        <v>1</v>
      </c>
      <c r="Z66" s="249" t="b">
        <f aca="false">TRUE()</f>
        <v>1</v>
      </c>
      <c r="AA66" s="249" t="b">
        <f aca="false">FALSE()</f>
        <v>0</v>
      </c>
      <c r="AB66" s="249" t="b">
        <f aca="false">TRUE()</f>
        <v>1</v>
      </c>
      <c r="AC66" s="249" t="b">
        <f aca="false">TRUE()</f>
        <v>1</v>
      </c>
      <c r="AD66" s="249" t="b">
        <f aca="false">TRUE()</f>
        <v>1</v>
      </c>
      <c r="AE66" s="249" t="b">
        <f aca="false">TRUE()</f>
        <v>1</v>
      </c>
      <c r="AF66" s="249" t="b">
        <f aca="false">TRUE()</f>
        <v>1</v>
      </c>
      <c r="AG66" s="249" t="b">
        <f aca="false">TRUE()</f>
        <v>1</v>
      </c>
      <c r="AH66" s="249" t="b">
        <f aca="false">TRUE()</f>
        <v>1</v>
      </c>
      <c r="AI66" s="249" t="b">
        <f aca="false">TRUE()</f>
        <v>1</v>
      </c>
      <c r="AJ66" s="249" t="b">
        <f aca="false">TRUE()</f>
        <v>1</v>
      </c>
      <c r="AK66" s="249" t="s">
        <v>1162</v>
      </c>
    </row>
    <row r="67" s="247" customFormat="true" ht="13.5" hidden="false" customHeight="false" outlineLevel="0" collapsed="false">
      <c r="A67" s="243"/>
      <c r="B67" s="244" t="s">
        <v>1205</v>
      </c>
      <c r="C67" s="248" t="b">
        <f aca="false">TRUE()</f>
        <v>1</v>
      </c>
      <c r="D67" s="249" t="b">
        <f aca="false">TRUE()</f>
        <v>1</v>
      </c>
      <c r="E67" s="249" t="b">
        <f aca="false">FALSE()</f>
        <v>0</v>
      </c>
      <c r="F67" s="249" t="b">
        <f aca="false">TRUE()</f>
        <v>1</v>
      </c>
      <c r="G67" s="249" t="b">
        <f aca="false">TRUE()</f>
        <v>1</v>
      </c>
      <c r="H67" s="249" t="b">
        <f aca="false">TRUE()</f>
        <v>1</v>
      </c>
      <c r="I67" s="249" t="b">
        <f aca="false">TRUE()</f>
        <v>1</v>
      </c>
      <c r="J67" s="249" t="b">
        <f aca="false">TRUE()</f>
        <v>1</v>
      </c>
      <c r="K67" s="249" t="b">
        <f aca="false">TRUE()</f>
        <v>1</v>
      </c>
      <c r="L67" s="249" t="b">
        <f aca="false">TRUE()</f>
        <v>1</v>
      </c>
      <c r="M67" s="249" t="b">
        <f aca="false">FALSE()</f>
        <v>0</v>
      </c>
      <c r="N67" s="249" t="b">
        <f aca="false">TRUE()</f>
        <v>1</v>
      </c>
      <c r="O67" s="249" t="b">
        <f aca="false">TRUE()</f>
        <v>1</v>
      </c>
      <c r="P67" s="249" t="b">
        <f aca="false">TRUE()</f>
        <v>1</v>
      </c>
      <c r="Q67" s="249" t="b">
        <f aca="false">TRUE()</f>
        <v>1</v>
      </c>
      <c r="R67" s="249" t="b">
        <f aca="false">FALSE()</f>
        <v>0</v>
      </c>
      <c r="S67" s="249" t="b">
        <f aca="false">TRUE()</f>
        <v>1</v>
      </c>
      <c r="T67" s="249" t="b">
        <f aca="false">TRUE()</f>
        <v>1</v>
      </c>
      <c r="U67" s="249" t="b">
        <f aca="false">TRUE()</f>
        <v>1</v>
      </c>
      <c r="V67" s="249" t="b">
        <f aca="false">TRUE()</f>
        <v>1</v>
      </c>
      <c r="W67" s="249" t="b">
        <f aca="false">TRUE()</f>
        <v>1</v>
      </c>
      <c r="X67" s="249" t="b">
        <f aca="false">TRUE()</f>
        <v>1</v>
      </c>
      <c r="Y67" s="249" t="b">
        <f aca="false">TRUE()</f>
        <v>1</v>
      </c>
      <c r="Z67" s="249" t="b">
        <f aca="false">TRUE()</f>
        <v>1</v>
      </c>
      <c r="AA67" s="249" t="b">
        <f aca="false">TRUE()</f>
        <v>1</v>
      </c>
      <c r="AB67" s="249" t="b">
        <f aca="false">TRUE()</f>
        <v>1</v>
      </c>
      <c r="AC67" s="249" t="b">
        <f aca="false">TRUE()</f>
        <v>1</v>
      </c>
      <c r="AD67" s="249" t="b">
        <f aca="false">TRUE()</f>
        <v>1</v>
      </c>
      <c r="AE67" s="249" t="b">
        <f aca="false">TRUE()</f>
        <v>1</v>
      </c>
      <c r="AF67" s="249" t="b">
        <f aca="false">TRUE()</f>
        <v>1</v>
      </c>
      <c r="AG67" s="249" t="b">
        <f aca="false">TRUE()</f>
        <v>1</v>
      </c>
      <c r="AH67" s="249" t="b">
        <f aca="false">TRUE()</f>
        <v>1</v>
      </c>
      <c r="AI67" s="249" t="b">
        <f aca="false">TRUE()</f>
        <v>1</v>
      </c>
      <c r="AJ67" s="249" t="b">
        <f aca="false">TRUE()</f>
        <v>1</v>
      </c>
      <c r="AK67" s="249" t="s">
        <v>1164</v>
      </c>
    </row>
    <row r="68" s="247" customFormat="true" ht="13.5" hidden="false" customHeight="false" outlineLevel="0" collapsed="false">
      <c r="A68" s="243"/>
      <c r="B68" s="244" t="s">
        <v>1206</v>
      </c>
      <c r="C68" s="248" t="b">
        <f aca="false">TRUE()</f>
        <v>1</v>
      </c>
      <c r="D68" s="249" t="b">
        <f aca="false">TRUE()</f>
        <v>1</v>
      </c>
      <c r="E68" s="249" t="b">
        <f aca="false">TRUE()</f>
        <v>1</v>
      </c>
      <c r="F68" s="249" t="b">
        <f aca="false">TRUE()</f>
        <v>1</v>
      </c>
      <c r="G68" s="249" t="b">
        <f aca="false">TRUE()</f>
        <v>1</v>
      </c>
      <c r="H68" s="249" t="b">
        <f aca="false">TRUE()</f>
        <v>1</v>
      </c>
      <c r="I68" s="249" t="b">
        <f aca="false">TRUE()</f>
        <v>1</v>
      </c>
      <c r="J68" s="249" t="b">
        <f aca="false">TRUE()</f>
        <v>1</v>
      </c>
      <c r="K68" s="249" t="b">
        <f aca="false">TRUE()</f>
        <v>1</v>
      </c>
      <c r="L68" s="249" t="b">
        <f aca="false">TRUE()</f>
        <v>1</v>
      </c>
      <c r="M68" s="249" t="b">
        <f aca="false">FALSE()</f>
        <v>0</v>
      </c>
      <c r="N68" s="249" t="b">
        <f aca="false">FALSE()</f>
        <v>0</v>
      </c>
      <c r="O68" s="249" t="b">
        <f aca="false">TRUE()</f>
        <v>1</v>
      </c>
      <c r="P68" s="249" t="b">
        <f aca="false">TRUE()</f>
        <v>1</v>
      </c>
      <c r="Q68" s="249" t="b">
        <f aca="false">TRUE()</f>
        <v>1</v>
      </c>
      <c r="R68" s="249" t="b">
        <f aca="false">TRUE()</f>
        <v>1</v>
      </c>
      <c r="S68" s="249" t="b">
        <f aca="false">FALSE()</f>
        <v>0</v>
      </c>
      <c r="T68" s="249" t="b">
        <f aca="false">TRUE()</f>
        <v>1</v>
      </c>
      <c r="U68" s="249" t="b">
        <f aca="false">TRUE()</f>
        <v>1</v>
      </c>
      <c r="V68" s="249" t="b">
        <f aca="false">TRUE()</f>
        <v>1</v>
      </c>
      <c r="W68" s="249" t="b">
        <f aca="false">TRUE()</f>
        <v>1</v>
      </c>
      <c r="X68" s="249" t="b">
        <f aca="false">TRUE()</f>
        <v>1</v>
      </c>
      <c r="Y68" s="249" t="b">
        <f aca="false">TRUE()</f>
        <v>1</v>
      </c>
      <c r="Z68" s="249" t="b">
        <f aca="false">TRUE()</f>
        <v>1</v>
      </c>
      <c r="AA68" s="249" t="b">
        <f aca="false">FALSE()</f>
        <v>0</v>
      </c>
      <c r="AB68" s="249" t="b">
        <f aca="false">TRUE()</f>
        <v>1</v>
      </c>
      <c r="AC68" s="249" t="b">
        <f aca="false">TRUE()</f>
        <v>1</v>
      </c>
      <c r="AD68" s="249" t="b">
        <f aca="false">TRUE()</f>
        <v>1</v>
      </c>
      <c r="AE68" s="249" t="b">
        <f aca="false">TRUE()</f>
        <v>1</v>
      </c>
      <c r="AF68" s="249" t="b">
        <f aca="false">TRUE()</f>
        <v>1</v>
      </c>
      <c r="AG68" s="249" t="b">
        <f aca="false">TRUE()</f>
        <v>1</v>
      </c>
      <c r="AH68" s="249" t="b">
        <f aca="false">TRUE()</f>
        <v>1</v>
      </c>
      <c r="AI68" s="249" t="b">
        <f aca="false">TRUE()</f>
        <v>1</v>
      </c>
      <c r="AJ68" s="249" t="b">
        <f aca="false">TRUE()</f>
        <v>1</v>
      </c>
      <c r="AK68" s="249" t="s">
        <v>1162</v>
      </c>
    </row>
    <row r="69" s="247" customFormat="true" ht="13.5" hidden="false" customHeight="false" outlineLevel="0" collapsed="false">
      <c r="A69" s="243"/>
      <c r="B69" s="244" t="s">
        <v>1207</v>
      </c>
      <c r="C69" s="248" t="b">
        <f aca="false">TRUE()</f>
        <v>1</v>
      </c>
      <c r="D69" s="249" t="b">
        <f aca="false">FALSE()</f>
        <v>0</v>
      </c>
      <c r="E69" s="249" t="b">
        <f aca="false">TRUE()</f>
        <v>1</v>
      </c>
      <c r="F69" s="249" t="b">
        <f aca="false">TRUE()</f>
        <v>1</v>
      </c>
      <c r="G69" s="249" t="b">
        <f aca="false">TRUE()</f>
        <v>1</v>
      </c>
      <c r="H69" s="249" t="b">
        <f aca="false">TRUE()</f>
        <v>1</v>
      </c>
      <c r="I69" s="249" t="b">
        <f aca="false">TRUE()</f>
        <v>1</v>
      </c>
      <c r="J69" s="249" t="b">
        <f aca="false">FALSE()</f>
        <v>0</v>
      </c>
      <c r="K69" s="249" t="b">
        <f aca="false">TRUE()</f>
        <v>1</v>
      </c>
      <c r="L69" s="249" t="b">
        <f aca="false">FALSE()</f>
        <v>0</v>
      </c>
      <c r="M69" s="249" t="b">
        <f aca="false">FALSE()</f>
        <v>0</v>
      </c>
      <c r="N69" s="249" t="b">
        <f aca="false">FALSE()</f>
        <v>0</v>
      </c>
      <c r="O69" s="249" t="b">
        <f aca="false">TRUE()</f>
        <v>1</v>
      </c>
      <c r="P69" s="249" t="b">
        <f aca="false">TRUE()</f>
        <v>1</v>
      </c>
      <c r="Q69" s="249" t="b">
        <f aca="false">TRUE()</f>
        <v>1</v>
      </c>
      <c r="R69" s="249" t="b">
        <f aca="false">TRUE()</f>
        <v>1</v>
      </c>
      <c r="S69" s="249" t="b">
        <f aca="false">TRUE()</f>
        <v>1</v>
      </c>
      <c r="T69" s="249" t="b">
        <f aca="false">FALSE()</f>
        <v>0</v>
      </c>
      <c r="U69" s="249" t="b">
        <f aca="false">TRUE()</f>
        <v>1</v>
      </c>
      <c r="V69" s="249" t="b">
        <f aca="false">FALSE()</f>
        <v>0</v>
      </c>
      <c r="W69" s="249" t="b">
        <f aca="false">FALSE()</f>
        <v>0</v>
      </c>
      <c r="X69" s="249" t="b">
        <f aca="false">TRUE()</f>
        <v>1</v>
      </c>
      <c r="Y69" s="249" t="b">
        <f aca="false">FALSE()</f>
        <v>0</v>
      </c>
      <c r="Z69" s="249" t="b">
        <f aca="false">FALSE()</f>
        <v>0</v>
      </c>
      <c r="AA69" s="249" t="b">
        <f aca="false">FALSE()</f>
        <v>0</v>
      </c>
      <c r="AB69" s="249" t="b">
        <f aca="false">FALSE()</f>
        <v>0</v>
      </c>
      <c r="AC69" s="249" t="b">
        <f aca="false">TRUE()</f>
        <v>1</v>
      </c>
      <c r="AD69" s="249" t="b">
        <f aca="false">FALSE()</f>
        <v>0</v>
      </c>
      <c r="AE69" s="249" t="b">
        <f aca="false">TRUE()</f>
        <v>1</v>
      </c>
      <c r="AF69" s="249" t="b">
        <f aca="false">FALSE()</f>
        <v>0</v>
      </c>
      <c r="AG69" s="249" t="b">
        <f aca="false">TRUE()</f>
        <v>1</v>
      </c>
      <c r="AH69" s="249" t="b">
        <f aca="false">TRUE()</f>
        <v>1</v>
      </c>
      <c r="AI69" s="249" t="b">
        <f aca="false">TRUE()</f>
        <v>1</v>
      </c>
      <c r="AJ69" s="249" t="b">
        <f aca="false">TRUE()</f>
        <v>1</v>
      </c>
      <c r="AK69" s="249" t="s">
        <v>1162</v>
      </c>
    </row>
    <row r="70" s="247" customFormat="true" ht="13.5" hidden="false" customHeight="false" outlineLevel="0" collapsed="false">
      <c r="A70" s="243"/>
      <c r="B70" s="244" t="s">
        <v>1208</v>
      </c>
      <c r="C70" s="248" t="b">
        <f aca="false">TRUE()</f>
        <v>1</v>
      </c>
      <c r="D70" s="249" t="b">
        <f aca="false">TRUE()</f>
        <v>1</v>
      </c>
      <c r="E70" s="249" t="b">
        <f aca="false">TRUE()</f>
        <v>1</v>
      </c>
      <c r="F70" s="249" t="b">
        <f aca="false">TRUE()</f>
        <v>1</v>
      </c>
      <c r="G70" s="249" t="b">
        <f aca="false">TRUE()</f>
        <v>1</v>
      </c>
      <c r="H70" s="249" t="b">
        <f aca="false">TRUE()</f>
        <v>1</v>
      </c>
      <c r="I70" s="249" t="b">
        <f aca="false">TRUE()</f>
        <v>1</v>
      </c>
      <c r="J70" s="249" t="b">
        <f aca="false">FALSE()</f>
        <v>0</v>
      </c>
      <c r="K70" s="249" t="b">
        <f aca="false">FALSE()</f>
        <v>0</v>
      </c>
      <c r="L70" s="249" t="b">
        <f aca="false">FALSE()</f>
        <v>0</v>
      </c>
      <c r="M70" s="249" t="b">
        <f aca="false">FALSE()</f>
        <v>0</v>
      </c>
      <c r="N70" s="249" t="b">
        <f aca="false">FALSE()</f>
        <v>0</v>
      </c>
      <c r="O70" s="249" t="b">
        <f aca="false">TRUE()</f>
        <v>1</v>
      </c>
      <c r="P70" s="249" t="b">
        <f aca="false">TRUE()</f>
        <v>1</v>
      </c>
      <c r="Q70" s="249" t="b">
        <f aca="false">TRUE()</f>
        <v>1</v>
      </c>
      <c r="R70" s="249" t="b">
        <f aca="false">TRUE()</f>
        <v>1</v>
      </c>
      <c r="S70" s="249" t="b">
        <f aca="false">TRUE()</f>
        <v>1</v>
      </c>
      <c r="T70" s="249" t="b">
        <f aca="false">TRUE()</f>
        <v>1</v>
      </c>
      <c r="U70" s="249" t="b">
        <f aca="false">FALSE()</f>
        <v>0</v>
      </c>
      <c r="V70" s="249" t="b">
        <f aca="false">FALSE()</f>
        <v>0</v>
      </c>
      <c r="W70" s="249" t="b">
        <f aca="false">FALSE()</f>
        <v>0</v>
      </c>
      <c r="X70" s="249" t="b">
        <f aca="false">TRUE()</f>
        <v>1</v>
      </c>
      <c r="Y70" s="249" t="b">
        <f aca="false">FALSE()</f>
        <v>0</v>
      </c>
      <c r="Z70" s="249" t="b">
        <f aca="false">FALSE()</f>
        <v>0</v>
      </c>
      <c r="AA70" s="249" t="b">
        <f aca="false">TRUE()</f>
        <v>1</v>
      </c>
      <c r="AB70" s="249" t="b">
        <f aca="false">TRUE()</f>
        <v>1</v>
      </c>
      <c r="AC70" s="249" t="b">
        <f aca="false">TRUE()</f>
        <v>1</v>
      </c>
      <c r="AD70" s="249" t="b">
        <f aca="false">FALSE()</f>
        <v>0</v>
      </c>
      <c r="AE70" s="249" t="b">
        <f aca="false">TRUE()</f>
        <v>1</v>
      </c>
      <c r="AF70" s="249" t="b">
        <f aca="false">TRUE()</f>
        <v>1</v>
      </c>
      <c r="AG70" s="249" t="b">
        <f aca="false">TRUE()</f>
        <v>1</v>
      </c>
      <c r="AH70" s="249" t="b">
        <f aca="false">TRUE()</f>
        <v>1</v>
      </c>
      <c r="AI70" s="249" t="b">
        <f aca="false">TRUE()</f>
        <v>1</v>
      </c>
      <c r="AJ70" s="249" t="b">
        <f aca="false">TRUE()</f>
        <v>1</v>
      </c>
      <c r="AK70" s="249" t="s">
        <v>1162</v>
      </c>
    </row>
    <row r="71" s="247" customFormat="true" ht="13.5" hidden="false" customHeight="false" outlineLevel="0" collapsed="false">
      <c r="A71" s="243"/>
      <c r="B71" s="244" t="s">
        <v>1209</v>
      </c>
      <c r="C71" s="248" t="b">
        <f aca="false">TRUE()</f>
        <v>1</v>
      </c>
      <c r="D71" s="249" t="b">
        <f aca="false">TRUE()</f>
        <v>1</v>
      </c>
      <c r="E71" s="249" t="b">
        <f aca="false">TRUE()</f>
        <v>1</v>
      </c>
      <c r="F71" s="249" t="b">
        <f aca="false">TRUE()</f>
        <v>1</v>
      </c>
      <c r="G71" s="249" t="b">
        <f aca="false">TRUE()</f>
        <v>1</v>
      </c>
      <c r="H71" s="249" t="b">
        <f aca="false">TRUE()</f>
        <v>1</v>
      </c>
      <c r="I71" s="249" t="b">
        <f aca="false">FALSE()</f>
        <v>0</v>
      </c>
      <c r="J71" s="249" t="b">
        <f aca="false">TRUE()</f>
        <v>1</v>
      </c>
      <c r="K71" s="249" t="b">
        <f aca="false">TRUE()</f>
        <v>1</v>
      </c>
      <c r="L71" s="249" t="b">
        <f aca="false">TRUE()</f>
        <v>1</v>
      </c>
      <c r="M71" s="249" t="b">
        <f aca="false">FALSE()</f>
        <v>0</v>
      </c>
      <c r="N71" s="249" t="b">
        <f aca="false">TRUE()</f>
        <v>1</v>
      </c>
      <c r="O71" s="249" t="b">
        <f aca="false">TRUE()</f>
        <v>1</v>
      </c>
      <c r="P71" s="249" t="b">
        <f aca="false">TRUE()</f>
        <v>1</v>
      </c>
      <c r="Q71" s="249" t="b">
        <f aca="false">TRUE()</f>
        <v>1</v>
      </c>
      <c r="R71" s="249" t="b">
        <f aca="false">TRUE()</f>
        <v>1</v>
      </c>
      <c r="S71" s="249" t="b">
        <f aca="false">TRUE()</f>
        <v>1</v>
      </c>
      <c r="T71" s="249" t="b">
        <f aca="false">FALSE()</f>
        <v>0</v>
      </c>
      <c r="U71" s="249" t="b">
        <f aca="false">FALSE()</f>
        <v>0</v>
      </c>
      <c r="V71" s="249" t="b">
        <f aca="false">FALSE()</f>
        <v>0</v>
      </c>
      <c r="W71" s="249" t="b">
        <f aca="false">FALSE()</f>
        <v>0</v>
      </c>
      <c r="X71" s="249" t="b">
        <f aca="false">FALSE()</f>
        <v>0</v>
      </c>
      <c r="Y71" s="249" t="b">
        <f aca="false">FALSE()</f>
        <v>0</v>
      </c>
      <c r="Z71" s="249" t="b">
        <f aca="false">TRUE()</f>
        <v>1</v>
      </c>
      <c r="AA71" s="249" t="b">
        <f aca="false">FALSE()</f>
        <v>0</v>
      </c>
      <c r="AB71" s="249" t="b">
        <f aca="false">TRUE()</f>
        <v>1</v>
      </c>
      <c r="AC71" s="249" t="b">
        <f aca="false">TRUE()</f>
        <v>1</v>
      </c>
      <c r="AD71" s="249" t="b">
        <f aca="false">TRUE()</f>
        <v>1</v>
      </c>
      <c r="AE71" s="249" t="b">
        <f aca="false">TRUE()</f>
        <v>1</v>
      </c>
      <c r="AF71" s="249" t="b">
        <f aca="false">TRUE()</f>
        <v>1</v>
      </c>
      <c r="AG71" s="249" t="b">
        <f aca="false">FALSE()</f>
        <v>0</v>
      </c>
      <c r="AH71" s="249" t="b">
        <f aca="false">TRUE()</f>
        <v>1</v>
      </c>
      <c r="AI71" s="249" t="b">
        <f aca="false">TRUE()</f>
        <v>1</v>
      </c>
      <c r="AJ71" s="249" t="b">
        <f aca="false">TRUE()</f>
        <v>1</v>
      </c>
      <c r="AK71" s="249" t="s">
        <v>1157</v>
      </c>
    </row>
    <row r="72" s="247" customFormat="true" ht="13.5" hidden="false" customHeight="false" outlineLevel="0" collapsed="false">
      <c r="A72" s="243"/>
      <c r="B72" s="244" t="s">
        <v>1210</v>
      </c>
      <c r="C72" s="248" t="b">
        <f aca="false">TRUE()</f>
        <v>1</v>
      </c>
      <c r="D72" s="249" t="b">
        <f aca="false">TRUE()</f>
        <v>1</v>
      </c>
      <c r="E72" s="249" t="b">
        <f aca="false">FALSE()</f>
        <v>0</v>
      </c>
      <c r="F72" s="249" t="b">
        <f aca="false">TRUE()</f>
        <v>1</v>
      </c>
      <c r="G72" s="249" t="b">
        <f aca="false">TRUE()</f>
        <v>1</v>
      </c>
      <c r="H72" s="249" t="b">
        <f aca="false">TRUE()</f>
        <v>1</v>
      </c>
      <c r="I72" s="249" t="b">
        <f aca="false">FALSE()</f>
        <v>0</v>
      </c>
      <c r="J72" s="249" t="b">
        <f aca="false">FALSE()</f>
        <v>0</v>
      </c>
      <c r="K72" s="249" t="b">
        <f aca="false">FALSE()</f>
        <v>0</v>
      </c>
      <c r="L72" s="249" t="b">
        <f aca="false">FALSE()</f>
        <v>0</v>
      </c>
      <c r="M72" s="249" t="b">
        <f aca="false">FALSE()</f>
        <v>0</v>
      </c>
      <c r="N72" s="249" t="b">
        <f aca="false">FALSE()</f>
        <v>0</v>
      </c>
      <c r="O72" s="249" t="b">
        <f aca="false">TRUE()</f>
        <v>1</v>
      </c>
      <c r="P72" s="249" t="b">
        <f aca="false">TRUE()</f>
        <v>1</v>
      </c>
      <c r="Q72" s="249" t="b">
        <f aca="false">TRUE()</f>
        <v>1</v>
      </c>
      <c r="R72" s="249" t="b">
        <f aca="false">TRUE()</f>
        <v>1</v>
      </c>
      <c r="S72" s="249" t="b">
        <f aca="false">TRUE()</f>
        <v>1</v>
      </c>
      <c r="T72" s="249" t="b">
        <f aca="false">FALSE()</f>
        <v>0</v>
      </c>
      <c r="U72" s="249" t="b">
        <f aca="false">FALSE()</f>
        <v>0</v>
      </c>
      <c r="V72" s="249" t="b">
        <f aca="false">FALSE()</f>
        <v>0</v>
      </c>
      <c r="W72" s="249" t="b">
        <f aca="false">FALSE()</f>
        <v>0</v>
      </c>
      <c r="X72" s="249" t="b">
        <f aca="false">FALSE()</f>
        <v>0</v>
      </c>
      <c r="Y72" s="249" t="b">
        <f aca="false">FALSE()</f>
        <v>0</v>
      </c>
      <c r="Z72" s="249" t="b">
        <f aca="false">FALSE()</f>
        <v>0</v>
      </c>
      <c r="AA72" s="249" t="b">
        <f aca="false">FALSE()</f>
        <v>0</v>
      </c>
      <c r="AB72" s="249" t="b">
        <f aca="false">TRUE()</f>
        <v>1</v>
      </c>
      <c r="AC72" s="249" t="b">
        <f aca="false">TRUE()</f>
        <v>1</v>
      </c>
      <c r="AD72" s="249" t="b">
        <f aca="false">FALSE()</f>
        <v>0</v>
      </c>
      <c r="AE72" s="249" t="b">
        <f aca="false">TRUE()</f>
        <v>1</v>
      </c>
      <c r="AF72" s="249" t="b">
        <f aca="false">TRUE()</f>
        <v>1</v>
      </c>
      <c r="AG72" s="249" t="b">
        <f aca="false">FALSE()</f>
        <v>0</v>
      </c>
      <c r="AH72" s="249" t="b">
        <f aca="false">TRUE()</f>
        <v>1</v>
      </c>
      <c r="AI72" s="249" t="b">
        <f aca="false">TRUE()</f>
        <v>1</v>
      </c>
      <c r="AJ72" s="249" t="b">
        <f aca="false">TRUE()</f>
        <v>1</v>
      </c>
      <c r="AK72" s="249" t="s">
        <v>1157</v>
      </c>
    </row>
    <row r="73" s="247" customFormat="true" ht="13.5" hidden="false" customHeight="false" outlineLevel="0" collapsed="false">
      <c r="A73" s="243"/>
      <c r="B73" s="244" t="s">
        <v>1211</v>
      </c>
      <c r="C73" s="248" t="b">
        <f aca="false">TRUE()</f>
        <v>1</v>
      </c>
      <c r="D73" s="249" t="b">
        <f aca="false">FALSE()</f>
        <v>0</v>
      </c>
      <c r="E73" s="249" t="b">
        <f aca="false">TRUE()</f>
        <v>1</v>
      </c>
      <c r="F73" s="249" t="b">
        <f aca="false">TRUE()</f>
        <v>1</v>
      </c>
      <c r="G73" s="249" t="b">
        <f aca="false">TRUE()</f>
        <v>1</v>
      </c>
      <c r="H73" s="249" t="b">
        <f aca="false">TRUE()</f>
        <v>1</v>
      </c>
      <c r="I73" s="249" t="b">
        <f aca="false">TRUE()</f>
        <v>1</v>
      </c>
      <c r="J73" s="249" t="b">
        <f aca="false">FALSE()</f>
        <v>0</v>
      </c>
      <c r="K73" s="249" t="b">
        <f aca="false">FALSE()</f>
        <v>0</v>
      </c>
      <c r="L73" s="249" t="b">
        <f aca="false">FALSE()</f>
        <v>0</v>
      </c>
      <c r="M73" s="249" t="b">
        <f aca="false">FALSE()</f>
        <v>0</v>
      </c>
      <c r="N73" s="249" t="b">
        <f aca="false">FALSE()</f>
        <v>0</v>
      </c>
      <c r="O73" s="249" t="b">
        <f aca="false">TRUE()</f>
        <v>1</v>
      </c>
      <c r="P73" s="249" t="b">
        <f aca="false">TRUE()</f>
        <v>1</v>
      </c>
      <c r="Q73" s="249" t="b">
        <f aca="false">TRUE()</f>
        <v>1</v>
      </c>
      <c r="R73" s="249" t="b">
        <f aca="false">TRUE()</f>
        <v>1</v>
      </c>
      <c r="S73" s="249" t="b">
        <f aca="false">TRUE()</f>
        <v>1</v>
      </c>
      <c r="T73" s="249" t="b">
        <f aca="false">TRUE()</f>
        <v>1</v>
      </c>
      <c r="U73" s="249" t="b">
        <f aca="false">TRUE()</f>
        <v>1</v>
      </c>
      <c r="V73" s="249" t="b">
        <f aca="false">FALSE()</f>
        <v>0</v>
      </c>
      <c r="W73" s="249" t="b">
        <f aca="false">FALSE()</f>
        <v>0</v>
      </c>
      <c r="X73" s="249" t="b">
        <f aca="false">FALSE()</f>
        <v>0</v>
      </c>
      <c r="Y73" s="249" t="b">
        <f aca="false">FALSE()</f>
        <v>0</v>
      </c>
      <c r="Z73" s="249" t="b">
        <f aca="false">FALSE()</f>
        <v>0</v>
      </c>
      <c r="AA73" s="249" t="b">
        <f aca="false">TRUE()</f>
        <v>1</v>
      </c>
      <c r="AB73" s="249" t="b">
        <f aca="false">TRUE()</f>
        <v>1</v>
      </c>
      <c r="AC73" s="249" t="b">
        <f aca="false">FALSE()</f>
        <v>0</v>
      </c>
      <c r="AD73" s="249" t="b">
        <f aca="false">FALSE()</f>
        <v>0</v>
      </c>
      <c r="AE73" s="249" t="b">
        <f aca="false">TRUE()</f>
        <v>1</v>
      </c>
      <c r="AF73" s="249" t="b">
        <f aca="false">TRUE()</f>
        <v>1</v>
      </c>
      <c r="AG73" s="249" t="b">
        <f aca="false">TRUE()</f>
        <v>1</v>
      </c>
      <c r="AH73" s="249" t="b">
        <f aca="false">TRUE()</f>
        <v>1</v>
      </c>
      <c r="AI73" s="249" t="b">
        <f aca="false">TRUE()</f>
        <v>1</v>
      </c>
      <c r="AJ73" s="249" t="b">
        <f aca="false">TRUE()</f>
        <v>1</v>
      </c>
      <c r="AK73" s="249" t="s">
        <v>1162</v>
      </c>
    </row>
    <row r="74" s="247" customFormat="true" ht="13.5" hidden="false" customHeight="false" outlineLevel="0" collapsed="false">
      <c r="A74" s="243"/>
      <c r="B74" s="244" t="s">
        <v>1212</v>
      </c>
      <c r="C74" s="248" t="b">
        <f aca="false">TRUE()</f>
        <v>1</v>
      </c>
      <c r="D74" s="249" t="b">
        <f aca="false">TRUE()</f>
        <v>1</v>
      </c>
      <c r="E74" s="249" t="b">
        <f aca="false">FALSE()</f>
        <v>0</v>
      </c>
      <c r="F74" s="249" t="b">
        <f aca="false">TRUE()</f>
        <v>1</v>
      </c>
      <c r="G74" s="249" t="b">
        <f aca="false">TRUE()</f>
        <v>1</v>
      </c>
      <c r="H74" s="249" t="b">
        <f aca="false">TRUE()</f>
        <v>1</v>
      </c>
      <c r="I74" s="249" t="b">
        <f aca="false">TRUE()</f>
        <v>1</v>
      </c>
      <c r="J74" s="249" t="b">
        <f aca="false">FALSE()</f>
        <v>0</v>
      </c>
      <c r="K74" s="249" t="b">
        <f aca="false">FALSE()</f>
        <v>0</v>
      </c>
      <c r="L74" s="249" t="b">
        <f aca="false">FALSE()</f>
        <v>0</v>
      </c>
      <c r="M74" s="249" t="b">
        <f aca="false">FALSE()</f>
        <v>0</v>
      </c>
      <c r="N74" s="249" t="b">
        <f aca="false">FALSE()</f>
        <v>0</v>
      </c>
      <c r="O74" s="249" t="b">
        <f aca="false">TRUE()</f>
        <v>1</v>
      </c>
      <c r="P74" s="249" t="b">
        <f aca="false">TRUE()</f>
        <v>1</v>
      </c>
      <c r="Q74" s="249" t="b">
        <f aca="false">TRUE()</f>
        <v>1</v>
      </c>
      <c r="R74" s="249" t="b">
        <f aca="false">TRUE()</f>
        <v>1</v>
      </c>
      <c r="S74" s="249" t="b">
        <f aca="false">TRUE()</f>
        <v>1</v>
      </c>
      <c r="T74" s="249" t="b">
        <f aca="false">FALSE()</f>
        <v>0</v>
      </c>
      <c r="U74" s="249" t="b">
        <f aca="false">FALSE()</f>
        <v>0</v>
      </c>
      <c r="V74" s="249" t="b">
        <f aca="false">TRUE()</f>
        <v>1</v>
      </c>
      <c r="W74" s="249" t="b">
        <f aca="false">FALSE()</f>
        <v>0</v>
      </c>
      <c r="X74" s="249" t="b">
        <f aca="false">FALSE()</f>
        <v>0</v>
      </c>
      <c r="Y74" s="249" t="b">
        <f aca="false">FALSE()</f>
        <v>0</v>
      </c>
      <c r="Z74" s="249" t="b">
        <f aca="false">FALSE()</f>
        <v>0</v>
      </c>
      <c r="AA74" s="249" t="b">
        <f aca="false">FALSE()</f>
        <v>0</v>
      </c>
      <c r="AB74" s="249" t="b">
        <f aca="false">TRUE()</f>
        <v>1</v>
      </c>
      <c r="AC74" s="249" t="b">
        <f aca="false">TRUE()</f>
        <v>1</v>
      </c>
      <c r="AD74" s="249" t="b">
        <f aca="false">FALSE()</f>
        <v>0</v>
      </c>
      <c r="AE74" s="249" t="b">
        <f aca="false">TRUE()</f>
        <v>1</v>
      </c>
      <c r="AF74" s="249" t="b">
        <f aca="false">TRUE()</f>
        <v>1</v>
      </c>
      <c r="AG74" s="249" t="b">
        <f aca="false">FALSE()</f>
        <v>0</v>
      </c>
      <c r="AH74" s="249" t="b">
        <f aca="false">TRUE()</f>
        <v>1</v>
      </c>
      <c r="AI74" s="249" t="b">
        <f aca="false">TRUE()</f>
        <v>1</v>
      </c>
      <c r="AJ74" s="249" t="b">
        <f aca="false">TRUE()</f>
        <v>1</v>
      </c>
      <c r="AK74" s="249" t="s">
        <v>1160</v>
      </c>
    </row>
    <row r="75" s="247" customFormat="true" ht="13.5" hidden="false" customHeight="false" outlineLevel="0" collapsed="false">
      <c r="A75" s="243"/>
      <c r="B75" s="244" t="s">
        <v>1213</v>
      </c>
      <c r="C75" s="248" t="b">
        <f aca="false">TRUE()</f>
        <v>1</v>
      </c>
      <c r="D75" s="249" t="b">
        <f aca="false">TRUE()</f>
        <v>1</v>
      </c>
      <c r="E75" s="249" t="b">
        <f aca="false">TRUE()</f>
        <v>1</v>
      </c>
      <c r="F75" s="249" t="b">
        <f aca="false">TRUE()</f>
        <v>1</v>
      </c>
      <c r="G75" s="249" t="b">
        <f aca="false">TRUE()</f>
        <v>1</v>
      </c>
      <c r="H75" s="249" t="b">
        <f aca="false">TRUE()</f>
        <v>1</v>
      </c>
      <c r="I75" s="249" t="b">
        <f aca="false">FALSE()</f>
        <v>0</v>
      </c>
      <c r="J75" s="249" t="b">
        <f aca="false">FALSE()</f>
        <v>0</v>
      </c>
      <c r="K75" s="249" t="b">
        <f aca="false">FALSE()</f>
        <v>0</v>
      </c>
      <c r="L75" s="249" t="b">
        <f aca="false">FALSE()</f>
        <v>0</v>
      </c>
      <c r="M75" s="249" t="b">
        <f aca="false">FALSE()</f>
        <v>0</v>
      </c>
      <c r="N75" s="249" t="b">
        <f aca="false">TRUE()</f>
        <v>1</v>
      </c>
      <c r="O75" s="249" t="b">
        <f aca="false">TRUE()</f>
        <v>1</v>
      </c>
      <c r="P75" s="249" t="b">
        <f aca="false">FALSE()</f>
        <v>0</v>
      </c>
      <c r="Q75" s="249" t="b">
        <f aca="false">FALSE()</f>
        <v>0</v>
      </c>
      <c r="R75" s="249" t="b">
        <f aca="false">TRUE()</f>
        <v>1</v>
      </c>
      <c r="S75" s="249" t="b">
        <f aca="false">FALSE()</f>
        <v>0</v>
      </c>
      <c r="T75" s="249" t="b">
        <f aca="false">FALSE()</f>
        <v>0</v>
      </c>
      <c r="U75" s="249" t="b">
        <f aca="false">FALSE()</f>
        <v>0</v>
      </c>
      <c r="V75" s="249" t="b">
        <f aca="false">TRUE()</f>
        <v>1</v>
      </c>
      <c r="W75" s="249" t="b">
        <f aca="false">FALSE()</f>
        <v>0</v>
      </c>
      <c r="X75" s="249" t="b">
        <f aca="false">FALSE()</f>
        <v>0</v>
      </c>
      <c r="Y75" s="249" t="b">
        <f aca="false">FALSE()</f>
        <v>0</v>
      </c>
      <c r="Z75" s="249" t="b">
        <f aca="false">FALSE()</f>
        <v>0</v>
      </c>
      <c r="AA75" s="249" t="b">
        <f aca="false">FALSE()</f>
        <v>0</v>
      </c>
      <c r="AB75" s="249" t="b">
        <f aca="false">TRUE()</f>
        <v>1</v>
      </c>
      <c r="AC75" s="249" t="b">
        <f aca="false">TRUE()</f>
        <v>1</v>
      </c>
      <c r="AD75" s="249" t="b">
        <f aca="false">FALSE()</f>
        <v>0</v>
      </c>
      <c r="AE75" s="249" t="b">
        <f aca="false">TRUE()</f>
        <v>1</v>
      </c>
      <c r="AF75" s="249" t="b">
        <f aca="false">FALSE()</f>
        <v>0</v>
      </c>
      <c r="AG75" s="249" t="b">
        <f aca="false">FALSE()</f>
        <v>0</v>
      </c>
      <c r="AH75" s="249" t="b">
        <f aca="false">TRUE()</f>
        <v>1</v>
      </c>
      <c r="AI75" s="249" t="b">
        <f aca="false">TRUE()</f>
        <v>1</v>
      </c>
      <c r="AJ75" s="249" t="b">
        <f aca="false">TRUE()</f>
        <v>1</v>
      </c>
      <c r="AK75" s="249" t="s">
        <v>1162</v>
      </c>
    </row>
    <row r="76" s="247" customFormat="true" ht="13.5" hidden="false" customHeight="false" outlineLevel="0" collapsed="false">
      <c r="A76" s="243"/>
      <c r="B76" s="244" t="s">
        <v>1214</v>
      </c>
      <c r="C76" s="248" t="b">
        <f aca="false">TRUE()</f>
        <v>1</v>
      </c>
      <c r="D76" s="249" t="b">
        <f aca="false">TRUE()</f>
        <v>1</v>
      </c>
      <c r="E76" s="249" t="b">
        <f aca="false">FALSE()</f>
        <v>0</v>
      </c>
      <c r="F76" s="249" t="b">
        <f aca="false">TRUE()</f>
        <v>1</v>
      </c>
      <c r="G76" s="249" t="b">
        <f aca="false">TRUE()</f>
        <v>1</v>
      </c>
      <c r="H76" s="249" t="b">
        <f aca="false">TRUE()</f>
        <v>1</v>
      </c>
      <c r="I76" s="249" t="b">
        <f aca="false">TRUE()</f>
        <v>1</v>
      </c>
      <c r="J76" s="249" t="b">
        <f aca="false">FALSE()</f>
        <v>0</v>
      </c>
      <c r="K76" s="249" t="b">
        <f aca="false">FALSE()</f>
        <v>0</v>
      </c>
      <c r="L76" s="249" t="b">
        <f aca="false">FALSE()</f>
        <v>0</v>
      </c>
      <c r="M76" s="249" t="b">
        <f aca="false">FALSE()</f>
        <v>0</v>
      </c>
      <c r="N76" s="249" t="b">
        <f aca="false">FALSE()</f>
        <v>0</v>
      </c>
      <c r="O76" s="249" t="b">
        <f aca="false">TRUE()</f>
        <v>1</v>
      </c>
      <c r="P76" s="249" t="b">
        <f aca="false">FALSE()</f>
        <v>0</v>
      </c>
      <c r="Q76" s="249" t="b">
        <f aca="false">FALSE()</f>
        <v>0</v>
      </c>
      <c r="R76" s="249" t="b">
        <f aca="false">TRUE()</f>
        <v>1</v>
      </c>
      <c r="S76" s="249" t="b">
        <f aca="false">FALSE()</f>
        <v>0</v>
      </c>
      <c r="T76" s="249" t="b">
        <f aca="false">TRUE()</f>
        <v>1</v>
      </c>
      <c r="U76" s="249" t="b">
        <f aca="false">TRUE()</f>
        <v>1</v>
      </c>
      <c r="V76" s="249" t="b">
        <f aca="false">FALSE()</f>
        <v>0</v>
      </c>
      <c r="W76" s="249" t="b">
        <f aca="false">FALSE()</f>
        <v>0</v>
      </c>
      <c r="X76" s="249" t="b">
        <f aca="false">TRUE()</f>
        <v>1</v>
      </c>
      <c r="Y76" s="249" t="b">
        <f aca="false">FALSE()</f>
        <v>0</v>
      </c>
      <c r="Z76" s="249" t="b">
        <f aca="false">FALSE()</f>
        <v>0</v>
      </c>
      <c r="AA76" s="249" t="b">
        <f aca="false">FALSE()</f>
        <v>0</v>
      </c>
      <c r="AB76" s="249" t="b">
        <f aca="false">TRUE()</f>
        <v>1</v>
      </c>
      <c r="AC76" s="249" t="b">
        <f aca="false">FALSE()</f>
        <v>0</v>
      </c>
      <c r="AD76" s="249" t="b">
        <f aca="false">FALSE()</f>
        <v>0</v>
      </c>
      <c r="AE76" s="249" t="b">
        <f aca="false">TRUE()</f>
        <v>1</v>
      </c>
      <c r="AF76" s="249" t="b">
        <f aca="false">TRUE()</f>
        <v>1</v>
      </c>
      <c r="AG76" s="249" t="b">
        <f aca="false">TRUE()</f>
        <v>1</v>
      </c>
      <c r="AH76" s="249" t="b">
        <f aca="false">TRUE()</f>
        <v>1</v>
      </c>
      <c r="AI76" s="249" t="b">
        <f aca="false">TRUE()</f>
        <v>1</v>
      </c>
      <c r="AJ76" s="249" t="b">
        <f aca="false">TRUE()</f>
        <v>1</v>
      </c>
      <c r="AK76" s="249" t="s">
        <v>1157</v>
      </c>
    </row>
    <row r="77" s="247" customFormat="true" ht="13.5" hidden="false" customHeight="false" outlineLevel="0" collapsed="false">
      <c r="A77" s="243"/>
      <c r="B77" s="244" t="s">
        <v>1215</v>
      </c>
      <c r="C77" s="248" t="b">
        <f aca="false">TRUE()</f>
        <v>1</v>
      </c>
      <c r="D77" s="249" t="b">
        <f aca="false">TRUE()</f>
        <v>1</v>
      </c>
      <c r="E77" s="249" t="b">
        <f aca="false">TRUE()</f>
        <v>1</v>
      </c>
      <c r="F77" s="249" t="b">
        <f aca="false">TRUE()</f>
        <v>1</v>
      </c>
      <c r="G77" s="249" t="b">
        <f aca="false">TRUE()</f>
        <v>1</v>
      </c>
      <c r="H77" s="249" t="b">
        <f aca="false">TRUE()</f>
        <v>1</v>
      </c>
      <c r="I77" s="249" t="b">
        <f aca="false">TRUE()</f>
        <v>1</v>
      </c>
      <c r="J77" s="249" t="b">
        <f aca="false">TRUE()</f>
        <v>1</v>
      </c>
      <c r="K77" s="249" t="b">
        <f aca="false">TRUE()</f>
        <v>1</v>
      </c>
      <c r="L77" s="249" t="b">
        <f aca="false">TRUE()</f>
        <v>1</v>
      </c>
      <c r="M77" s="249" t="b">
        <f aca="false">FALSE()</f>
        <v>0</v>
      </c>
      <c r="N77" s="249" t="b">
        <f aca="false">FALSE()</f>
        <v>0</v>
      </c>
      <c r="O77" s="249" t="b">
        <f aca="false">TRUE()</f>
        <v>1</v>
      </c>
      <c r="P77" s="249" t="b">
        <f aca="false">TRUE()</f>
        <v>1</v>
      </c>
      <c r="Q77" s="249" t="b">
        <f aca="false">TRUE()</f>
        <v>1</v>
      </c>
      <c r="R77" s="249" t="b">
        <f aca="false">TRUE()</f>
        <v>1</v>
      </c>
      <c r="S77" s="249" t="b">
        <f aca="false">TRUE()</f>
        <v>1</v>
      </c>
      <c r="T77" s="249" t="b">
        <f aca="false">TRUE()</f>
        <v>1</v>
      </c>
      <c r="U77" s="249" t="b">
        <f aca="false">TRUE()</f>
        <v>1</v>
      </c>
      <c r="V77" s="249" t="b">
        <f aca="false">TRUE()</f>
        <v>1</v>
      </c>
      <c r="W77" s="249" t="b">
        <f aca="false">TRUE()</f>
        <v>1</v>
      </c>
      <c r="X77" s="249" t="b">
        <f aca="false">TRUE()</f>
        <v>1</v>
      </c>
      <c r="Y77" s="249" t="b">
        <f aca="false">TRUE()</f>
        <v>1</v>
      </c>
      <c r="Z77" s="249" t="b">
        <f aca="false">TRUE()</f>
        <v>1</v>
      </c>
      <c r="AA77" s="249" t="b">
        <f aca="false">FALSE()</f>
        <v>0</v>
      </c>
      <c r="AB77" s="249" t="b">
        <f aca="false">FALSE()</f>
        <v>0</v>
      </c>
      <c r="AC77" s="249" t="b">
        <f aca="false">TRUE()</f>
        <v>1</v>
      </c>
      <c r="AD77" s="249" t="b">
        <f aca="false">TRUE()</f>
        <v>1</v>
      </c>
      <c r="AE77" s="249" t="b">
        <f aca="false">TRUE()</f>
        <v>1</v>
      </c>
      <c r="AF77" s="249" t="b">
        <f aca="false">TRUE()</f>
        <v>1</v>
      </c>
      <c r="AG77" s="249" t="b">
        <f aca="false">TRUE()</f>
        <v>1</v>
      </c>
      <c r="AH77" s="249" t="b">
        <f aca="false">TRUE()</f>
        <v>1</v>
      </c>
      <c r="AI77" s="249" t="b">
        <f aca="false">TRUE()</f>
        <v>1</v>
      </c>
      <c r="AJ77" s="249" t="b">
        <f aca="false">TRUE()</f>
        <v>1</v>
      </c>
      <c r="AK77" s="249" t="s">
        <v>1160</v>
      </c>
    </row>
    <row r="78" s="247" customFormat="true" ht="13.5" hidden="false" customHeight="false" outlineLevel="0" collapsed="false">
      <c r="A78" s="243"/>
      <c r="B78" s="244" t="s">
        <v>1216</v>
      </c>
      <c r="C78" s="248" t="b">
        <f aca="false">TRUE()</f>
        <v>1</v>
      </c>
      <c r="D78" s="249" t="b">
        <f aca="false">TRUE()</f>
        <v>1</v>
      </c>
      <c r="E78" s="249" t="b">
        <f aca="false">TRUE()</f>
        <v>1</v>
      </c>
      <c r="F78" s="249" t="b">
        <f aca="false">TRUE()</f>
        <v>1</v>
      </c>
      <c r="G78" s="249" t="b">
        <f aca="false">TRUE()</f>
        <v>1</v>
      </c>
      <c r="H78" s="249" t="b">
        <f aca="false">TRUE()</f>
        <v>1</v>
      </c>
      <c r="I78" s="249" t="b">
        <f aca="false">TRUE()</f>
        <v>1</v>
      </c>
      <c r="J78" s="249" t="b">
        <f aca="false">TRUE()</f>
        <v>1</v>
      </c>
      <c r="K78" s="249" t="b">
        <f aca="false">TRUE()</f>
        <v>1</v>
      </c>
      <c r="L78" s="249" t="b">
        <f aca="false">TRUE()</f>
        <v>1</v>
      </c>
      <c r="M78" s="249" t="b">
        <f aca="false">FALSE()</f>
        <v>0</v>
      </c>
      <c r="N78" s="249" t="b">
        <f aca="false">FALSE()</f>
        <v>0</v>
      </c>
      <c r="O78" s="249" t="b">
        <f aca="false">TRUE()</f>
        <v>1</v>
      </c>
      <c r="P78" s="249" t="b">
        <f aca="false">TRUE()</f>
        <v>1</v>
      </c>
      <c r="Q78" s="249" t="b">
        <f aca="false">TRUE()</f>
        <v>1</v>
      </c>
      <c r="R78" s="249" t="b">
        <f aca="false">TRUE()</f>
        <v>1</v>
      </c>
      <c r="S78" s="249" t="b">
        <f aca="false">TRUE()</f>
        <v>1</v>
      </c>
      <c r="T78" s="249" t="b">
        <f aca="false">FALSE()</f>
        <v>0</v>
      </c>
      <c r="U78" s="249" t="b">
        <f aca="false">TRUE()</f>
        <v>1</v>
      </c>
      <c r="V78" s="249" t="b">
        <f aca="false">TRUE()</f>
        <v>1</v>
      </c>
      <c r="W78" s="249" t="b">
        <f aca="false">TRUE()</f>
        <v>1</v>
      </c>
      <c r="X78" s="249" t="b">
        <f aca="false">FALSE()</f>
        <v>0</v>
      </c>
      <c r="Y78" s="249" t="b">
        <f aca="false">TRUE()</f>
        <v>1</v>
      </c>
      <c r="Z78" s="249" t="b">
        <f aca="false">TRUE()</f>
        <v>1</v>
      </c>
      <c r="AA78" s="249" t="b">
        <f aca="false">FALSE()</f>
        <v>0</v>
      </c>
      <c r="AB78" s="249" t="b">
        <f aca="false">TRUE()</f>
        <v>1</v>
      </c>
      <c r="AC78" s="249" t="b">
        <f aca="false">FALSE()</f>
        <v>0</v>
      </c>
      <c r="AD78" s="249" t="b">
        <f aca="false">TRUE()</f>
        <v>1</v>
      </c>
      <c r="AE78" s="249" t="b">
        <f aca="false">TRUE()</f>
        <v>1</v>
      </c>
      <c r="AF78" s="249" t="b">
        <f aca="false">TRUE()</f>
        <v>1</v>
      </c>
      <c r="AG78" s="249" t="b">
        <f aca="false">TRUE()</f>
        <v>1</v>
      </c>
      <c r="AH78" s="249" t="b">
        <f aca="false">TRUE()</f>
        <v>1</v>
      </c>
      <c r="AI78" s="249" t="b">
        <f aca="false">TRUE()</f>
        <v>1</v>
      </c>
      <c r="AJ78" s="249" t="b">
        <f aca="false">TRUE()</f>
        <v>1</v>
      </c>
      <c r="AK78" s="249" t="s">
        <v>1157</v>
      </c>
    </row>
    <row r="79" s="247" customFormat="true" ht="13.5" hidden="false" customHeight="false" outlineLevel="0" collapsed="false">
      <c r="A79" s="243"/>
      <c r="B79" s="244" t="s">
        <v>1217</v>
      </c>
      <c r="C79" s="248" t="b">
        <f aca="false">TRUE()</f>
        <v>1</v>
      </c>
      <c r="D79" s="249" t="b">
        <f aca="false">TRUE()</f>
        <v>1</v>
      </c>
      <c r="E79" s="249" t="b">
        <f aca="false">TRUE()</f>
        <v>1</v>
      </c>
      <c r="F79" s="249" t="b">
        <f aca="false">TRUE()</f>
        <v>1</v>
      </c>
      <c r="G79" s="249" t="b">
        <f aca="false">TRUE()</f>
        <v>1</v>
      </c>
      <c r="H79" s="249" t="b">
        <f aca="false">TRUE()</f>
        <v>1</v>
      </c>
      <c r="I79" s="249" t="b">
        <f aca="false">FALSE()</f>
        <v>0</v>
      </c>
      <c r="J79" s="249" t="b">
        <f aca="false">TRUE()</f>
        <v>1</v>
      </c>
      <c r="K79" s="249" t="b">
        <f aca="false">TRUE()</f>
        <v>1</v>
      </c>
      <c r="L79" s="249" t="b">
        <f aca="false">TRUE()</f>
        <v>1</v>
      </c>
      <c r="M79" s="249" t="b">
        <f aca="false">FALSE()</f>
        <v>0</v>
      </c>
      <c r="N79" s="249" t="b">
        <f aca="false">TRUE()</f>
        <v>1</v>
      </c>
      <c r="O79" s="249" t="b">
        <f aca="false">TRUE()</f>
        <v>1</v>
      </c>
      <c r="P79" s="249" t="b">
        <f aca="false">TRUE()</f>
        <v>1</v>
      </c>
      <c r="Q79" s="249" t="b">
        <f aca="false">TRUE()</f>
        <v>1</v>
      </c>
      <c r="R79" s="249" t="b">
        <f aca="false">TRUE()</f>
        <v>1</v>
      </c>
      <c r="S79" s="249" t="b">
        <f aca="false">TRUE()</f>
        <v>1</v>
      </c>
      <c r="T79" s="249" t="b">
        <f aca="false">FALSE()</f>
        <v>0</v>
      </c>
      <c r="U79" s="249" t="b">
        <f aca="false">FALSE()</f>
        <v>0</v>
      </c>
      <c r="V79" s="249" t="b">
        <f aca="false">TRUE()</f>
        <v>1</v>
      </c>
      <c r="W79" s="249" t="b">
        <f aca="false">FALSE()</f>
        <v>0</v>
      </c>
      <c r="X79" s="249" t="b">
        <f aca="false">FALSE()</f>
        <v>0</v>
      </c>
      <c r="Y79" s="249" t="b">
        <f aca="false">FALSE()</f>
        <v>0</v>
      </c>
      <c r="Z79" s="249" t="b">
        <f aca="false">TRUE()</f>
        <v>1</v>
      </c>
      <c r="AA79" s="249" t="b">
        <f aca="false">FALSE()</f>
        <v>0</v>
      </c>
      <c r="AB79" s="249" t="b">
        <f aca="false">TRUE()</f>
        <v>1</v>
      </c>
      <c r="AC79" s="249" t="b">
        <f aca="false">TRUE()</f>
        <v>1</v>
      </c>
      <c r="AD79" s="249" t="b">
        <f aca="false">FALSE()</f>
        <v>0</v>
      </c>
      <c r="AE79" s="249" t="b">
        <f aca="false">TRUE()</f>
        <v>1</v>
      </c>
      <c r="AF79" s="249" t="b">
        <f aca="false">FALSE()</f>
        <v>0</v>
      </c>
      <c r="AG79" s="249" t="b">
        <f aca="false">FALSE()</f>
        <v>0</v>
      </c>
      <c r="AH79" s="249" t="b">
        <f aca="false">TRUE()</f>
        <v>1</v>
      </c>
      <c r="AI79" s="249" t="b">
        <f aca="false">TRUE()</f>
        <v>1</v>
      </c>
      <c r="AJ79" s="249" t="b">
        <f aca="false">TRUE()</f>
        <v>1</v>
      </c>
      <c r="AK79" s="249" t="s">
        <v>1162</v>
      </c>
    </row>
    <row r="80" s="247" customFormat="true" ht="13.5" hidden="false" customHeight="false" outlineLevel="0" collapsed="false">
      <c r="A80" s="243"/>
      <c r="B80" s="244" t="s">
        <v>1218</v>
      </c>
      <c r="C80" s="248" t="b">
        <f aca="false">TRUE()</f>
        <v>1</v>
      </c>
      <c r="D80" s="249" t="b">
        <f aca="false">TRUE()</f>
        <v>1</v>
      </c>
      <c r="E80" s="249" t="b">
        <f aca="false">FALSE()</f>
        <v>0</v>
      </c>
      <c r="F80" s="249" t="b">
        <f aca="false">TRUE()</f>
        <v>1</v>
      </c>
      <c r="G80" s="249" t="b">
        <f aca="false">TRUE()</f>
        <v>1</v>
      </c>
      <c r="H80" s="249" t="b">
        <f aca="false">TRUE()</f>
        <v>1</v>
      </c>
      <c r="I80" s="249" t="b">
        <f aca="false">TRUE()</f>
        <v>1</v>
      </c>
      <c r="J80" s="249" t="b">
        <f aca="false">TRUE()</f>
        <v>1</v>
      </c>
      <c r="K80" s="249" t="b">
        <f aca="false">TRUE()</f>
        <v>1</v>
      </c>
      <c r="L80" s="249" t="b">
        <f aca="false">TRUE()</f>
        <v>1</v>
      </c>
      <c r="M80" s="249" t="b">
        <f aca="false">FALSE()</f>
        <v>0</v>
      </c>
      <c r="N80" s="249" t="b">
        <f aca="false">TRUE()</f>
        <v>1</v>
      </c>
      <c r="O80" s="249" t="b">
        <f aca="false">TRUE()</f>
        <v>1</v>
      </c>
      <c r="P80" s="249" t="b">
        <f aca="false">TRUE()</f>
        <v>1</v>
      </c>
      <c r="Q80" s="249" t="b">
        <f aca="false">TRUE()</f>
        <v>1</v>
      </c>
      <c r="R80" s="249" t="b">
        <f aca="false">TRUE()</f>
        <v>1</v>
      </c>
      <c r="S80" s="249" t="b">
        <f aca="false">TRUE()</f>
        <v>1</v>
      </c>
      <c r="T80" s="249" t="b">
        <f aca="false">TRUE()</f>
        <v>1</v>
      </c>
      <c r="U80" s="249" t="b">
        <f aca="false">TRUE()</f>
        <v>1</v>
      </c>
      <c r="V80" s="249" t="b">
        <f aca="false">TRUE()</f>
        <v>1</v>
      </c>
      <c r="W80" s="249" t="b">
        <f aca="false">TRUE()</f>
        <v>1</v>
      </c>
      <c r="X80" s="249" t="b">
        <f aca="false">TRUE()</f>
        <v>1</v>
      </c>
      <c r="Y80" s="249" t="b">
        <f aca="false">TRUE()</f>
        <v>1</v>
      </c>
      <c r="Z80" s="249" t="b">
        <f aca="false">TRUE()</f>
        <v>1</v>
      </c>
      <c r="AA80" s="249" t="b">
        <f aca="false">TRUE()</f>
        <v>1</v>
      </c>
      <c r="AB80" s="249" t="b">
        <f aca="false">TRUE()</f>
        <v>1</v>
      </c>
      <c r="AC80" s="249" t="b">
        <f aca="false">TRUE()</f>
        <v>1</v>
      </c>
      <c r="AD80" s="249" t="b">
        <f aca="false">TRUE()</f>
        <v>1</v>
      </c>
      <c r="AE80" s="249" t="b">
        <f aca="false">FALSE()</f>
        <v>0</v>
      </c>
      <c r="AF80" s="249" t="b">
        <f aca="false">TRUE()</f>
        <v>1</v>
      </c>
      <c r="AG80" s="249" t="b">
        <f aca="false">TRUE()</f>
        <v>1</v>
      </c>
      <c r="AH80" s="249" t="b">
        <f aca="false">TRUE()</f>
        <v>1</v>
      </c>
      <c r="AI80" s="249" t="b">
        <f aca="false">TRUE()</f>
        <v>1</v>
      </c>
      <c r="AJ80" s="249" t="b">
        <f aca="false">TRUE()</f>
        <v>1</v>
      </c>
      <c r="AK80" s="249" t="s">
        <v>1164</v>
      </c>
    </row>
    <row r="81" s="247" customFormat="true" ht="13.5" hidden="false" customHeight="false" outlineLevel="0" collapsed="false">
      <c r="A81" s="243"/>
      <c r="B81" s="244" t="s">
        <v>1219</v>
      </c>
      <c r="C81" s="248" t="b">
        <f aca="false">TRUE()</f>
        <v>1</v>
      </c>
      <c r="D81" s="249" t="b">
        <f aca="false">TRUE()</f>
        <v>1</v>
      </c>
      <c r="E81" s="249" t="b">
        <f aca="false">TRUE()</f>
        <v>1</v>
      </c>
      <c r="F81" s="249" t="b">
        <f aca="false">TRUE()</f>
        <v>1</v>
      </c>
      <c r="G81" s="249" t="b">
        <f aca="false">TRUE()</f>
        <v>1</v>
      </c>
      <c r="H81" s="249" t="b">
        <f aca="false">TRUE()</f>
        <v>1</v>
      </c>
      <c r="I81" s="249" t="b">
        <f aca="false">TRUE()</f>
        <v>1</v>
      </c>
      <c r="J81" s="249" t="b">
        <f aca="false">FALSE()</f>
        <v>0</v>
      </c>
      <c r="K81" s="249" t="b">
        <f aca="false">FALSE()</f>
        <v>0</v>
      </c>
      <c r="L81" s="249" t="b">
        <f aca="false">FALSE()</f>
        <v>0</v>
      </c>
      <c r="M81" s="249" t="b">
        <f aca="false">FALSE()</f>
        <v>0</v>
      </c>
      <c r="N81" s="249" t="b">
        <f aca="false">FALSE()</f>
        <v>0</v>
      </c>
      <c r="O81" s="249" t="b">
        <f aca="false">TRUE()</f>
        <v>1</v>
      </c>
      <c r="P81" s="249" t="b">
        <f aca="false">TRUE()</f>
        <v>1</v>
      </c>
      <c r="Q81" s="249" t="b">
        <f aca="false">TRUE()</f>
        <v>1</v>
      </c>
      <c r="R81" s="249" t="b">
        <f aca="false">TRUE()</f>
        <v>1</v>
      </c>
      <c r="S81" s="249" t="b">
        <f aca="false">TRUE()</f>
        <v>1</v>
      </c>
      <c r="T81" s="249" t="b">
        <f aca="false">TRUE()</f>
        <v>1</v>
      </c>
      <c r="U81" s="249" t="b">
        <f aca="false">TRUE()</f>
        <v>1</v>
      </c>
      <c r="V81" s="249" t="b">
        <f aca="false">FALSE()</f>
        <v>0</v>
      </c>
      <c r="W81" s="249" t="b">
        <f aca="false">FALSE()</f>
        <v>0</v>
      </c>
      <c r="X81" s="249" t="b">
        <f aca="false">TRUE()</f>
        <v>1</v>
      </c>
      <c r="Y81" s="249" t="b">
        <f aca="false">TRUE()</f>
        <v>1</v>
      </c>
      <c r="Z81" s="249" t="b">
        <f aca="false">FALSE()</f>
        <v>0</v>
      </c>
      <c r="AA81" s="249" t="b">
        <f aca="false">TRUE()</f>
        <v>1</v>
      </c>
      <c r="AB81" s="249" t="b">
        <f aca="false">TRUE()</f>
        <v>1</v>
      </c>
      <c r="AC81" s="249" t="b">
        <f aca="false">TRUE()</f>
        <v>1</v>
      </c>
      <c r="AD81" s="249" t="b">
        <f aca="false">FALSE()</f>
        <v>0</v>
      </c>
      <c r="AE81" s="249" t="b">
        <f aca="false">TRUE()</f>
        <v>1</v>
      </c>
      <c r="AF81" s="249" t="b">
        <f aca="false">FALSE()</f>
        <v>0</v>
      </c>
      <c r="AG81" s="249" t="b">
        <f aca="false">TRUE()</f>
        <v>1</v>
      </c>
      <c r="AH81" s="249" t="b">
        <f aca="false">TRUE()</f>
        <v>1</v>
      </c>
      <c r="AI81" s="249" t="b">
        <f aca="false">TRUE()</f>
        <v>1</v>
      </c>
      <c r="AJ81" s="249" t="b">
        <f aca="false">TRUE()</f>
        <v>1</v>
      </c>
      <c r="AK81" s="249" t="s">
        <v>1160</v>
      </c>
    </row>
    <row r="82" s="247" customFormat="true" ht="13.5" hidden="false" customHeight="false" outlineLevel="0" collapsed="false">
      <c r="A82" s="243"/>
      <c r="B82" s="244" t="s">
        <v>1220</v>
      </c>
      <c r="C82" s="248" t="b">
        <f aca="false">TRUE()</f>
        <v>1</v>
      </c>
      <c r="D82" s="249" t="b">
        <f aca="false">TRUE()</f>
        <v>1</v>
      </c>
      <c r="E82" s="249" t="b">
        <f aca="false">TRUE()</f>
        <v>1</v>
      </c>
      <c r="F82" s="249" t="b">
        <f aca="false">TRUE()</f>
        <v>1</v>
      </c>
      <c r="G82" s="249" t="b">
        <f aca="false">TRUE()</f>
        <v>1</v>
      </c>
      <c r="H82" s="249" t="b">
        <f aca="false">TRUE()</f>
        <v>1</v>
      </c>
      <c r="I82" s="249" t="b">
        <f aca="false">TRUE()</f>
        <v>1</v>
      </c>
      <c r="J82" s="249" t="b">
        <f aca="false">FALSE()</f>
        <v>0</v>
      </c>
      <c r="K82" s="249" t="b">
        <f aca="false">FALSE()</f>
        <v>0</v>
      </c>
      <c r="L82" s="249" t="b">
        <f aca="false">FALSE()</f>
        <v>0</v>
      </c>
      <c r="M82" s="249" t="b">
        <f aca="false">FALSE()</f>
        <v>0</v>
      </c>
      <c r="N82" s="249" t="b">
        <f aca="false">FALSE()</f>
        <v>0</v>
      </c>
      <c r="O82" s="249" t="b">
        <f aca="false">TRUE()</f>
        <v>1</v>
      </c>
      <c r="P82" s="249" t="b">
        <f aca="false">TRUE()</f>
        <v>1</v>
      </c>
      <c r="Q82" s="249" t="b">
        <f aca="false">TRUE()</f>
        <v>1</v>
      </c>
      <c r="R82" s="249" t="b">
        <f aca="false">TRUE()</f>
        <v>1</v>
      </c>
      <c r="S82" s="249" t="b">
        <f aca="false">TRUE()</f>
        <v>1</v>
      </c>
      <c r="T82" s="249" t="b">
        <f aca="false">TRUE()</f>
        <v>1</v>
      </c>
      <c r="U82" s="249" t="b">
        <f aca="false">TRUE()</f>
        <v>1</v>
      </c>
      <c r="V82" s="249" t="b">
        <f aca="false">TRUE()</f>
        <v>1</v>
      </c>
      <c r="W82" s="249" t="b">
        <f aca="false">FALSE()</f>
        <v>0</v>
      </c>
      <c r="X82" s="249" t="b">
        <f aca="false">TRUE()</f>
        <v>1</v>
      </c>
      <c r="Y82" s="249" t="b">
        <f aca="false">FALSE()</f>
        <v>0</v>
      </c>
      <c r="Z82" s="249" t="b">
        <f aca="false">FALSE()</f>
        <v>0</v>
      </c>
      <c r="AA82" s="249" t="b">
        <f aca="false">TRUE()</f>
        <v>1</v>
      </c>
      <c r="AB82" s="249" t="b">
        <f aca="false">TRUE()</f>
        <v>1</v>
      </c>
      <c r="AC82" s="249" t="b">
        <f aca="false">TRUE()</f>
        <v>1</v>
      </c>
      <c r="AD82" s="249" t="b">
        <f aca="false">FALSE()</f>
        <v>0</v>
      </c>
      <c r="AE82" s="249" t="b">
        <f aca="false">TRUE()</f>
        <v>1</v>
      </c>
      <c r="AF82" s="249" t="b">
        <f aca="false">TRUE()</f>
        <v>1</v>
      </c>
      <c r="AG82" s="249" t="b">
        <f aca="false">FALSE()</f>
        <v>0</v>
      </c>
      <c r="AH82" s="249" t="b">
        <f aca="false">TRUE()</f>
        <v>1</v>
      </c>
      <c r="AI82" s="249" t="b">
        <f aca="false">TRUE()</f>
        <v>1</v>
      </c>
      <c r="AJ82" s="249" t="b">
        <f aca="false">TRUE()</f>
        <v>1</v>
      </c>
      <c r="AK82" s="249" t="s">
        <v>1162</v>
      </c>
    </row>
    <row r="83" s="247" customFormat="true" ht="13.5" hidden="false" customHeight="false" outlineLevel="0" collapsed="false">
      <c r="A83" s="243"/>
      <c r="B83" s="244" t="s">
        <v>1221</v>
      </c>
      <c r="C83" s="248" t="b">
        <f aca="false">TRUE()</f>
        <v>1</v>
      </c>
      <c r="D83" s="249" t="b">
        <f aca="false">TRUE()</f>
        <v>1</v>
      </c>
      <c r="E83" s="249" t="b">
        <f aca="false">FALSE()</f>
        <v>0</v>
      </c>
      <c r="F83" s="249" t="b">
        <f aca="false">TRUE()</f>
        <v>1</v>
      </c>
      <c r="G83" s="249" t="b">
        <f aca="false">TRUE()</f>
        <v>1</v>
      </c>
      <c r="H83" s="249" t="b">
        <f aca="false">TRUE()</f>
        <v>1</v>
      </c>
      <c r="I83" s="249" t="b">
        <f aca="false">TRUE()</f>
        <v>1</v>
      </c>
      <c r="J83" s="249" t="b">
        <f aca="false">TRUE()</f>
        <v>1</v>
      </c>
      <c r="K83" s="249" t="b">
        <f aca="false">TRUE()</f>
        <v>1</v>
      </c>
      <c r="L83" s="249" t="b">
        <f aca="false">TRUE()</f>
        <v>1</v>
      </c>
      <c r="M83" s="249" t="b">
        <f aca="false">FALSE()</f>
        <v>0</v>
      </c>
      <c r="N83" s="249" t="b">
        <f aca="false">TRUE()</f>
        <v>1</v>
      </c>
      <c r="O83" s="249" t="b">
        <f aca="false">TRUE()</f>
        <v>1</v>
      </c>
      <c r="P83" s="249" t="b">
        <f aca="false">TRUE()</f>
        <v>1</v>
      </c>
      <c r="Q83" s="249" t="b">
        <f aca="false">TRUE()</f>
        <v>1</v>
      </c>
      <c r="R83" s="249" t="b">
        <f aca="false">TRUE()</f>
        <v>1</v>
      </c>
      <c r="S83" s="249" t="b">
        <f aca="false">TRUE()</f>
        <v>1</v>
      </c>
      <c r="T83" s="249" t="b">
        <f aca="false">TRUE()</f>
        <v>1</v>
      </c>
      <c r="U83" s="249" t="b">
        <f aca="false">TRUE()</f>
        <v>1</v>
      </c>
      <c r="V83" s="249" t="b">
        <f aca="false">TRUE()</f>
        <v>1</v>
      </c>
      <c r="W83" s="249" t="b">
        <f aca="false">TRUE()</f>
        <v>1</v>
      </c>
      <c r="X83" s="249" t="b">
        <f aca="false">TRUE()</f>
        <v>1</v>
      </c>
      <c r="Y83" s="249" t="b">
        <f aca="false">TRUE()</f>
        <v>1</v>
      </c>
      <c r="Z83" s="249" t="b">
        <f aca="false">TRUE()</f>
        <v>1</v>
      </c>
      <c r="AA83" s="249" t="b">
        <f aca="false">TRUE()</f>
        <v>1</v>
      </c>
      <c r="AB83" s="249" t="b">
        <f aca="false">TRUE()</f>
        <v>1</v>
      </c>
      <c r="AC83" s="249" t="b">
        <f aca="false">TRUE()</f>
        <v>1</v>
      </c>
      <c r="AD83" s="249" t="b">
        <f aca="false">TRUE()</f>
        <v>1</v>
      </c>
      <c r="AE83" s="249" t="b">
        <f aca="false">TRUE()</f>
        <v>1</v>
      </c>
      <c r="AF83" s="249" t="b">
        <f aca="false">TRUE()</f>
        <v>1</v>
      </c>
      <c r="AG83" s="249" t="b">
        <f aca="false">TRUE()</f>
        <v>1</v>
      </c>
      <c r="AH83" s="249" t="b">
        <f aca="false">FALSE()</f>
        <v>0</v>
      </c>
      <c r="AI83" s="249" t="b">
        <f aca="false">TRUE()</f>
        <v>1</v>
      </c>
      <c r="AJ83" s="249" t="b">
        <f aca="false">TRUE()</f>
        <v>1</v>
      </c>
      <c r="AK83" s="249" t="s">
        <v>1164</v>
      </c>
    </row>
    <row r="84" s="247" customFormat="true" ht="13.5" hidden="false" customHeight="false" outlineLevel="0" collapsed="false">
      <c r="A84" s="243"/>
      <c r="B84" s="244" t="s">
        <v>1222</v>
      </c>
      <c r="C84" s="248" t="b">
        <f aca="false">TRUE()</f>
        <v>1</v>
      </c>
      <c r="D84" s="249" t="b">
        <f aca="false">TRUE()</f>
        <v>1</v>
      </c>
      <c r="E84" s="249" t="b">
        <f aca="false">FALSE()</f>
        <v>0</v>
      </c>
      <c r="F84" s="249" t="b">
        <f aca="false">TRUE()</f>
        <v>1</v>
      </c>
      <c r="G84" s="249" t="b">
        <f aca="false">TRUE()</f>
        <v>1</v>
      </c>
      <c r="H84" s="249" t="b">
        <f aca="false">TRUE()</f>
        <v>1</v>
      </c>
      <c r="I84" s="249" t="b">
        <f aca="false">TRUE()</f>
        <v>1</v>
      </c>
      <c r="J84" s="249" t="b">
        <f aca="false">TRUE()</f>
        <v>1</v>
      </c>
      <c r="K84" s="249" t="b">
        <f aca="false">TRUE()</f>
        <v>1</v>
      </c>
      <c r="L84" s="249" t="b">
        <f aca="false">TRUE()</f>
        <v>1</v>
      </c>
      <c r="M84" s="249" t="b">
        <f aca="false">FALSE()</f>
        <v>0</v>
      </c>
      <c r="N84" s="249" t="b">
        <f aca="false">TRUE()</f>
        <v>1</v>
      </c>
      <c r="O84" s="249" t="b">
        <f aca="false">TRUE()</f>
        <v>1</v>
      </c>
      <c r="P84" s="249" t="b">
        <f aca="false">TRUE()</f>
        <v>1</v>
      </c>
      <c r="Q84" s="249" t="b">
        <f aca="false">TRUE()</f>
        <v>1</v>
      </c>
      <c r="R84" s="249" t="b">
        <f aca="false">TRUE()</f>
        <v>1</v>
      </c>
      <c r="S84" s="249" t="b">
        <f aca="false">TRUE()</f>
        <v>1</v>
      </c>
      <c r="T84" s="249" t="b">
        <f aca="false">TRUE()</f>
        <v>1</v>
      </c>
      <c r="U84" s="249" t="b">
        <f aca="false">TRUE()</f>
        <v>1</v>
      </c>
      <c r="V84" s="249" t="b">
        <f aca="false">TRUE()</f>
        <v>1</v>
      </c>
      <c r="W84" s="249" t="b">
        <f aca="false">TRUE()</f>
        <v>1</v>
      </c>
      <c r="X84" s="249" t="b">
        <f aca="false">TRUE()</f>
        <v>1</v>
      </c>
      <c r="Y84" s="249" t="b">
        <f aca="false">TRUE()</f>
        <v>1</v>
      </c>
      <c r="Z84" s="249" t="b">
        <f aca="false">TRUE()</f>
        <v>1</v>
      </c>
      <c r="AA84" s="249" t="b">
        <f aca="false">TRUE()</f>
        <v>1</v>
      </c>
      <c r="AB84" s="249" t="b">
        <f aca="false">TRUE()</f>
        <v>1</v>
      </c>
      <c r="AC84" s="249" t="b">
        <f aca="false">TRUE()</f>
        <v>1</v>
      </c>
      <c r="AD84" s="249" t="b">
        <f aca="false">TRUE()</f>
        <v>1</v>
      </c>
      <c r="AE84" s="249" t="b">
        <f aca="false">TRUE()</f>
        <v>1</v>
      </c>
      <c r="AF84" s="249" t="b">
        <f aca="false">TRUE()</f>
        <v>1</v>
      </c>
      <c r="AG84" s="249" t="b">
        <f aca="false">TRUE()</f>
        <v>1</v>
      </c>
      <c r="AH84" s="249" t="b">
        <f aca="false">TRUE()</f>
        <v>1</v>
      </c>
      <c r="AI84" s="249" t="b">
        <f aca="false">FALSE()</f>
        <v>0</v>
      </c>
      <c r="AJ84" s="249" t="b">
        <f aca="false">TRUE()</f>
        <v>1</v>
      </c>
      <c r="AK84" s="249" t="s">
        <v>1164</v>
      </c>
    </row>
    <row r="85" s="247" customFormat="true" ht="13.5" hidden="false" customHeight="false" outlineLevel="0" collapsed="false">
      <c r="A85" s="243"/>
      <c r="B85" s="244" t="s">
        <v>1223</v>
      </c>
      <c r="C85" s="248" t="b">
        <f aca="false">TRUE()</f>
        <v>1</v>
      </c>
      <c r="D85" s="249" t="b">
        <f aca="false">TRUE()</f>
        <v>1</v>
      </c>
      <c r="E85" s="249" t="b">
        <f aca="false">TRUE()</f>
        <v>1</v>
      </c>
      <c r="F85" s="249" t="b">
        <f aca="false">TRUE()</f>
        <v>1</v>
      </c>
      <c r="G85" s="249" t="b">
        <f aca="false">TRUE()</f>
        <v>1</v>
      </c>
      <c r="H85" s="249" t="b">
        <f aca="false">TRUE()</f>
        <v>1</v>
      </c>
      <c r="I85" s="249" t="b">
        <f aca="false">TRUE()</f>
        <v>1</v>
      </c>
      <c r="J85" s="249" t="b">
        <f aca="false">TRUE()</f>
        <v>1</v>
      </c>
      <c r="K85" s="249" t="b">
        <f aca="false">TRUE()</f>
        <v>1</v>
      </c>
      <c r="L85" s="249" t="b">
        <f aca="false">TRUE()</f>
        <v>1</v>
      </c>
      <c r="M85" s="249" t="b">
        <f aca="false">TRUE()</f>
        <v>1</v>
      </c>
      <c r="N85" s="249" t="b">
        <f aca="false">TRUE()</f>
        <v>1</v>
      </c>
      <c r="O85" s="249" t="b">
        <f aca="false">TRUE()</f>
        <v>1</v>
      </c>
      <c r="P85" s="249" t="b">
        <f aca="false">TRUE()</f>
        <v>1</v>
      </c>
      <c r="Q85" s="249" t="b">
        <f aca="false">TRUE()</f>
        <v>1</v>
      </c>
      <c r="R85" s="249" t="b">
        <f aca="false">TRUE()</f>
        <v>1</v>
      </c>
      <c r="S85" s="249" t="b">
        <f aca="false">TRUE()</f>
        <v>1</v>
      </c>
      <c r="T85" s="249" t="b">
        <f aca="false">TRUE()</f>
        <v>1</v>
      </c>
      <c r="U85" s="249" t="b">
        <f aca="false">TRUE()</f>
        <v>1</v>
      </c>
      <c r="V85" s="249" t="b">
        <f aca="false">TRUE()</f>
        <v>1</v>
      </c>
      <c r="W85" s="249" t="b">
        <f aca="false">TRUE()</f>
        <v>1</v>
      </c>
      <c r="X85" s="249" t="b">
        <f aca="false">TRUE()</f>
        <v>1</v>
      </c>
      <c r="Y85" s="249" t="b">
        <f aca="false">TRUE()</f>
        <v>1</v>
      </c>
      <c r="Z85" s="249" t="b">
        <f aca="false">TRUE()</f>
        <v>1</v>
      </c>
      <c r="AA85" s="249" t="b">
        <f aca="false">TRUE()</f>
        <v>1</v>
      </c>
      <c r="AB85" s="249" t="b">
        <f aca="false">TRUE()</f>
        <v>1</v>
      </c>
      <c r="AC85" s="249" t="b">
        <f aca="false">TRUE()</f>
        <v>1</v>
      </c>
      <c r="AD85" s="249" t="b">
        <f aca="false">TRUE()</f>
        <v>1</v>
      </c>
      <c r="AE85" s="249" t="b">
        <f aca="false">TRUE()</f>
        <v>1</v>
      </c>
      <c r="AF85" s="249" t="b">
        <f aca="false">TRUE()</f>
        <v>1</v>
      </c>
      <c r="AG85" s="249" t="b">
        <f aca="false">TRUE()</f>
        <v>1</v>
      </c>
      <c r="AH85" s="249" t="b">
        <f aca="false">TRUE()</f>
        <v>1</v>
      </c>
      <c r="AI85" s="249" t="b">
        <f aca="false">TRUE()</f>
        <v>1</v>
      </c>
      <c r="AJ85" s="249" t="b">
        <f aca="false">TRUE()</f>
        <v>1</v>
      </c>
      <c r="AK85" s="249" t="s">
        <v>1157</v>
      </c>
    </row>
    <row r="86" s="230" customFormat="true" ht="12.75" hidden="false" customHeight="false" outlineLevel="0" collapsed="false"/>
    <row r="87" s="230" customFormat="true" ht="12.75" hidden="false" customHeight="false" outlineLevel="0" collapsed="false"/>
    <row r="88" s="230" customFormat="true" ht="12.75" hidden="false" customHeight="false" outlineLevel="0" collapsed="false"/>
    <row r="89" s="230" customFormat="true" ht="12.75" hidden="false" customHeight="false" outlineLevel="0" collapsed="false"/>
    <row r="90" s="247" customFormat="true" ht="12.75" hidden="false" customHeight="false" outlineLevel="0" collapsed="false">
      <c r="A90" s="236"/>
    </row>
    <row r="91" s="247" customFormat="true" ht="12.75" hidden="false" customHeight="false" outlineLevel="0" collapsed="false">
      <c r="A91" s="236" t="s">
        <v>1225</v>
      </c>
    </row>
    <row r="92" s="247" customFormat="true" ht="12.75" hidden="false" customHeight="false" outlineLevel="0" collapsed="false">
      <c r="A92" s="247" t="n">
        <v>0</v>
      </c>
      <c r="B92" s="247" t="b">
        <f aca="false">FALSE()</f>
        <v>0</v>
      </c>
    </row>
    <row r="93" s="247" customFormat="true" ht="12.75" hidden="false" customHeight="false" outlineLevel="0" collapsed="false">
      <c r="A93" s="247" t="n">
        <v>1</v>
      </c>
      <c r="B93" s="247" t="n">
        <v>20</v>
      </c>
    </row>
    <row r="94" s="247" customFormat="true" ht="12.75" hidden="false" customHeight="false" outlineLevel="0" collapsed="false">
      <c r="A94" s="247" t="n">
        <v>2</v>
      </c>
      <c r="B94" s="247" t="n">
        <v>64</v>
      </c>
    </row>
    <row r="95" s="247" customFormat="true" ht="12.75" hidden="false" customHeight="false" outlineLevel="0" collapsed="false">
      <c r="A95" s="247" t="n">
        <v>3</v>
      </c>
      <c r="B95" s="247" t="n">
        <v>128</v>
      </c>
    </row>
    <row r="96" s="247" customFormat="true" ht="12.75" hidden="false" customHeight="false" outlineLevel="0" collapsed="false">
      <c r="A96" s="236"/>
    </row>
    <row r="97" s="247" customFormat="true" ht="12.75" hidden="false" customHeight="false" outlineLevel="0" collapsed="false">
      <c r="A97" s="236"/>
    </row>
    <row r="98" s="247" customFormat="true" ht="12.75" hidden="false" customHeight="false" outlineLevel="0" collapsed="false">
      <c r="A98" s="236"/>
    </row>
    <row r="99" s="247" customFormat="true" ht="12.75" hidden="false" customHeight="false" outlineLevel="0" collapsed="false">
      <c r="A99" s="236"/>
    </row>
    <row r="100" s="247" customFormat="true" ht="29.25" hidden="false" customHeight="true" outlineLevel="0" collapsed="false">
      <c r="A100" s="250" t="s">
        <v>1226</v>
      </c>
      <c r="B100" s="247" t="s">
        <v>1074</v>
      </c>
      <c r="C100" s="247" t="s">
        <v>1094</v>
      </c>
    </row>
    <row r="101" s="247" customFormat="true" ht="12.75" hidden="false" customHeight="false" outlineLevel="0" collapsed="false">
      <c r="A101" s="236" t="s">
        <v>1157</v>
      </c>
      <c r="B101" s="230" t="n">
        <f aca="false">IF(C101=0,FALSE(),TRUE())</f>
        <v>0</v>
      </c>
      <c r="C101" s="232" t="n">
        <f aca="false">IF(NOT(TertiarySelected),0,"Warriors cannot have a Tertiary Guild")</f>
        <v>0</v>
      </c>
      <c r="D101" s="230"/>
    </row>
    <row r="102" s="247" customFormat="true" ht="12.75" hidden="false" customHeight="false" outlineLevel="0" collapsed="false">
      <c r="A102" s="236" t="s">
        <v>1160</v>
      </c>
      <c r="B102" s="230" t="n">
        <f aca="false">IF(C102=0,FALSE(),TRUE())</f>
        <v>0</v>
      </c>
      <c r="C102" s="230" t="n">
        <f aca="false">IF(NOT(TertiarySelected),0,IF(NOT(SecondarySelected),"Must choose a Secondary Guild",IF(NOT(JackOfAllTrades),"Must Have Jack of All Trades",IF(NOT(PrimaryTertiaryCompatibility),"Incompatible with Primary Guild",IF(NOT(SecondaryTertiaryCompatibility),"Incompatible with Secondary Guild",IF(AND(BarbarianError,TertiaryGuildName="Barbarians"),"Elves and Mages cannot be Barbarians",0))))))</f>
        <v>0</v>
      </c>
      <c r="D102" s="230"/>
    </row>
    <row r="103" s="247" customFormat="true" ht="12.75" hidden="false" customHeight="false" outlineLevel="0" collapsed="false">
      <c r="A103" s="236" t="s">
        <v>1162</v>
      </c>
      <c r="B103" s="230" t="n">
        <f aca="false">IF(C103=0,FALSE(),TRUE())</f>
        <v>0</v>
      </c>
      <c r="C103" s="230" t="n">
        <f aca="false">IF(NOT(TertiarySelected),0,IF(NOT(SecondarySelected),"Must choose a Secondary Guild",IF(OR(PrimaryGuildType&lt;&gt;"Acolyte",SecondaryGuildType&lt;&gt;"Acolyte",TertiaryGuildType&lt;&gt;"Acolyte"),"All guilds must be Sects",IF(NOT(PrimaryTertiaryCompatibility),"Incompatible with Primary Guild",IF(NOT(SecondaryTertiaryCompatibility),"Incompatible with Secondary Guild",IF(NOT(ConnectionWith3rdSphere),"Must have Connection with 3rd Sphere",0))))))</f>
        <v>0</v>
      </c>
      <c r="D103" s="230"/>
    </row>
    <row r="104" s="247" customFormat="true" ht="12.75" hidden="false" customHeight="false" outlineLevel="0" collapsed="false">
      <c r="A104" s="236" t="s">
        <v>1164</v>
      </c>
      <c r="B104" s="230" t="n">
        <f aca="false">IF(C104=0,FALSE(),TRUE())</f>
        <v>0</v>
      </c>
      <c r="C104" s="230" t="n">
        <f aca="false">IF(NOT(TertiarySelected),0,IF(NOT(SecondarySelected),"Must choose a Secondary Guild",IF(OR(PrimaryGuildType&lt;&gt;"Mage",SecondaryGuildType&lt;&gt;"Mage",TertiaryGuildType&lt;&gt;"Mage"),"All guilds must be Schools of Magic",IF(NOT(PrimaryTertiaryCompatibility),"Incompatible with Primary Guild",IF(NOT(SecondaryTertiaryCompatibility),"Incompatible with Secondary Guild",IF(NOT(Wizard3rdColour),"Must be Wizard in 3rd Colour",0))))))</f>
        <v>0</v>
      </c>
      <c r="D104" s="230"/>
    </row>
    <row r="105" s="247" customFormat="true" ht="12.75" hidden="false" customHeight="false" outlineLevel="0" collapsed="false">
      <c r="A105" s="236"/>
      <c r="C105" s="230"/>
      <c r="D105" s="230"/>
    </row>
    <row r="106" s="247" customFormat="true" ht="12.75" hidden="false" customHeight="false" outlineLevel="0" collapsed="false">
      <c r="B106" s="251" t="s">
        <v>1227</v>
      </c>
      <c r="D106" s="230"/>
    </row>
    <row r="107" s="247" customFormat="true" ht="12.75" hidden="false" customHeight="false" outlineLevel="0" collapsed="false">
      <c r="A107" s="236"/>
      <c r="B107" s="252" t="s">
        <v>1228</v>
      </c>
    </row>
    <row r="108" s="247" customFormat="true" ht="12.75" hidden="false" customHeight="false" outlineLevel="0" collapsed="false">
      <c r="A108" s="230"/>
      <c r="B108" s="252" t="s">
        <v>1229</v>
      </c>
      <c r="C108" s="230"/>
      <c r="D108" s="230"/>
      <c r="E108" s="230"/>
      <c r="F108" s="230"/>
      <c r="G108" s="230"/>
      <c r="H108" s="230"/>
    </row>
    <row r="109" s="247" customFormat="true" ht="12.75" hidden="false" customHeight="false" outlineLevel="0" collapsed="false">
      <c r="A109" s="230"/>
      <c r="B109" s="252" t="s">
        <v>1230</v>
      </c>
      <c r="C109" s="230"/>
      <c r="D109" s="230"/>
      <c r="E109" s="230"/>
      <c r="F109" s="230"/>
      <c r="G109" s="230"/>
      <c r="H109" s="230"/>
    </row>
    <row r="110" s="247" customFormat="true" ht="12.75" hidden="false" customHeight="false" outlineLevel="0" collapsed="false">
      <c r="A110" s="230"/>
      <c r="B110" s="253" t="s">
        <v>539</v>
      </c>
      <c r="C110" s="230"/>
      <c r="D110" s="230"/>
      <c r="E110" s="230"/>
      <c r="F110" s="230"/>
      <c r="G110" s="230"/>
      <c r="H110" s="230"/>
    </row>
    <row r="111" s="247" customFormat="true" ht="12.75" hidden="false" customHeight="false" outlineLevel="0" collapsed="false">
      <c r="A111" s="230"/>
      <c r="B111" s="236"/>
      <c r="C111" s="230"/>
      <c r="D111" s="230"/>
      <c r="E111" s="230"/>
      <c r="F111" s="230"/>
      <c r="G111" s="230"/>
      <c r="H111" s="230"/>
    </row>
    <row r="112" s="247" customFormat="true" ht="12.75" hidden="false" customHeight="false" outlineLevel="0" collapsed="false">
      <c r="A112" s="230"/>
      <c r="C112" s="230"/>
      <c r="D112" s="230"/>
      <c r="E112" s="230"/>
      <c r="F112" s="230"/>
      <c r="G112" s="230"/>
      <c r="H112" s="230"/>
    </row>
    <row r="113" s="247" customFormat="true" ht="12.75" hidden="false" customHeight="false" outlineLevel="0" collapsed="false">
      <c r="A113" s="230"/>
      <c r="B113" s="251" t="s">
        <v>1231</v>
      </c>
      <c r="C113" s="230"/>
      <c r="D113" s="230"/>
      <c r="E113" s="230"/>
      <c r="F113" s="230"/>
      <c r="G113" s="230"/>
      <c r="H113" s="230"/>
    </row>
    <row r="114" s="247" customFormat="true" ht="12.75" hidden="false" customHeight="false" outlineLevel="0" collapsed="false">
      <c r="A114" s="230"/>
      <c r="B114" s="252" t="s">
        <v>1223</v>
      </c>
      <c r="C114" s="230"/>
      <c r="D114" s="230"/>
      <c r="E114" s="230"/>
      <c r="F114" s="230"/>
      <c r="G114" s="230"/>
      <c r="H114" s="230"/>
    </row>
    <row r="115" s="247" customFormat="true" ht="12.75" hidden="false" customHeight="false" outlineLevel="0" collapsed="false">
      <c r="A115" s="230"/>
      <c r="B115" s="252" t="s">
        <v>1164</v>
      </c>
      <c r="C115" s="230"/>
      <c r="D115" s="230"/>
      <c r="E115" s="230"/>
      <c r="F115" s="230"/>
    </row>
    <row r="116" s="247" customFormat="true" ht="12.75" hidden="false" customHeight="false" outlineLevel="0" collapsed="false">
      <c r="A116" s="230"/>
      <c r="B116" s="252" t="s">
        <v>1232</v>
      </c>
      <c r="C116" s="230"/>
      <c r="D116" s="230"/>
      <c r="E116" s="230"/>
      <c r="F116" s="230"/>
    </row>
    <row r="117" s="247" customFormat="true" ht="12.75" hidden="false" customHeight="false" outlineLevel="0" collapsed="false">
      <c r="A117" s="230"/>
      <c r="B117" s="253" t="s">
        <v>1233</v>
      </c>
      <c r="C117" s="230"/>
      <c r="D117" s="230"/>
      <c r="E117" s="230"/>
      <c r="F117" s="230"/>
    </row>
    <row r="118" s="247" customFormat="true" ht="12.75" hidden="false" customHeight="false" outlineLevel="0" collapsed="false">
      <c r="A118" s="236"/>
      <c r="B118" s="236"/>
    </row>
    <row r="119" s="247" customFormat="true" ht="12.75" hidden="false" customHeight="false" outlineLevel="0" collapsed="false">
      <c r="A119" s="236"/>
    </row>
    <row r="120" s="247" customFormat="true" ht="12.75" hidden="false" customHeight="false" outlineLevel="0" collapsed="false">
      <c r="A120" s="236"/>
      <c r="B120" s="251" t="s">
        <v>1234</v>
      </c>
    </row>
    <row r="121" s="247" customFormat="true" ht="12.75" hidden="false" customHeight="false" outlineLevel="0" collapsed="false">
      <c r="A121" s="236"/>
      <c r="B121" s="252" t="s">
        <v>1223</v>
      </c>
    </row>
    <row r="122" s="247" customFormat="true" ht="12.75" hidden="false" customHeight="false" outlineLevel="0" collapsed="false">
      <c r="A122" s="236"/>
      <c r="B122" s="252" t="s">
        <v>1235</v>
      </c>
    </row>
    <row r="123" s="247" customFormat="true" ht="12.75" hidden="false" customHeight="false" outlineLevel="0" collapsed="false">
      <c r="A123" s="236"/>
      <c r="B123" s="253" t="s">
        <v>1236</v>
      </c>
    </row>
    <row r="124" s="247" customFormat="true" ht="12.75" hidden="false" customHeight="false" outlineLevel="0" collapsed="false">
      <c r="A124" s="236"/>
    </row>
    <row r="125" s="247" customFormat="true" ht="12.75" hidden="false" customHeight="false" outlineLevel="0" collapsed="false">
      <c r="A125" s="236"/>
    </row>
    <row r="126" s="247" customFormat="true" ht="12.75" hidden="false" customHeight="false" outlineLevel="0" collapsed="false">
      <c r="A126" s="236"/>
      <c r="B126" s="251" t="s">
        <v>1237</v>
      </c>
    </row>
    <row r="127" s="247" customFormat="true" ht="12.75" hidden="false" customHeight="false" outlineLevel="0" collapsed="false">
      <c r="A127" s="236"/>
      <c r="B127" s="252" t="s">
        <v>1238</v>
      </c>
    </row>
    <row r="128" s="247" customFormat="true" ht="12.75" hidden="false" customHeight="false" outlineLevel="0" collapsed="false">
      <c r="A128" s="236"/>
      <c r="B128" s="252" t="s">
        <v>1239</v>
      </c>
    </row>
    <row r="129" s="247" customFormat="true" ht="12.75" hidden="false" customHeight="false" outlineLevel="0" collapsed="false">
      <c r="A129" s="236"/>
      <c r="B129" s="252" t="s">
        <v>1230</v>
      </c>
    </row>
    <row r="130" s="247" customFormat="true" ht="12.75" hidden="false" customHeight="false" outlineLevel="0" collapsed="false">
      <c r="A130" s="236"/>
      <c r="B130" s="253" t="s">
        <v>539</v>
      </c>
    </row>
    <row r="131" s="247" customFormat="true" ht="12.75" hidden="false" customHeight="false" outlineLevel="0" collapsed="false">
      <c r="A131" s="236"/>
    </row>
    <row r="132" s="247" customFormat="true" ht="12.75" hidden="false" customHeight="false" outlineLevel="0" collapsed="false">
      <c r="A132" s="236"/>
    </row>
    <row r="133" s="247" customFormat="true" ht="12.75" hidden="false" customHeight="false" outlineLevel="0" collapsed="false">
      <c r="A133" s="236"/>
      <c r="B133" s="251" t="s">
        <v>1240</v>
      </c>
    </row>
    <row r="134" s="247" customFormat="true" ht="12.75" hidden="false" customHeight="false" outlineLevel="0" collapsed="false">
      <c r="A134" s="236"/>
      <c r="B134" s="254" t="s">
        <v>1223</v>
      </c>
    </row>
    <row r="135" s="247" customFormat="true" ht="12.75" hidden="false" customHeight="false" outlineLevel="0" collapsed="false">
      <c r="A135" s="236"/>
      <c r="B135" s="252" t="s">
        <v>1241</v>
      </c>
    </row>
    <row r="136" s="247" customFormat="true" ht="12.75" hidden="false" customHeight="false" outlineLevel="0" collapsed="false">
      <c r="A136" s="236"/>
      <c r="B136" s="255" t="s">
        <v>1242</v>
      </c>
    </row>
    <row r="137" s="247" customFormat="true" ht="12.75" hidden="false" customHeight="false" outlineLevel="0" collapsed="false">
      <c r="A137" s="236"/>
      <c r="B137" s="252" t="s">
        <v>1243</v>
      </c>
    </row>
    <row r="138" s="247" customFormat="true" ht="12.75" hidden="false" customHeight="false" outlineLevel="0" collapsed="false">
      <c r="A138" s="236"/>
      <c r="B138" s="252" t="s">
        <v>1244</v>
      </c>
    </row>
    <row r="139" s="247" customFormat="true" ht="12.75" hidden="false" customHeight="false" outlineLevel="0" collapsed="false">
      <c r="A139" s="236"/>
      <c r="B139" s="252" t="s">
        <v>1245</v>
      </c>
    </row>
    <row r="140" s="247" customFormat="true" ht="12.75" hidden="false" customHeight="false" outlineLevel="0" collapsed="false">
      <c r="A140" s="236"/>
      <c r="B140" s="253" t="s">
        <v>1246</v>
      </c>
    </row>
    <row r="141" s="247" customFormat="true" ht="12.75" hidden="false" customHeight="false" outlineLevel="0" collapsed="false">
      <c r="A141" s="236"/>
    </row>
    <row r="142" s="247" customFormat="true" ht="12.75" hidden="false" customHeight="false" outlineLevel="0" collapsed="false">
      <c r="A142" s="236"/>
    </row>
    <row r="143" s="247" customFormat="true" ht="12.75" hidden="false" customHeight="false" outlineLevel="0" collapsed="false">
      <c r="A143" s="236"/>
      <c r="B143" s="251" t="s">
        <v>1234</v>
      </c>
    </row>
    <row r="144" s="247" customFormat="true" ht="12.75" hidden="false" customHeight="false" outlineLevel="0" collapsed="false">
      <c r="A144" s="236"/>
      <c r="B144" s="252" t="s">
        <v>1223</v>
      </c>
    </row>
    <row r="145" s="247" customFormat="true" ht="12.75" hidden="false" customHeight="false" outlineLevel="0" collapsed="false">
      <c r="A145" s="236"/>
      <c r="B145" s="252" t="s">
        <v>1235</v>
      </c>
    </row>
    <row r="146" s="247" customFormat="true" ht="12.75" hidden="false" customHeight="false" outlineLevel="0" collapsed="false">
      <c r="A146" s="236"/>
      <c r="B146" s="253" t="s">
        <v>1236</v>
      </c>
    </row>
    <row r="147" s="247" customFormat="true" ht="12.75" hidden="false" customHeight="false" outlineLevel="0" collapsed="false">
      <c r="A147" s="236"/>
    </row>
    <row r="148" s="247" customFormat="true" ht="12.75" hidden="false" customHeight="false" outlineLevel="0" collapsed="false">
      <c r="A148" s="236"/>
    </row>
    <row r="149" s="247" customFormat="true" ht="12.75" hidden="false" customHeight="false" outlineLevel="0" collapsed="false">
      <c r="A149" s="236"/>
      <c r="B149" s="251" t="s">
        <v>1240</v>
      </c>
    </row>
    <row r="150" s="247" customFormat="true" ht="12.75" hidden="false" customHeight="false" outlineLevel="0" collapsed="false">
      <c r="A150" s="236"/>
      <c r="B150" s="254" t="s">
        <v>1223</v>
      </c>
    </row>
    <row r="151" s="247" customFormat="true" ht="12.75" hidden="false" customHeight="false" outlineLevel="0" collapsed="false">
      <c r="A151" s="236"/>
      <c r="B151" s="252" t="s">
        <v>1241</v>
      </c>
    </row>
    <row r="152" s="247" customFormat="true" ht="12.75" hidden="false" customHeight="false" outlineLevel="0" collapsed="false">
      <c r="A152" s="236"/>
      <c r="B152" s="255" t="s">
        <v>1242</v>
      </c>
    </row>
    <row r="153" s="247" customFormat="true" ht="12.75" hidden="false" customHeight="false" outlineLevel="0" collapsed="false">
      <c r="A153" s="236"/>
      <c r="B153" s="252" t="s">
        <v>1243</v>
      </c>
    </row>
    <row r="154" s="247" customFormat="true" ht="12.75" hidden="false" customHeight="false" outlineLevel="0" collapsed="false">
      <c r="A154" s="236"/>
      <c r="B154" s="252" t="s">
        <v>1244</v>
      </c>
    </row>
    <row r="155" s="247" customFormat="true" ht="12.75" hidden="false" customHeight="false" outlineLevel="0" collapsed="false">
      <c r="A155" s="236"/>
      <c r="B155" s="252" t="s">
        <v>1245</v>
      </c>
    </row>
    <row r="156" s="247" customFormat="true" ht="12.75" hidden="false" customHeight="false" outlineLevel="0" collapsed="false">
      <c r="A156" s="236"/>
      <c r="B156" s="253" t="s">
        <v>1246</v>
      </c>
    </row>
    <row r="157" s="247" customFormat="true" ht="12.75" hidden="false" customHeight="false" outlineLevel="0" collapsed="false">
      <c r="A157" s="236"/>
    </row>
    <row r="158" s="247" customFormat="true" ht="12.75" hidden="false" customHeight="false" outlineLevel="0" collapsed="false">
      <c r="A158" s="236"/>
    </row>
    <row r="159" s="247" customFormat="true" ht="12.75" hidden="false" customHeight="false" outlineLevel="0" collapsed="false">
      <c r="A159" s="236"/>
    </row>
    <row r="160" s="247" customFormat="true" ht="12.75" hidden="false" customHeight="false" outlineLevel="0" collapsed="false">
      <c r="A160" s="236"/>
    </row>
    <row r="161" s="247" customFormat="true" ht="12.75" hidden="false" customHeight="false" outlineLevel="0" collapsed="false">
      <c r="A161" s="236"/>
    </row>
    <row r="162" s="247" customFormat="true" ht="12.75" hidden="false" customHeight="false" outlineLevel="0" collapsed="false">
      <c r="A162" s="236"/>
    </row>
    <row r="163" s="247" customFormat="true" ht="12.75" hidden="false" customHeight="false" outlineLevel="0" collapsed="false">
      <c r="A163" s="236"/>
    </row>
    <row r="164" s="247" customFormat="true" ht="12.75" hidden="false" customHeight="false" outlineLevel="0" collapsed="false">
      <c r="A164" s="236"/>
    </row>
    <row r="165" s="247" customFormat="true" ht="12.75" hidden="false" customHeight="false" outlineLevel="0" collapsed="false">
      <c r="A165" s="236"/>
    </row>
    <row r="166" s="247" customFormat="true" ht="12.75" hidden="false" customHeight="false" outlineLevel="0" collapsed="false">
      <c r="A166" s="236"/>
    </row>
    <row r="167" s="247" customFormat="true" ht="12.75" hidden="false" customHeight="false" outlineLevel="0" collapsed="false">
      <c r="A167" s="236"/>
    </row>
    <row r="168" s="247" customFormat="true" ht="12.75" hidden="false" customHeight="false" outlineLevel="0" collapsed="false">
      <c r="A168" s="236"/>
    </row>
    <row r="169" s="247" customFormat="true" ht="12.75" hidden="false" customHeight="false" outlineLevel="0" collapsed="false">
      <c r="A169" s="236"/>
    </row>
    <row r="170" s="247" customFormat="true" ht="12.75" hidden="false" customHeight="false" outlineLevel="0" collapsed="false">
      <c r="A170" s="236"/>
    </row>
    <row r="171" s="247" customFormat="true" ht="12.75" hidden="false" customHeight="false" outlineLevel="0" collapsed="false">
      <c r="A171" s="236"/>
    </row>
    <row r="172" s="247" customFormat="true" ht="12.75" hidden="false" customHeight="false" outlineLevel="0" collapsed="false">
      <c r="A172" s="236"/>
    </row>
    <row r="173" s="247" customFormat="true" ht="12.75" hidden="false" customHeight="false" outlineLevel="0" collapsed="false">
      <c r="A173" s="236"/>
    </row>
    <row r="174" s="247" customFormat="true" ht="12.75" hidden="false" customHeight="false" outlineLevel="0" collapsed="false">
      <c r="A174" s="236"/>
    </row>
    <row r="175" s="247" customFormat="true" ht="12.75" hidden="false" customHeight="false" outlineLevel="0" collapsed="false">
      <c r="A175" s="236"/>
    </row>
    <row r="176" s="247" customFormat="true" ht="12.75" hidden="false" customHeight="false" outlineLevel="0" collapsed="false">
      <c r="A176" s="236"/>
    </row>
    <row r="177" s="247" customFormat="true" ht="12.75" hidden="false" customHeight="false" outlineLevel="0" collapsed="false">
      <c r="A177" s="236"/>
    </row>
    <row r="178" s="247" customFormat="true" ht="12.75" hidden="false" customHeight="false" outlineLevel="0" collapsed="false">
      <c r="A178" s="236"/>
    </row>
    <row r="179" s="247" customFormat="true" ht="12.75" hidden="false" customHeight="false" outlineLevel="0" collapsed="false">
      <c r="A179" s="236"/>
    </row>
    <row r="180" s="247" customFormat="true" ht="12.75" hidden="false" customHeight="false" outlineLevel="0" collapsed="false">
      <c r="A180" s="236"/>
    </row>
    <row r="181" s="247" customFormat="true" ht="12.75" hidden="false" customHeight="false" outlineLevel="0" collapsed="false">
      <c r="A181" s="236"/>
    </row>
    <row r="182" s="247" customFormat="true" ht="12.75" hidden="false" customHeight="false" outlineLevel="0" collapsed="false">
      <c r="A182" s="236"/>
    </row>
    <row r="183" s="247" customFormat="true" ht="12.75" hidden="false" customHeight="false" outlineLevel="0" collapsed="false">
      <c r="A183" s="236"/>
    </row>
    <row r="184" s="247" customFormat="true" ht="12.75" hidden="false" customHeight="false" outlineLevel="0" collapsed="false">
      <c r="A184" s="236"/>
    </row>
    <row r="185" s="247" customFormat="true" ht="12.75" hidden="false" customHeight="false" outlineLevel="0" collapsed="false">
      <c r="A185" s="236"/>
    </row>
    <row r="186" s="247" customFormat="true" ht="12.75" hidden="false" customHeight="false" outlineLevel="0" collapsed="false">
      <c r="A186" s="236"/>
    </row>
    <row r="187" s="247" customFormat="true" ht="12.75" hidden="false" customHeight="false" outlineLevel="0" collapsed="false">
      <c r="A187" s="236"/>
    </row>
    <row r="188" s="247" customFormat="true" ht="12.75" hidden="false" customHeight="false" outlineLevel="0" collapsed="false">
      <c r="A188" s="236"/>
    </row>
    <row r="189" s="247" customFormat="true" ht="12.75" hidden="false" customHeight="false" outlineLevel="0" collapsed="false">
      <c r="A189" s="236"/>
    </row>
    <row r="190" s="247" customFormat="true" ht="12.75" hidden="false" customHeight="false" outlineLevel="0" collapsed="false">
      <c r="A190" s="236"/>
    </row>
    <row r="191" s="247" customFormat="true" ht="12.75" hidden="false" customHeight="false" outlineLevel="0" collapsed="false">
      <c r="A191" s="236"/>
    </row>
    <row r="192" s="247" customFormat="true" ht="12.75" hidden="false" customHeight="false" outlineLevel="0" collapsed="false">
      <c r="A192" s="236"/>
    </row>
    <row r="193" s="247" customFormat="true" ht="12.75" hidden="false" customHeight="false" outlineLevel="0" collapsed="false">
      <c r="A193" s="236"/>
    </row>
    <row r="194" s="247" customFormat="true" ht="12.75" hidden="false" customHeight="false" outlineLevel="0" collapsed="false">
      <c r="A194" s="236"/>
    </row>
    <row r="195" s="247" customFormat="true" ht="12.75" hidden="false" customHeight="false" outlineLevel="0" collapsed="false">
      <c r="A195" s="236"/>
    </row>
    <row r="196" s="247" customFormat="true" ht="12.75" hidden="false" customHeight="false" outlineLevel="0" collapsed="false">
      <c r="A196" s="236"/>
    </row>
    <row r="197" s="247" customFormat="true" ht="12.75" hidden="false" customHeight="false" outlineLevel="0" collapsed="false">
      <c r="A197" s="236"/>
    </row>
    <row r="198" s="247" customFormat="true" ht="12.75" hidden="false" customHeight="false" outlineLevel="0" collapsed="false">
      <c r="A198" s="236"/>
    </row>
    <row r="199" s="247" customFormat="true" ht="12.75" hidden="false" customHeight="false" outlineLevel="0" collapsed="false">
      <c r="A199" s="236"/>
    </row>
    <row r="200" s="247" customFormat="true" ht="12.75" hidden="false" customHeight="false" outlineLevel="0" collapsed="false">
      <c r="A200" s="236"/>
    </row>
    <row r="201" s="247" customFormat="true" ht="12.75" hidden="false" customHeight="false" outlineLevel="0" collapsed="false">
      <c r="A201" s="236"/>
    </row>
    <row r="202" s="247" customFormat="true" ht="12.75" hidden="false" customHeight="false" outlineLevel="0" collapsed="false">
      <c r="A202" s="236"/>
    </row>
    <row r="203" s="247" customFormat="true" ht="12.75" hidden="false" customHeight="false" outlineLevel="0" collapsed="false">
      <c r="A203" s="236"/>
    </row>
    <row r="204" s="247" customFormat="true" ht="12.75" hidden="false" customHeight="false" outlineLevel="0" collapsed="false">
      <c r="A204" s="236"/>
    </row>
    <row r="205" s="247" customFormat="true" ht="12.75" hidden="false" customHeight="false" outlineLevel="0" collapsed="false">
      <c r="A205" s="236"/>
    </row>
    <row r="206" s="247" customFormat="true" ht="12.75" hidden="false" customHeight="false" outlineLevel="0" collapsed="false">
      <c r="A206" s="236"/>
    </row>
    <row r="207" s="247" customFormat="true" ht="12.75" hidden="false" customHeight="false" outlineLevel="0" collapsed="false">
      <c r="A207" s="236"/>
    </row>
    <row r="208" s="247" customFormat="true" ht="12.75" hidden="false" customHeight="false" outlineLevel="0" collapsed="false">
      <c r="A208" s="236"/>
    </row>
    <row r="209" s="247" customFormat="true" ht="12.75" hidden="false" customHeight="false" outlineLevel="0" collapsed="false">
      <c r="A209" s="236"/>
    </row>
    <row r="210" s="247" customFormat="true" ht="12.75" hidden="false" customHeight="false" outlineLevel="0" collapsed="false">
      <c r="A210" s="236"/>
    </row>
    <row r="211" s="247" customFormat="true" ht="12.75" hidden="false" customHeight="false" outlineLevel="0" collapsed="false">
      <c r="A211" s="236"/>
    </row>
    <row r="212" s="247" customFormat="true" ht="12.75" hidden="false" customHeight="false" outlineLevel="0" collapsed="false">
      <c r="A212" s="236"/>
    </row>
    <row r="213" s="247" customFormat="true" ht="12.75" hidden="false" customHeight="false" outlineLevel="0" collapsed="false">
      <c r="A213" s="236"/>
    </row>
    <row r="214" s="247" customFormat="true" ht="12.75" hidden="false" customHeight="false" outlineLevel="0" collapsed="false">
      <c r="A214" s="236"/>
    </row>
    <row r="215" s="247" customFormat="true" ht="12.75" hidden="false" customHeight="false" outlineLevel="0" collapsed="false">
      <c r="A215" s="236"/>
    </row>
    <row r="216" s="247" customFormat="true" ht="12.75" hidden="false" customHeight="false" outlineLevel="0" collapsed="false">
      <c r="A216" s="236"/>
    </row>
    <row r="217" s="247" customFormat="true" ht="12.75" hidden="false" customHeight="false" outlineLevel="0" collapsed="false">
      <c r="A217" s="236"/>
    </row>
    <row r="218" s="247" customFormat="true" ht="12.75" hidden="false" customHeight="false" outlineLevel="0" collapsed="false">
      <c r="A218" s="236"/>
    </row>
    <row r="219" s="247" customFormat="true" ht="12.75" hidden="false" customHeight="false" outlineLevel="0" collapsed="false">
      <c r="A219" s="236"/>
    </row>
    <row r="220" s="247" customFormat="true" ht="12.75" hidden="false" customHeight="false" outlineLevel="0" collapsed="false">
      <c r="A220" s="236"/>
    </row>
    <row r="221" s="247" customFormat="true" ht="12.75" hidden="false" customHeight="false" outlineLevel="0" collapsed="false">
      <c r="A221" s="236"/>
    </row>
    <row r="222" s="247" customFormat="true" ht="12.75" hidden="false" customHeight="false" outlineLevel="0" collapsed="false">
      <c r="A222" s="236"/>
    </row>
    <row r="223" s="247" customFormat="true" ht="12.75" hidden="false" customHeight="false" outlineLevel="0" collapsed="false">
      <c r="A223" s="236"/>
    </row>
    <row r="224" s="247" customFormat="true" ht="12.75" hidden="false" customHeight="false" outlineLevel="0" collapsed="false">
      <c r="A224" s="236"/>
    </row>
    <row r="225" s="247" customFormat="true" ht="12.75" hidden="false" customHeight="false" outlineLevel="0" collapsed="false">
      <c r="A225" s="236"/>
    </row>
    <row r="226" s="247" customFormat="true" ht="12.75" hidden="false" customHeight="false" outlineLevel="0" collapsed="false">
      <c r="A226" s="236"/>
    </row>
    <row r="227" s="247" customFormat="true" ht="12.75" hidden="false" customHeight="false" outlineLevel="0" collapsed="false">
      <c r="A227" s="236"/>
    </row>
    <row r="228" s="247" customFormat="true" ht="12.75" hidden="false" customHeight="false" outlineLevel="0" collapsed="false">
      <c r="A228" s="236"/>
    </row>
    <row r="229" s="247" customFormat="true" ht="12.75" hidden="false" customHeight="false" outlineLevel="0" collapsed="false">
      <c r="A229" s="236"/>
    </row>
    <row r="230" s="247" customFormat="true" ht="12.75" hidden="false" customHeight="false" outlineLevel="0" collapsed="false">
      <c r="A230" s="236"/>
    </row>
    <row r="231" s="247" customFormat="true" ht="12.75" hidden="false" customHeight="false" outlineLevel="0" collapsed="false">
      <c r="A231" s="236"/>
    </row>
    <row r="232" s="247" customFormat="true" ht="12.75" hidden="false" customHeight="false" outlineLevel="0" collapsed="false">
      <c r="A232" s="236"/>
    </row>
    <row r="233" s="247" customFormat="true" ht="12.75" hidden="false" customHeight="false" outlineLevel="0" collapsed="false">
      <c r="A233" s="236"/>
    </row>
    <row r="234" s="247" customFormat="true" ht="12.75" hidden="false" customHeight="false" outlineLevel="0" collapsed="false">
      <c r="A234" s="236"/>
    </row>
    <row r="235" s="247" customFormat="true" ht="12.75" hidden="false" customHeight="false" outlineLevel="0" collapsed="false">
      <c r="A235" s="236"/>
    </row>
    <row r="236" s="247" customFormat="true" ht="12.75" hidden="false" customHeight="false" outlineLevel="0" collapsed="false">
      <c r="A236" s="236"/>
    </row>
    <row r="237" s="247" customFormat="true" ht="12.75" hidden="false" customHeight="false" outlineLevel="0" collapsed="false">
      <c r="A237" s="236"/>
    </row>
    <row r="238" s="247" customFormat="true" ht="12.75" hidden="false" customHeight="false" outlineLevel="0" collapsed="false">
      <c r="A238" s="236"/>
    </row>
    <row r="239" s="247" customFormat="true" ht="12.75" hidden="false" customHeight="false" outlineLevel="0" collapsed="false">
      <c r="A239" s="236"/>
    </row>
    <row r="240" s="247" customFormat="true" ht="12.75" hidden="false" customHeight="false" outlineLevel="0" collapsed="false">
      <c r="A240" s="236"/>
    </row>
    <row r="241" s="247" customFormat="true" ht="12.75" hidden="false" customHeight="false" outlineLevel="0" collapsed="false">
      <c r="A241" s="236"/>
    </row>
    <row r="242" s="247" customFormat="true" ht="12.75" hidden="false" customHeight="false" outlineLevel="0" collapsed="false">
      <c r="A242" s="236"/>
    </row>
    <row r="243" s="247" customFormat="true" ht="12.75" hidden="false" customHeight="false" outlineLevel="0" collapsed="false">
      <c r="A243" s="236"/>
    </row>
    <row r="244" s="247" customFormat="true" ht="12.75" hidden="false" customHeight="false" outlineLevel="0" collapsed="false">
      <c r="A244" s="236"/>
    </row>
    <row r="245" s="247" customFormat="true" ht="12.75" hidden="false" customHeight="false" outlineLevel="0" collapsed="false">
      <c r="A245" s="236"/>
    </row>
    <row r="246" s="247" customFormat="true" ht="12.75" hidden="false" customHeight="false" outlineLevel="0" collapsed="false">
      <c r="A246" s="236"/>
    </row>
    <row r="247" s="247" customFormat="true" ht="12.75" hidden="false" customHeight="false" outlineLevel="0" collapsed="false">
      <c r="A247" s="236"/>
    </row>
    <row r="248" s="247" customFormat="true" ht="12.75" hidden="false" customHeight="false" outlineLevel="0" collapsed="false">
      <c r="A248" s="236"/>
    </row>
    <row r="249" s="247" customFormat="true" ht="12.75" hidden="false" customHeight="false" outlineLevel="0" collapsed="false">
      <c r="A249" s="236"/>
    </row>
    <row r="250" s="247" customFormat="true" ht="12.75" hidden="false" customHeight="false" outlineLevel="0" collapsed="false">
      <c r="A250" s="236"/>
    </row>
    <row r="251" s="247" customFormat="true" ht="12.75" hidden="false" customHeight="false" outlineLevel="0" collapsed="false">
      <c r="A251" s="236"/>
    </row>
    <row r="252" s="247" customFormat="true" ht="12.75" hidden="false" customHeight="false" outlineLevel="0" collapsed="false">
      <c r="A252" s="236"/>
    </row>
    <row r="253" s="247" customFormat="true" ht="12.75" hidden="false" customHeight="false" outlineLevel="0" collapsed="false">
      <c r="A253" s="236"/>
    </row>
    <row r="254" s="247" customFormat="true" ht="12.75" hidden="false" customHeight="false" outlineLevel="0" collapsed="false">
      <c r="A254" s="236"/>
    </row>
    <row r="255" s="247" customFormat="true" ht="12.75" hidden="false" customHeight="false" outlineLevel="0" collapsed="false">
      <c r="A255" s="236"/>
    </row>
    <row r="256" s="247" customFormat="true" ht="12.75" hidden="false" customHeight="false" outlineLevel="0" collapsed="false">
      <c r="A256" s="236"/>
    </row>
    <row r="257" s="247" customFormat="true" ht="12.75" hidden="false" customHeight="false" outlineLevel="0" collapsed="false">
      <c r="A257" s="236"/>
    </row>
    <row r="258" s="247" customFormat="true" ht="12.75" hidden="false" customHeight="false" outlineLevel="0" collapsed="false">
      <c r="A258" s="236"/>
    </row>
    <row r="259" s="247" customFormat="true" ht="12.75" hidden="false" customHeight="false" outlineLevel="0" collapsed="false">
      <c r="A259" s="236"/>
    </row>
    <row r="260" s="247" customFormat="true" ht="12.75" hidden="false" customHeight="false" outlineLevel="0" collapsed="false">
      <c r="A260" s="236"/>
    </row>
    <row r="261" s="247" customFormat="true" ht="12.75" hidden="false" customHeight="false" outlineLevel="0" collapsed="false">
      <c r="A261" s="236"/>
    </row>
    <row r="262" s="247" customFormat="true" ht="12.75" hidden="false" customHeight="false" outlineLevel="0" collapsed="false">
      <c r="A262" s="236"/>
    </row>
    <row r="263" s="247" customFormat="true" ht="12.75" hidden="false" customHeight="false" outlineLevel="0" collapsed="false">
      <c r="A263" s="236"/>
    </row>
    <row r="264" s="247" customFormat="true" ht="12.75" hidden="false" customHeight="false" outlineLevel="0" collapsed="false">
      <c r="A264" s="236"/>
    </row>
    <row r="265" s="247" customFormat="true" ht="12.75" hidden="false" customHeight="false" outlineLevel="0" collapsed="false">
      <c r="A265" s="236"/>
    </row>
    <row r="266" s="247" customFormat="true" ht="12.75" hidden="false" customHeight="false" outlineLevel="0" collapsed="false">
      <c r="A266" s="236"/>
    </row>
    <row r="267" s="247" customFormat="true" ht="12.75" hidden="false" customHeight="false" outlineLevel="0" collapsed="false">
      <c r="A267" s="236"/>
    </row>
    <row r="268" s="247" customFormat="true" ht="12.75" hidden="false" customHeight="false" outlineLevel="0" collapsed="false">
      <c r="A268" s="236"/>
    </row>
    <row r="269" s="247" customFormat="true" ht="12.75" hidden="false" customHeight="false" outlineLevel="0" collapsed="false">
      <c r="A269" s="236"/>
    </row>
    <row r="270" s="247" customFormat="true" ht="12.75" hidden="false" customHeight="false" outlineLevel="0" collapsed="false">
      <c r="A270" s="236"/>
    </row>
    <row r="271" s="247" customFormat="true" ht="12.75" hidden="false" customHeight="false" outlineLevel="0" collapsed="false">
      <c r="A271" s="236"/>
    </row>
    <row r="272" s="247" customFormat="true" ht="12.75" hidden="false" customHeight="false" outlineLevel="0" collapsed="false">
      <c r="A272" s="236"/>
    </row>
    <row r="273" s="247" customFormat="true" ht="12.75" hidden="false" customHeight="false" outlineLevel="0" collapsed="false">
      <c r="A273" s="236"/>
    </row>
    <row r="274" s="247" customFormat="true" ht="12.75" hidden="false" customHeight="false" outlineLevel="0" collapsed="false">
      <c r="A274" s="236"/>
    </row>
    <row r="275" s="247" customFormat="true" ht="12.75" hidden="false" customHeight="false" outlineLevel="0" collapsed="false">
      <c r="A275" s="236"/>
    </row>
    <row r="276" s="247" customFormat="true" ht="12.75" hidden="false" customHeight="false" outlineLevel="0" collapsed="false">
      <c r="A276" s="236"/>
    </row>
    <row r="277" s="247" customFormat="true" ht="12.75" hidden="false" customHeight="false" outlineLevel="0" collapsed="false">
      <c r="A277" s="236"/>
    </row>
    <row r="278" s="247" customFormat="true" ht="12.75" hidden="false" customHeight="false" outlineLevel="0" collapsed="false">
      <c r="A278" s="236"/>
    </row>
    <row r="279" s="247" customFormat="true" ht="12.75" hidden="false" customHeight="false" outlineLevel="0" collapsed="false">
      <c r="A279" s="236"/>
    </row>
    <row r="280" s="247" customFormat="true" ht="12.75" hidden="false" customHeight="false" outlineLevel="0" collapsed="false">
      <c r="A280" s="236"/>
    </row>
    <row r="281" s="247" customFormat="true" ht="12.75" hidden="false" customHeight="false" outlineLevel="0" collapsed="false">
      <c r="A281" s="236"/>
    </row>
    <row r="282" s="247" customFormat="true" ht="12.75" hidden="false" customHeight="false" outlineLevel="0" collapsed="false">
      <c r="A282" s="236"/>
    </row>
    <row r="283" s="247" customFormat="true" ht="12.75" hidden="false" customHeight="false" outlineLevel="0" collapsed="false">
      <c r="A283" s="236"/>
    </row>
    <row r="284" s="247" customFormat="true" ht="12.75" hidden="false" customHeight="false" outlineLevel="0" collapsed="false">
      <c r="A284" s="236"/>
    </row>
    <row r="285" s="247" customFormat="true" ht="12.75" hidden="false" customHeight="false" outlineLevel="0" collapsed="false">
      <c r="A285" s="236"/>
    </row>
    <row r="286" s="247" customFormat="true" ht="12.75" hidden="false" customHeight="false" outlineLevel="0" collapsed="false">
      <c r="A286" s="236"/>
    </row>
    <row r="287" s="247" customFormat="true" ht="12.75" hidden="false" customHeight="false" outlineLevel="0" collapsed="false">
      <c r="A287" s="236"/>
    </row>
    <row r="288" s="247" customFormat="true" ht="12.75" hidden="false" customHeight="false" outlineLevel="0" collapsed="false">
      <c r="A288" s="236"/>
    </row>
    <row r="289" s="247" customFormat="true" ht="12.75" hidden="false" customHeight="false" outlineLevel="0" collapsed="false">
      <c r="A289" s="236"/>
    </row>
    <row r="290" s="247" customFormat="true" ht="12.75" hidden="false" customHeight="false" outlineLevel="0" collapsed="false">
      <c r="A290" s="236"/>
    </row>
    <row r="291" s="247" customFormat="true" ht="12.75" hidden="false" customHeight="false" outlineLevel="0" collapsed="false">
      <c r="A291" s="236"/>
    </row>
    <row r="292" s="247" customFormat="true" ht="12.75" hidden="false" customHeight="false" outlineLevel="0" collapsed="false">
      <c r="A292" s="236"/>
    </row>
    <row r="293" s="247" customFormat="true" ht="12.75" hidden="false" customHeight="false" outlineLevel="0" collapsed="false">
      <c r="A293" s="236"/>
    </row>
    <row r="294" s="247" customFormat="true" ht="12.75" hidden="false" customHeight="false" outlineLevel="0" collapsed="false">
      <c r="A294" s="236"/>
    </row>
    <row r="295" s="247" customFormat="true" ht="12.75" hidden="false" customHeight="false" outlineLevel="0" collapsed="false">
      <c r="A295" s="236"/>
    </row>
    <row r="296" s="247" customFormat="true" ht="12.75" hidden="false" customHeight="false" outlineLevel="0" collapsed="false">
      <c r="A296" s="236"/>
    </row>
    <row r="297" s="247" customFormat="true" ht="12.75" hidden="false" customHeight="false" outlineLevel="0" collapsed="false">
      <c r="A297" s="236"/>
    </row>
    <row r="298" s="247" customFormat="true" ht="12.75" hidden="false" customHeight="false" outlineLevel="0" collapsed="false">
      <c r="A298" s="236"/>
    </row>
    <row r="299" s="247" customFormat="true" ht="12.75" hidden="false" customHeight="false" outlineLevel="0" collapsed="false">
      <c r="A299" s="236"/>
    </row>
    <row r="300" s="247" customFormat="true" ht="12.75" hidden="false" customHeight="false" outlineLevel="0" collapsed="false">
      <c r="A300" s="236"/>
    </row>
    <row r="301" s="247" customFormat="true" ht="12.75" hidden="false" customHeight="false" outlineLevel="0" collapsed="false">
      <c r="A301" s="236"/>
    </row>
    <row r="302" s="247" customFormat="true" ht="12.75" hidden="false" customHeight="false" outlineLevel="0" collapsed="false">
      <c r="A302" s="236"/>
    </row>
    <row r="303" s="247" customFormat="true" ht="12.75" hidden="false" customHeight="false" outlineLevel="0" collapsed="false">
      <c r="A303" s="236"/>
    </row>
    <row r="304" s="247" customFormat="true" ht="12.75" hidden="false" customHeight="false" outlineLevel="0" collapsed="false">
      <c r="A304" s="236"/>
    </row>
    <row r="305" s="247" customFormat="true" ht="12.75" hidden="false" customHeight="false" outlineLevel="0" collapsed="false">
      <c r="A305" s="236"/>
    </row>
    <row r="306" s="247" customFormat="true" ht="12.75" hidden="false" customHeight="false" outlineLevel="0" collapsed="false">
      <c r="A306" s="236"/>
    </row>
    <row r="307" s="247" customFormat="true" ht="12.75" hidden="false" customHeight="false" outlineLevel="0" collapsed="false">
      <c r="A307" s="236"/>
    </row>
    <row r="308" s="247" customFormat="true" ht="12.75" hidden="false" customHeight="false" outlineLevel="0" collapsed="false">
      <c r="A308" s="236"/>
    </row>
    <row r="309" s="247" customFormat="true" ht="12.75" hidden="false" customHeight="false" outlineLevel="0" collapsed="false">
      <c r="A309" s="236"/>
    </row>
    <row r="310" s="247" customFormat="true" ht="12.75" hidden="false" customHeight="false" outlineLevel="0" collapsed="false">
      <c r="A310" s="236"/>
    </row>
    <row r="311" s="247" customFormat="true" ht="12.75" hidden="false" customHeight="false" outlineLevel="0" collapsed="false">
      <c r="A311" s="236"/>
    </row>
    <row r="312" s="247" customFormat="true" ht="12.75" hidden="false" customHeight="false" outlineLevel="0" collapsed="false">
      <c r="A312" s="236"/>
    </row>
    <row r="313" s="247" customFormat="true" ht="12.75" hidden="false" customHeight="false" outlineLevel="0" collapsed="false">
      <c r="A313" s="236"/>
    </row>
    <row r="314" s="247" customFormat="true" ht="12.75" hidden="false" customHeight="false" outlineLevel="0" collapsed="false">
      <c r="A314" s="236"/>
    </row>
    <row r="315" s="247" customFormat="true" ht="12.75" hidden="false" customHeight="false" outlineLevel="0" collapsed="false">
      <c r="A315" s="236"/>
    </row>
    <row r="316" s="247" customFormat="true" ht="12.75" hidden="false" customHeight="false" outlineLevel="0" collapsed="false">
      <c r="A316" s="236"/>
    </row>
    <row r="317" s="247" customFormat="true" ht="12.75" hidden="false" customHeight="false" outlineLevel="0" collapsed="false">
      <c r="A317" s="236"/>
    </row>
    <row r="318" s="247" customFormat="true" ht="12.75" hidden="false" customHeight="false" outlineLevel="0" collapsed="false">
      <c r="A318" s="236"/>
    </row>
    <row r="319" s="247" customFormat="true" ht="12.75" hidden="false" customHeight="false" outlineLevel="0" collapsed="false">
      <c r="A319" s="236"/>
    </row>
    <row r="320" s="247" customFormat="true" ht="12.75" hidden="false" customHeight="false" outlineLevel="0" collapsed="false">
      <c r="A320" s="236"/>
    </row>
    <row r="321" s="247" customFormat="true" ht="12.75" hidden="false" customHeight="false" outlineLevel="0" collapsed="false">
      <c r="A321" s="236"/>
    </row>
    <row r="322" s="247" customFormat="true" ht="12.75" hidden="false" customHeight="false" outlineLevel="0" collapsed="false">
      <c r="A322" s="236"/>
    </row>
    <row r="323" s="247" customFormat="true" ht="12.75" hidden="false" customHeight="false" outlineLevel="0" collapsed="false">
      <c r="A323" s="236"/>
    </row>
    <row r="324" s="247" customFormat="true" ht="12.75" hidden="false" customHeight="false" outlineLevel="0" collapsed="false">
      <c r="A324" s="236"/>
    </row>
    <row r="325" s="247" customFormat="true" ht="12.75" hidden="false" customHeight="false" outlineLevel="0" collapsed="false">
      <c r="A325" s="236"/>
    </row>
    <row r="326" s="247" customFormat="true" ht="12.75" hidden="false" customHeight="false" outlineLevel="0" collapsed="false">
      <c r="A326" s="236"/>
    </row>
    <row r="327" s="247" customFormat="true" ht="12.75" hidden="false" customHeight="false" outlineLevel="0" collapsed="false">
      <c r="A327" s="236"/>
    </row>
    <row r="328" s="247" customFormat="true" ht="12.75" hidden="false" customHeight="false" outlineLevel="0" collapsed="false">
      <c r="A328" s="236"/>
    </row>
    <row r="329" s="247" customFormat="true" ht="12.75" hidden="false" customHeight="false" outlineLevel="0" collapsed="false">
      <c r="A329" s="236"/>
    </row>
    <row r="330" s="247" customFormat="true" ht="12.75" hidden="false" customHeight="false" outlineLevel="0" collapsed="false">
      <c r="A330" s="236"/>
    </row>
    <row r="331" s="247" customFormat="true" ht="12.75" hidden="false" customHeight="false" outlineLevel="0" collapsed="false">
      <c r="A331" s="236"/>
    </row>
    <row r="332" s="247" customFormat="true" ht="12.75" hidden="false" customHeight="false" outlineLevel="0" collapsed="false">
      <c r="A332" s="236"/>
    </row>
    <row r="333" s="247" customFormat="true" ht="12.75" hidden="false" customHeight="false" outlineLevel="0" collapsed="false">
      <c r="A333" s="236"/>
    </row>
    <row r="334" s="247" customFormat="true" ht="12.75" hidden="false" customHeight="false" outlineLevel="0" collapsed="false">
      <c r="A334" s="236"/>
    </row>
    <row r="335" s="247" customFormat="true" ht="12.75" hidden="false" customHeight="false" outlineLevel="0" collapsed="false">
      <c r="A335" s="236"/>
    </row>
    <row r="336" s="247" customFormat="true" ht="12.75" hidden="false" customHeight="false" outlineLevel="0" collapsed="false">
      <c r="A336" s="236"/>
    </row>
    <row r="337" s="247" customFormat="true" ht="12.75" hidden="false" customHeight="false" outlineLevel="0" collapsed="false">
      <c r="A337" s="236"/>
    </row>
    <row r="338" s="247" customFormat="true" ht="12.75" hidden="false" customHeight="false" outlineLevel="0" collapsed="false">
      <c r="A338" s="236"/>
    </row>
    <row r="339" s="247" customFormat="true" ht="12.75" hidden="false" customHeight="false" outlineLevel="0" collapsed="false">
      <c r="A339" s="236"/>
    </row>
    <row r="340" s="247" customFormat="true" ht="12.75" hidden="false" customHeight="false" outlineLevel="0" collapsed="false">
      <c r="A340" s="236"/>
    </row>
    <row r="341" s="247" customFormat="true" ht="12.75" hidden="false" customHeight="false" outlineLevel="0" collapsed="false">
      <c r="A341" s="236"/>
    </row>
    <row r="342" s="247" customFormat="true" ht="12.75" hidden="false" customHeight="false" outlineLevel="0" collapsed="false">
      <c r="A342" s="236"/>
    </row>
    <row r="343" s="247" customFormat="true" ht="12.75" hidden="false" customHeight="false" outlineLevel="0" collapsed="false">
      <c r="A343" s="236"/>
    </row>
    <row r="344" s="247" customFormat="true" ht="12.75" hidden="false" customHeight="false" outlineLevel="0" collapsed="false">
      <c r="A344" s="236"/>
    </row>
    <row r="345" s="247" customFormat="true" ht="12.75" hidden="false" customHeight="false" outlineLevel="0" collapsed="false">
      <c r="A345" s="236"/>
    </row>
    <row r="346" s="247" customFormat="true" ht="12.75" hidden="false" customHeight="false" outlineLevel="0" collapsed="false">
      <c r="A346" s="236"/>
    </row>
    <row r="347" s="247" customFormat="true" ht="12.75" hidden="false" customHeight="false" outlineLevel="0" collapsed="false">
      <c r="A347" s="236"/>
    </row>
    <row r="348" s="247" customFormat="true" ht="12.75" hidden="false" customHeight="false" outlineLevel="0" collapsed="false">
      <c r="A348" s="236"/>
    </row>
    <row r="349" s="247" customFormat="true" ht="12.75" hidden="false" customHeight="false" outlineLevel="0" collapsed="false">
      <c r="A349" s="236"/>
    </row>
    <row r="350" s="247" customFormat="true" ht="12.75" hidden="false" customHeight="false" outlineLevel="0" collapsed="false">
      <c r="A350" s="236"/>
    </row>
    <row r="351" s="247" customFormat="true" ht="12.75" hidden="false" customHeight="false" outlineLevel="0" collapsed="false">
      <c r="A351" s="236"/>
    </row>
    <row r="352" s="247" customFormat="true" ht="12.75" hidden="false" customHeight="false" outlineLevel="0" collapsed="false">
      <c r="A352" s="236"/>
    </row>
    <row r="353" s="247" customFormat="true" ht="12.75" hidden="false" customHeight="false" outlineLevel="0" collapsed="false">
      <c r="A353" s="236"/>
    </row>
    <row r="354" s="247" customFormat="true" ht="12.75" hidden="false" customHeight="false" outlineLevel="0" collapsed="false">
      <c r="A354" s="236"/>
    </row>
    <row r="355" s="247" customFormat="true" ht="12.75" hidden="false" customHeight="false" outlineLevel="0" collapsed="false">
      <c r="A355" s="236"/>
    </row>
    <row r="356" s="247" customFormat="true" ht="12.75" hidden="false" customHeight="false" outlineLevel="0" collapsed="false">
      <c r="A356" s="236"/>
    </row>
    <row r="357" s="247" customFormat="true" ht="12.75" hidden="false" customHeight="false" outlineLevel="0" collapsed="false">
      <c r="A357" s="236"/>
    </row>
    <row r="358" s="247" customFormat="true" ht="12.75" hidden="false" customHeight="false" outlineLevel="0" collapsed="false">
      <c r="A358" s="236"/>
    </row>
    <row r="359" s="247" customFormat="true" ht="12.75" hidden="false" customHeight="false" outlineLevel="0" collapsed="false">
      <c r="A359" s="236"/>
    </row>
    <row r="360" s="247" customFormat="true" ht="12.75" hidden="false" customHeight="false" outlineLevel="0" collapsed="false">
      <c r="A360" s="236"/>
    </row>
    <row r="361" s="247" customFormat="true" ht="12.75" hidden="false" customHeight="false" outlineLevel="0" collapsed="false">
      <c r="A361" s="236"/>
    </row>
    <row r="362" s="247" customFormat="true" ht="12.75" hidden="false" customHeight="false" outlineLevel="0" collapsed="false">
      <c r="A362" s="236"/>
    </row>
    <row r="363" s="247" customFormat="true" ht="12.75" hidden="false" customHeight="false" outlineLevel="0" collapsed="false">
      <c r="A363" s="236"/>
    </row>
    <row r="364" s="247" customFormat="true" ht="12.75" hidden="false" customHeight="false" outlineLevel="0" collapsed="false">
      <c r="A364" s="236"/>
    </row>
    <row r="365" s="247" customFormat="true" ht="12.75" hidden="false" customHeight="false" outlineLevel="0" collapsed="false">
      <c r="A365" s="236"/>
    </row>
    <row r="366" s="247" customFormat="true" ht="12.75" hidden="false" customHeight="false" outlineLevel="0" collapsed="false">
      <c r="A366" s="236"/>
    </row>
    <row r="367" s="247" customFormat="true" ht="12.75" hidden="false" customHeight="false" outlineLevel="0" collapsed="false">
      <c r="A367" s="236"/>
    </row>
    <row r="368" s="247" customFormat="true" ht="12.75" hidden="false" customHeight="false" outlineLevel="0" collapsed="false">
      <c r="A368" s="236"/>
    </row>
    <row r="369" s="247" customFormat="true" ht="12.75" hidden="false" customHeight="false" outlineLevel="0" collapsed="false">
      <c r="A369" s="236"/>
    </row>
    <row r="370" s="247" customFormat="true" ht="12.75" hidden="false" customHeight="false" outlineLevel="0" collapsed="false">
      <c r="A370" s="236"/>
    </row>
    <row r="371" s="247" customFormat="true" ht="12.75" hidden="false" customHeight="false" outlineLevel="0" collapsed="false">
      <c r="A371" s="236"/>
    </row>
    <row r="372" s="247" customFormat="true" ht="12.75" hidden="false" customHeight="false" outlineLevel="0" collapsed="false">
      <c r="A372" s="236"/>
    </row>
    <row r="373" s="247" customFormat="true" ht="12.75" hidden="false" customHeight="false" outlineLevel="0" collapsed="false">
      <c r="A373" s="236"/>
    </row>
    <row r="374" s="247" customFormat="true" ht="12.75" hidden="false" customHeight="false" outlineLevel="0" collapsed="false">
      <c r="A374" s="236"/>
    </row>
    <row r="375" s="247" customFormat="true" ht="12.75" hidden="false" customHeight="false" outlineLevel="0" collapsed="false">
      <c r="A375" s="236"/>
    </row>
    <row r="376" s="247" customFormat="true" ht="12.75" hidden="false" customHeight="false" outlineLevel="0" collapsed="false">
      <c r="A376" s="236"/>
    </row>
    <row r="377" s="247" customFormat="true" ht="12.75" hidden="false" customHeight="false" outlineLevel="0" collapsed="false">
      <c r="A377" s="236"/>
    </row>
    <row r="378" s="247" customFormat="true" ht="12.75" hidden="false" customHeight="false" outlineLevel="0" collapsed="false">
      <c r="A378" s="236"/>
    </row>
    <row r="379" s="247" customFormat="true" ht="12.75" hidden="false" customHeight="false" outlineLevel="0" collapsed="false">
      <c r="A379" s="236"/>
    </row>
    <row r="380" s="247" customFormat="true" ht="12.75" hidden="false" customHeight="false" outlineLevel="0" collapsed="false">
      <c r="A380" s="236"/>
    </row>
    <row r="381" s="247" customFormat="true" ht="12.75" hidden="false" customHeight="false" outlineLevel="0" collapsed="false">
      <c r="A381" s="236"/>
    </row>
    <row r="382" s="247" customFormat="true" ht="12.75" hidden="false" customHeight="false" outlineLevel="0" collapsed="false">
      <c r="A382" s="236"/>
    </row>
    <row r="383" s="247" customFormat="true" ht="12.75" hidden="false" customHeight="false" outlineLevel="0" collapsed="false">
      <c r="A383" s="236"/>
    </row>
    <row r="384" s="247" customFormat="true" ht="12.75" hidden="false" customHeight="false" outlineLevel="0" collapsed="false">
      <c r="A384" s="236"/>
    </row>
    <row r="385" s="247" customFormat="true" ht="12.75" hidden="false" customHeight="false" outlineLevel="0" collapsed="false">
      <c r="A385" s="236"/>
    </row>
    <row r="386" s="247" customFormat="true" ht="12.75" hidden="false" customHeight="false" outlineLevel="0" collapsed="false">
      <c r="A386" s="236"/>
    </row>
    <row r="387" s="247" customFormat="true" ht="12.75" hidden="false" customHeight="false" outlineLevel="0" collapsed="false">
      <c r="A387" s="236"/>
    </row>
    <row r="388" s="247" customFormat="true" ht="12.75" hidden="false" customHeight="false" outlineLevel="0" collapsed="false">
      <c r="A388" s="236"/>
    </row>
    <row r="389" s="247" customFormat="true" ht="12.75" hidden="false" customHeight="false" outlineLevel="0" collapsed="false">
      <c r="A389" s="236"/>
    </row>
    <row r="390" s="247" customFormat="true" ht="12.75" hidden="false" customHeight="false" outlineLevel="0" collapsed="false">
      <c r="A390" s="236"/>
    </row>
    <row r="391" s="247" customFormat="true" ht="12.75" hidden="false" customHeight="false" outlineLevel="0" collapsed="false">
      <c r="A391" s="236"/>
    </row>
    <row r="392" s="247" customFormat="true" ht="12.75" hidden="false" customHeight="false" outlineLevel="0" collapsed="false">
      <c r="A392" s="236"/>
    </row>
    <row r="393" s="247" customFormat="true" ht="12.75" hidden="false" customHeight="false" outlineLevel="0" collapsed="false">
      <c r="A393" s="236"/>
    </row>
    <row r="394" s="247" customFormat="true" ht="12.75" hidden="false" customHeight="false" outlineLevel="0" collapsed="false">
      <c r="A394" s="236"/>
    </row>
    <row r="395" s="247" customFormat="true" ht="12.75" hidden="false" customHeight="false" outlineLevel="0" collapsed="false">
      <c r="A395" s="236"/>
    </row>
    <row r="396" s="247" customFormat="true" ht="12.75" hidden="false" customHeight="false" outlineLevel="0" collapsed="false">
      <c r="A396" s="236"/>
    </row>
    <row r="397" s="247" customFormat="true" ht="12.75" hidden="false" customHeight="false" outlineLevel="0" collapsed="false">
      <c r="A397" s="236"/>
    </row>
    <row r="398" s="247" customFormat="true" ht="12.75" hidden="false" customHeight="false" outlineLevel="0" collapsed="false">
      <c r="A398" s="236"/>
    </row>
    <row r="399" s="247" customFormat="true" ht="12.75" hidden="false" customHeight="false" outlineLevel="0" collapsed="false">
      <c r="A399" s="236"/>
    </row>
    <row r="400" s="247" customFormat="true" ht="12.75" hidden="false" customHeight="false" outlineLevel="0" collapsed="false">
      <c r="A400" s="236"/>
    </row>
    <row r="401" s="247" customFormat="true" ht="12.75" hidden="false" customHeight="false" outlineLevel="0" collapsed="false">
      <c r="A401" s="236"/>
    </row>
    <row r="402" s="247" customFormat="true" ht="12.75" hidden="false" customHeight="false" outlineLevel="0" collapsed="false">
      <c r="A402" s="236"/>
    </row>
    <row r="403" s="247" customFormat="true" ht="12.75" hidden="false" customHeight="false" outlineLevel="0" collapsed="false">
      <c r="A403" s="236"/>
    </row>
    <row r="404" s="247" customFormat="true" ht="12.75" hidden="false" customHeight="false" outlineLevel="0" collapsed="false">
      <c r="A404" s="236"/>
    </row>
    <row r="405" s="247" customFormat="true" ht="12.75" hidden="false" customHeight="false" outlineLevel="0" collapsed="false">
      <c r="A405" s="236"/>
    </row>
    <row r="406" s="247" customFormat="true" ht="12.75" hidden="false" customHeight="false" outlineLevel="0" collapsed="false">
      <c r="A406" s="236"/>
    </row>
    <row r="407" s="247" customFormat="true" ht="12.75" hidden="false" customHeight="false" outlineLevel="0" collapsed="false">
      <c r="A407" s="236"/>
    </row>
    <row r="408" s="247" customFormat="true" ht="12.75" hidden="false" customHeight="false" outlineLevel="0" collapsed="false">
      <c r="A408" s="236"/>
    </row>
    <row r="409" s="247" customFormat="true" ht="12.75" hidden="false" customHeight="false" outlineLevel="0" collapsed="false">
      <c r="A409" s="236"/>
    </row>
    <row r="410" s="247" customFormat="true" ht="12.75" hidden="false" customHeight="false" outlineLevel="0" collapsed="false">
      <c r="A410" s="236"/>
    </row>
    <row r="411" s="247" customFormat="true" ht="12.75" hidden="false" customHeight="false" outlineLevel="0" collapsed="false">
      <c r="A411" s="236"/>
    </row>
    <row r="412" s="247" customFormat="true" ht="12.75" hidden="false" customHeight="false" outlineLevel="0" collapsed="false">
      <c r="A412" s="236"/>
    </row>
    <row r="413" s="247" customFormat="true" ht="12.75" hidden="false" customHeight="false" outlineLevel="0" collapsed="false">
      <c r="A413" s="236"/>
    </row>
    <row r="414" s="247" customFormat="true" ht="12.75" hidden="false" customHeight="false" outlineLevel="0" collapsed="false">
      <c r="A414" s="236"/>
    </row>
    <row r="415" s="247" customFormat="true" ht="12.75" hidden="false" customHeight="false" outlineLevel="0" collapsed="false">
      <c r="A415" s="236"/>
    </row>
    <row r="416" s="247" customFormat="true" ht="12.75" hidden="false" customHeight="false" outlineLevel="0" collapsed="false">
      <c r="A416" s="236"/>
    </row>
    <row r="417" s="247" customFormat="true" ht="12.75" hidden="false" customHeight="false" outlineLevel="0" collapsed="false">
      <c r="A417" s="236"/>
    </row>
    <row r="418" s="247" customFormat="true" ht="12.75" hidden="false" customHeight="false" outlineLevel="0" collapsed="false">
      <c r="A418" s="236"/>
    </row>
    <row r="419" s="247" customFormat="true" ht="12.75" hidden="false" customHeight="false" outlineLevel="0" collapsed="false">
      <c r="A419" s="236"/>
    </row>
    <row r="420" s="247" customFormat="true" ht="12.75" hidden="false" customHeight="false" outlineLevel="0" collapsed="false">
      <c r="A420" s="236"/>
    </row>
    <row r="421" s="247" customFormat="true" ht="12.75" hidden="false" customHeight="false" outlineLevel="0" collapsed="false">
      <c r="A421" s="236"/>
    </row>
    <row r="422" s="247" customFormat="true" ht="12.75" hidden="false" customHeight="false" outlineLevel="0" collapsed="false">
      <c r="A422" s="236"/>
    </row>
    <row r="423" s="247" customFormat="true" ht="12.75" hidden="false" customHeight="false" outlineLevel="0" collapsed="false">
      <c r="A423" s="236"/>
    </row>
    <row r="424" s="247" customFormat="true" ht="12.75" hidden="false" customHeight="false" outlineLevel="0" collapsed="false">
      <c r="A424" s="236"/>
    </row>
    <row r="425" s="247" customFormat="true" ht="12.75" hidden="false" customHeight="false" outlineLevel="0" collapsed="false">
      <c r="A425" s="236"/>
    </row>
    <row r="426" s="247" customFormat="true" ht="12.75" hidden="false" customHeight="false" outlineLevel="0" collapsed="false">
      <c r="A426" s="236"/>
    </row>
    <row r="427" s="247" customFormat="true" ht="12.75" hidden="false" customHeight="false" outlineLevel="0" collapsed="false">
      <c r="A427" s="236"/>
    </row>
    <row r="428" s="247" customFormat="true" ht="12.75" hidden="false" customHeight="false" outlineLevel="0" collapsed="false">
      <c r="A428" s="236"/>
    </row>
    <row r="429" s="247" customFormat="true" ht="12.75" hidden="false" customHeight="false" outlineLevel="0" collapsed="false">
      <c r="A429" s="236"/>
    </row>
    <row r="430" s="247" customFormat="true" ht="12.75" hidden="false" customHeight="false" outlineLevel="0" collapsed="false">
      <c r="A430" s="236"/>
    </row>
    <row r="431" s="247" customFormat="true" ht="12.75" hidden="false" customHeight="false" outlineLevel="0" collapsed="false">
      <c r="A431" s="236"/>
    </row>
    <row r="432" s="247" customFormat="true" ht="12.75" hidden="false" customHeight="false" outlineLevel="0" collapsed="false">
      <c r="A432" s="236"/>
    </row>
    <row r="433" s="247" customFormat="true" ht="12.75" hidden="false" customHeight="false" outlineLevel="0" collapsed="false">
      <c r="A433" s="236"/>
    </row>
    <row r="434" s="247" customFormat="true" ht="12.75" hidden="false" customHeight="false" outlineLevel="0" collapsed="false">
      <c r="A434" s="236"/>
    </row>
    <row r="435" s="247" customFormat="true" ht="12.75" hidden="false" customHeight="false" outlineLevel="0" collapsed="false">
      <c r="A435" s="236"/>
    </row>
    <row r="436" s="247" customFormat="true" ht="12.75" hidden="false" customHeight="false" outlineLevel="0" collapsed="false">
      <c r="A436" s="236"/>
    </row>
    <row r="437" s="247" customFormat="true" ht="12.75" hidden="false" customHeight="false" outlineLevel="0" collapsed="false">
      <c r="A437" s="236"/>
    </row>
    <row r="438" s="247" customFormat="true" ht="12.75" hidden="false" customHeight="false" outlineLevel="0" collapsed="false">
      <c r="A438" s="236"/>
    </row>
    <row r="439" s="247" customFormat="true" ht="12.75" hidden="false" customHeight="false" outlineLevel="0" collapsed="false">
      <c r="A439" s="236"/>
    </row>
    <row r="440" s="247" customFormat="true" ht="12.75" hidden="false" customHeight="false" outlineLevel="0" collapsed="false">
      <c r="A440" s="236"/>
    </row>
    <row r="441" s="247" customFormat="true" ht="12.75" hidden="false" customHeight="false" outlineLevel="0" collapsed="false">
      <c r="A441" s="236"/>
    </row>
    <row r="442" s="247" customFormat="true" ht="12.75" hidden="false" customHeight="false" outlineLevel="0" collapsed="false">
      <c r="A442" s="236"/>
    </row>
    <row r="443" s="247" customFormat="true" ht="12.75" hidden="false" customHeight="false" outlineLevel="0" collapsed="false">
      <c r="A443" s="236"/>
    </row>
    <row r="444" s="247" customFormat="true" ht="12.75" hidden="false" customHeight="false" outlineLevel="0" collapsed="false">
      <c r="A444" s="236"/>
    </row>
    <row r="445" s="247" customFormat="true" ht="12.75" hidden="false" customHeight="false" outlineLevel="0" collapsed="false">
      <c r="A445" s="236"/>
    </row>
    <row r="446" s="247" customFormat="true" ht="12.75" hidden="false" customHeight="false" outlineLevel="0" collapsed="false">
      <c r="A446" s="236"/>
    </row>
    <row r="447" s="247" customFormat="true" ht="12.75" hidden="false" customHeight="false" outlineLevel="0" collapsed="false">
      <c r="A447" s="236"/>
    </row>
    <row r="448" s="247" customFormat="true" ht="12.75" hidden="false" customHeight="false" outlineLevel="0" collapsed="false">
      <c r="A448" s="236"/>
    </row>
    <row r="449" s="247" customFormat="true" ht="12.75" hidden="false" customHeight="false" outlineLevel="0" collapsed="false">
      <c r="A449" s="236"/>
    </row>
    <row r="450" s="247" customFormat="true" ht="12.75" hidden="false" customHeight="false" outlineLevel="0" collapsed="false">
      <c r="A450" s="236"/>
    </row>
    <row r="451" s="247" customFormat="true" ht="12.75" hidden="false" customHeight="false" outlineLevel="0" collapsed="false">
      <c r="A451" s="236"/>
    </row>
    <row r="452" s="247" customFormat="true" ht="12.75" hidden="false" customHeight="false" outlineLevel="0" collapsed="false">
      <c r="A452" s="236"/>
    </row>
    <row r="453" s="247" customFormat="true" ht="12.75" hidden="false" customHeight="false" outlineLevel="0" collapsed="false">
      <c r="A453" s="236"/>
    </row>
    <row r="454" s="247" customFormat="true" ht="12.75" hidden="false" customHeight="false" outlineLevel="0" collapsed="false">
      <c r="A454" s="236"/>
    </row>
    <row r="455" s="247" customFormat="true" ht="12.75" hidden="false" customHeight="false" outlineLevel="0" collapsed="false">
      <c r="A455" s="236"/>
    </row>
    <row r="456" s="247" customFormat="true" ht="12.75" hidden="false" customHeight="false" outlineLevel="0" collapsed="false">
      <c r="A456" s="236"/>
    </row>
    <row r="457" s="247" customFormat="true" ht="12.75" hidden="false" customHeight="false" outlineLevel="0" collapsed="false">
      <c r="A457" s="236"/>
    </row>
    <row r="458" s="247" customFormat="true" ht="12.75" hidden="false" customHeight="false" outlineLevel="0" collapsed="false">
      <c r="A458" s="236"/>
    </row>
    <row r="459" s="247" customFormat="true" ht="12.75" hidden="false" customHeight="false" outlineLevel="0" collapsed="false">
      <c r="A459" s="236"/>
    </row>
    <row r="460" s="247" customFormat="true" ht="12.75" hidden="false" customHeight="false" outlineLevel="0" collapsed="false">
      <c r="A460" s="236"/>
    </row>
    <row r="461" s="247" customFormat="true" ht="12.75" hidden="false" customHeight="false" outlineLevel="0" collapsed="false">
      <c r="A461" s="236"/>
    </row>
    <row r="462" s="247" customFormat="true" ht="12.75" hidden="false" customHeight="false" outlineLevel="0" collapsed="false">
      <c r="A462" s="236"/>
    </row>
    <row r="463" s="247" customFormat="true" ht="12.75" hidden="false" customHeight="false" outlineLevel="0" collapsed="false">
      <c r="A463" s="236"/>
    </row>
    <row r="464" s="247" customFormat="true" ht="12.75" hidden="false" customHeight="false" outlineLevel="0" collapsed="false">
      <c r="A464" s="236"/>
    </row>
    <row r="465" s="247" customFormat="true" ht="12.75" hidden="false" customHeight="false" outlineLevel="0" collapsed="false">
      <c r="A465" s="236"/>
    </row>
    <row r="466" s="247" customFormat="true" ht="12.75" hidden="false" customHeight="false" outlineLevel="0" collapsed="false">
      <c r="A466" s="236"/>
    </row>
    <row r="467" s="247" customFormat="true" ht="12.75" hidden="false" customHeight="false" outlineLevel="0" collapsed="false">
      <c r="A467" s="236"/>
    </row>
    <row r="468" s="247" customFormat="true" ht="12.75" hidden="false" customHeight="false" outlineLevel="0" collapsed="false">
      <c r="A468" s="236"/>
    </row>
    <row r="469" s="247" customFormat="true" ht="12.75" hidden="false" customHeight="false" outlineLevel="0" collapsed="false">
      <c r="A469" s="236"/>
    </row>
    <row r="470" s="247" customFormat="true" ht="12.75" hidden="false" customHeight="false" outlineLevel="0" collapsed="false">
      <c r="A470" s="236"/>
    </row>
    <row r="471" s="247" customFormat="true" ht="12.75" hidden="false" customHeight="false" outlineLevel="0" collapsed="false">
      <c r="A471" s="236"/>
    </row>
    <row r="472" s="247" customFormat="true" ht="12.75" hidden="false" customHeight="false" outlineLevel="0" collapsed="false">
      <c r="A472" s="236"/>
    </row>
    <row r="473" s="247" customFormat="true" ht="12.75" hidden="false" customHeight="false" outlineLevel="0" collapsed="false">
      <c r="A473" s="236"/>
    </row>
    <row r="474" s="247" customFormat="true" ht="12.75" hidden="false" customHeight="false" outlineLevel="0" collapsed="false">
      <c r="A474" s="236"/>
    </row>
    <row r="475" s="247" customFormat="true" ht="12.75" hidden="false" customHeight="false" outlineLevel="0" collapsed="false">
      <c r="A475" s="236"/>
    </row>
    <row r="476" s="247" customFormat="true" ht="12.75" hidden="false" customHeight="false" outlineLevel="0" collapsed="false">
      <c r="A476" s="236"/>
    </row>
    <row r="477" s="247" customFormat="true" ht="12.75" hidden="false" customHeight="false" outlineLevel="0" collapsed="false">
      <c r="A477" s="236"/>
    </row>
    <row r="478" s="247" customFormat="true" ht="12.75" hidden="false" customHeight="false" outlineLevel="0" collapsed="false">
      <c r="A478" s="236"/>
    </row>
    <row r="479" s="247" customFormat="true" ht="12.75" hidden="false" customHeight="false" outlineLevel="0" collapsed="false">
      <c r="A479" s="236"/>
    </row>
    <row r="480" s="247" customFormat="true" ht="12.75" hidden="false" customHeight="false" outlineLevel="0" collapsed="false">
      <c r="A480" s="236"/>
    </row>
    <row r="481" s="247" customFormat="true" ht="12.75" hidden="false" customHeight="false" outlineLevel="0" collapsed="false">
      <c r="A481" s="236"/>
    </row>
    <row r="482" s="247" customFormat="true" ht="12.75" hidden="false" customHeight="false" outlineLevel="0" collapsed="false">
      <c r="A482" s="236"/>
    </row>
    <row r="483" s="247" customFormat="true" ht="12.75" hidden="false" customHeight="false" outlineLevel="0" collapsed="false">
      <c r="A483" s="236"/>
    </row>
    <row r="484" s="247" customFormat="true" ht="12.75" hidden="false" customHeight="false" outlineLevel="0" collapsed="false">
      <c r="A484" s="236"/>
    </row>
    <row r="485" s="247" customFormat="true" ht="12.75" hidden="false" customHeight="false" outlineLevel="0" collapsed="false">
      <c r="A485" s="236"/>
    </row>
    <row r="486" s="247" customFormat="true" ht="12.75" hidden="false" customHeight="false" outlineLevel="0" collapsed="false">
      <c r="A486" s="236"/>
    </row>
    <row r="487" s="247" customFormat="true" ht="12.75" hidden="false" customHeight="false" outlineLevel="0" collapsed="false">
      <c r="A487" s="236"/>
    </row>
    <row r="488" s="247" customFormat="true" ht="12.75" hidden="false" customHeight="false" outlineLevel="0" collapsed="false">
      <c r="A488" s="236"/>
    </row>
    <row r="489" s="247" customFormat="true" ht="12.75" hidden="false" customHeight="false" outlineLevel="0" collapsed="false">
      <c r="A489" s="236"/>
    </row>
    <row r="490" s="247" customFormat="true" ht="12.75" hidden="false" customHeight="false" outlineLevel="0" collapsed="false">
      <c r="A490" s="236"/>
    </row>
    <row r="491" s="247" customFormat="true" ht="12.75" hidden="false" customHeight="false" outlineLevel="0" collapsed="false">
      <c r="A491" s="236"/>
    </row>
    <row r="492" s="247" customFormat="true" ht="12.75" hidden="false" customHeight="false" outlineLevel="0" collapsed="false">
      <c r="A492" s="236"/>
    </row>
    <row r="493" s="247" customFormat="true" ht="12.75" hidden="false" customHeight="false" outlineLevel="0" collapsed="false">
      <c r="A493" s="236"/>
    </row>
    <row r="494" s="247" customFormat="true" ht="12.75" hidden="false" customHeight="false" outlineLevel="0" collapsed="false">
      <c r="A494" s="236"/>
    </row>
    <row r="495" s="247" customFormat="true" ht="12.75" hidden="false" customHeight="false" outlineLevel="0" collapsed="false">
      <c r="A495" s="236"/>
    </row>
    <row r="496" s="247" customFormat="true" ht="12.75" hidden="false" customHeight="false" outlineLevel="0" collapsed="false">
      <c r="A496" s="236"/>
    </row>
    <row r="497" s="247" customFormat="true" ht="12.75" hidden="false" customHeight="false" outlineLevel="0" collapsed="false">
      <c r="A497" s="236"/>
    </row>
    <row r="498" s="247" customFormat="true" ht="12.75" hidden="false" customHeight="false" outlineLevel="0" collapsed="false">
      <c r="A498" s="236"/>
    </row>
    <row r="499" s="247" customFormat="true" ht="12.75" hidden="false" customHeight="false" outlineLevel="0" collapsed="false">
      <c r="A499" s="236"/>
    </row>
    <row r="500" s="247" customFormat="true" ht="12.75" hidden="false" customHeight="false" outlineLevel="0" collapsed="false">
      <c r="A500" s="236"/>
    </row>
  </sheetData>
  <sheetProtection sheet="true" password="f1df" objects="true"/>
  <mergeCells count="2">
    <mergeCell ref="C50:AJ50"/>
    <mergeCell ref="A52:A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33" width="16.84"/>
    <col collapsed="false" customWidth="true" hidden="false" outlineLevel="0" max="2" min="2" style="233" width="37.85"/>
    <col collapsed="false" customWidth="true" hidden="false" outlineLevel="0" max="14" min="3" style="237" width="7.7"/>
    <col collapsed="false" customWidth="true" hidden="false" outlineLevel="0" max="15" min="15" style="237" width="5.56"/>
    <col collapsed="false" customWidth="true" hidden="false" outlineLevel="0" max="16" min="16" style="237" width="5.71"/>
    <col collapsed="false" customWidth="true" hidden="false" outlineLevel="0" max="17" min="17" style="256" width="79.7"/>
    <col collapsed="false" customWidth="false" hidden="false" outlineLevel="0" max="18" min="18" style="233" width="9.14"/>
    <col collapsed="false" customWidth="false" hidden="false" outlineLevel="0" max="19" min="19" style="257" width="9.14"/>
    <col collapsed="false" customWidth="false" hidden="false" outlineLevel="0" max="257" min="20" style="233" width="9.14"/>
  </cols>
  <sheetData>
    <row r="1" customFormat="false" ht="12.75" hidden="false" customHeight="true" outlineLevel="0" collapsed="false">
      <c r="C1" s="237" t="s">
        <v>1158</v>
      </c>
      <c r="D1" s="237" t="s">
        <v>1158</v>
      </c>
      <c r="E1" s="237" t="s">
        <v>1158</v>
      </c>
      <c r="F1" s="237" t="s">
        <v>1158</v>
      </c>
      <c r="G1" s="237" t="s">
        <v>1247</v>
      </c>
      <c r="H1" s="237" t="s">
        <v>1247</v>
      </c>
      <c r="I1" s="237" t="s">
        <v>1247</v>
      </c>
      <c r="J1" s="237" t="s">
        <v>1247</v>
      </c>
      <c r="K1" s="237" t="s">
        <v>1171</v>
      </c>
      <c r="L1" s="237" t="s">
        <v>1171</v>
      </c>
      <c r="M1" s="237" t="s">
        <v>1171</v>
      </c>
      <c r="N1" s="237" t="s">
        <v>1171</v>
      </c>
      <c r="O1" s="237" t="s">
        <v>1248</v>
      </c>
      <c r="P1" s="237" t="s">
        <v>1249</v>
      </c>
      <c r="R1" s="258"/>
      <c r="S1" s="259" t="s">
        <v>96</v>
      </c>
      <c r="T1" s="259" t="s">
        <v>97</v>
      </c>
      <c r="U1" s="259" t="s">
        <v>98</v>
      </c>
      <c r="V1" s="259" t="s">
        <v>99</v>
      </c>
      <c r="W1" s="259" t="s">
        <v>100</v>
      </c>
      <c r="X1" s="259" t="s">
        <v>101</v>
      </c>
      <c r="Y1" s="259" t="s">
        <v>102</v>
      </c>
    </row>
    <row r="2" customFormat="false" ht="13.5" hidden="false" customHeight="false" outlineLevel="0" collapsed="false">
      <c r="C2" s="237" t="s">
        <v>1157</v>
      </c>
      <c r="D2" s="237" t="s">
        <v>1160</v>
      </c>
      <c r="E2" s="237" t="s">
        <v>1162</v>
      </c>
      <c r="F2" s="237" t="s">
        <v>1164</v>
      </c>
      <c r="G2" s="237" t="s">
        <v>1157</v>
      </c>
      <c r="H2" s="237" t="s">
        <v>1160</v>
      </c>
      <c r="I2" s="237" t="s">
        <v>1162</v>
      </c>
      <c r="J2" s="237" t="s">
        <v>1164</v>
      </c>
      <c r="K2" s="237" t="s">
        <v>1157</v>
      </c>
      <c r="L2" s="237" t="s">
        <v>1160</v>
      </c>
      <c r="M2" s="237" t="s">
        <v>1162</v>
      </c>
      <c r="N2" s="237" t="s">
        <v>1164</v>
      </c>
      <c r="O2" s="237" t="s">
        <v>1250</v>
      </c>
      <c r="P2" s="237" t="s">
        <v>1251</v>
      </c>
      <c r="R2" s="258"/>
      <c r="S2" s="259"/>
      <c r="T2" s="259"/>
      <c r="U2" s="259"/>
      <c r="V2" s="259"/>
      <c r="W2" s="259"/>
      <c r="X2" s="259"/>
      <c r="Y2" s="259"/>
      <c r="Z2" s="244" t="s">
        <v>1193</v>
      </c>
      <c r="AA2" s="244" t="s">
        <v>1194</v>
      </c>
      <c r="AB2" s="244" t="s">
        <v>1195</v>
      </c>
      <c r="AC2" s="244" t="s">
        <v>1196</v>
      </c>
      <c r="AD2" s="244" t="s">
        <v>1197</v>
      </c>
      <c r="AE2" s="244" t="s">
        <v>1198</v>
      </c>
      <c r="AF2" s="244" t="s">
        <v>1199</v>
      </c>
      <c r="AG2" s="244" t="s">
        <v>1200</v>
      </c>
      <c r="AH2" s="244" t="s">
        <v>506</v>
      </c>
      <c r="AI2" s="244" t="s">
        <v>509</v>
      </c>
      <c r="AJ2" s="244" t="s">
        <v>1201</v>
      </c>
      <c r="AK2" s="244" t="s">
        <v>1202</v>
      </c>
      <c r="AL2" s="244" t="s">
        <v>1203</v>
      </c>
      <c r="AM2" s="244" t="s">
        <v>1204</v>
      </c>
      <c r="AN2" s="244" t="s">
        <v>515</v>
      </c>
      <c r="AO2" s="244" t="s">
        <v>1205</v>
      </c>
      <c r="AP2" s="244" t="s">
        <v>1206</v>
      </c>
      <c r="AQ2" s="244" t="s">
        <v>1207</v>
      </c>
      <c r="AR2" s="244" t="s">
        <v>1208</v>
      </c>
      <c r="AS2" s="244" t="s">
        <v>1209</v>
      </c>
      <c r="AT2" s="244" t="s">
        <v>1210</v>
      </c>
      <c r="AU2" s="244" t="s">
        <v>1211</v>
      </c>
      <c r="AV2" s="244" t="s">
        <v>1212</v>
      </c>
      <c r="AW2" s="244" t="s">
        <v>1213</v>
      </c>
      <c r="AX2" s="244" t="s">
        <v>1214</v>
      </c>
      <c r="AY2" s="244" t="s">
        <v>1215</v>
      </c>
      <c r="AZ2" s="244" t="s">
        <v>1216</v>
      </c>
      <c r="BA2" s="244" t="s">
        <v>1217</v>
      </c>
      <c r="BB2" s="244" t="s">
        <v>1218</v>
      </c>
      <c r="BC2" s="244" t="s">
        <v>1219</v>
      </c>
      <c r="BD2" s="244" t="s">
        <v>1220</v>
      </c>
      <c r="BE2" s="244" t="s">
        <v>1221</v>
      </c>
      <c r="BF2" s="244" t="s">
        <v>1222</v>
      </c>
      <c r="BG2" s="244" t="s">
        <v>1223</v>
      </c>
    </row>
    <row r="3" customFormat="false" ht="12.75" hidden="false" customHeight="false" outlineLevel="0" collapsed="false">
      <c r="A3" s="233" t="s">
        <v>1252</v>
      </c>
      <c r="B3" s="233" t="s">
        <v>1253</v>
      </c>
      <c r="C3" s="237" t="n">
        <v>9</v>
      </c>
      <c r="D3" s="237" t="n">
        <v>18</v>
      </c>
      <c r="E3" s="237" t="n">
        <v>18</v>
      </c>
      <c r="F3" s="237" t="n">
        <v>27</v>
      </c>
      <c r="G3" s="237" t="n">
        <v>12</v>
      </c>
      <c r="H3" s="237" t="n">
        <v>24</v>
      </c>
      <c r="I3" s="237" t="n">
        <v>24</v>
      </c>
      <c r="J3" s="237" t="n">
        <v>36</v>
      </c>
      <c r="K3" s="237" t="n">
        <v>8</v>
      </c>
      <c r="L3" s="237" t="n">
        <v>16</v>
      </c>
      <c r="M3" s="237" t="n">
        <v>16</v>
      </c>
      <c r="N3" s="237" t="n">
        <v>24</v>
      </c>
      <c r="O3" s="237" t="s">
        <v>1254</v>
      </c>
      <c r="Q3" s="256" t="s">
        <v>1223</v>
      </c>
      <c r="R3" s="257"/>
      <c r="S3" s="61" t="b">
        <f aca="false">TRUE()</f>
        <v>1</v>
      </c>
      <c r="T3" s="61" t="n">
        <f aca="false">IF(U3=FALSE(),FALSE(),TRUE())</f>
        <v>0</v>
      </c>
      <c r="U3" s="61" t="n">
        <f aca="false">VLOOKUP(INDEX(SkillMatrix,ROW()-2,PrimaryGuildNumber),SkillRankLookupTable,2,1)</f>
        <v>0</v>
      </c>
      <c r="V3" s="61" t="n">
        <f aca="false">IF(W3=FALSE(),FALSE(),TRUE())</f>
        <v>0</v>
      </c>
      <c r="W3" s="61" t="n">
        <f aca="false">VLOOKUP(INDEX(SkillMatrix,ROW()-2,SecondaryGuildNumber),SkillRankLookupTable,2,1)</f>
        <v>0</v>
      </c>
      <c r="X3" s="61" t="n">
        <f aca="false">IF(Y3=FALSE(),FALSE(),TRUE())</f>
        <v>0</v>
      </c>
      <c r="Y3" s="61" t="n">
        <f aca="false">VLOOKUP(INDEX(SkillMatrix,ROW()-2,TertiaryGuildNumber),SkillRankLookupTable,2,1)</f>
        <v>0</v>
      </c>
      <c r="Z3" s="233" t="n">
        <v>0</v>
      </c>
      <c r="AA3" s="233" t="n">
        <v>0</v>
      </c>
      <c r="AB3" s="233" t="n">
        <v>0</v>
      </c>
      <c r="AC3" s="233" t="n">
        <v>0</v>
      </c>
      <c r="AD3" s="233" t="n">
        <v>0</v>
      </c>
      <c r="AE3" s="233" t="n">
        <v>0</v>
      </c>
      <c r="AF3" s="233" t="n">
        <v>0</v>
      </c>
      <c r="AG3" s="233" t="n">
        <v>0</v>
      </c>
      <c r="AH3" s="233" t="n">
        <v>0</v>
      </c>
      <c r="AI3" s="233" t="n">
        <v>0</v>
      </c>
      <c r="AJ3" s="233" t="n">
        <v>0</v>
      </c>
      <c r="AK3" s="233" t="n">
        <v>0</v>
      </c>
      <c r="AL3" s="233" t="n">
        <v>0</v>
      </c>
      <c r="AM3" s="233" t="n">
        <v>0</v>
      </c>
      <c r="AN3" s="233" t="n">
        <v>0</v>
      </c>
      <c r="AO3" s="233" t="n">
        <v>0</v>
      </c>
      <c r="AP3" s="233" t="n">
        <v>0</v>
      </c>
      <c r="AQ3" s="233" t="n">
        <v>0</v>
      </c>
      <c r="AR3" s="233" t="n">
        <v>0</v>
      </c>
      <c r="AS3" s="233" t="n">
        <v>0</v>
      </c>
      <c r="AT3" s="233" t="n">
        <v>0</v>
      </c>
      <c r="AU3" s="233" t="n">
        <v>0</v>
      </c>
      <c r="AV3" s="233" t="n">
        <v>0</v>
      </c>
      <c r="AW3" s="233" t="n">
        <v>0</v>
      </c>
      <c r="AX3" s="233" t="n">
        <v>0</v>
      </c>
      <c r="AY3" s="233" t="n">
        <v>0</v>
      </c>
      <c r="AZ3" s="233" t="n">
        <v>0</v>
      </c>
      <c r="BA3" s="233" t="n">
        <v>0</v>
      </c>
      <c r="BB3" s="233" t="n">
        <v>0</v>
      </c>
      <c r="BC3" s="233" t="n">
        <v>0</v>
      </c>
      <c r="BD3" s="233" t="n">
        <v>0</v>
      </c>
      <c r="BE3" s="233" t="n">
        <v>0</v>
      </c>
      <c r="BF3" s="233" t="n">
        <v>0</v>
      </c>
      <c r="BG3" s="232" t="n">
        <v>0</v>
      </c>
    </row>
    <row r="4" customFormat="false" ht="12.75" hidden="false" customHeight="false" outlineLevel="0" collapsed="false">
      <c r="A4" s="233" t="s">
        <v>1252</v>
      </c>
      <c r="B4" s="233" t="s">
        <v>1255</v>
      </c>
      <c r="C4" s="237" t="n">
        <v>27</v>
      </c>
      <c r="D4" s="237" t="n">
        <v>54</v>
      </c>
      <c r="E4" s="237" t="n">
        <v>54</v>
      </c>
      <c r="F4" s="237" t="n">
        <v>81</v>
      </c>
      <c r="G4" s="237" t="n">
        <v>36</v>
      </c>
      <c r="H4" s="237" t="n">
        <v>72</v>
      </c>
      <c r="I4" s="237" t="n">
        <v>72</v>
      </c>
      <c r="J4" s="237" t="n">
        <v>108</v>
      </c>
      <c r="K4" s="237" t="n">
        <v>32</v>
      </c>
      <c r="L4" s="237" t="n">
        <v>64</v>
      </c>
      <c r="M4" s="237" t="n">
        <v>64</v>
      </c>
      <c r="N4" s="237" t="n">
        <v>96</v>
      </c>
      <c r="O4" s="237" t="s">
        <v>1254</v>
      </c>
      <c r="Q4" s="256" t="s">
        <v>1253</v>
      </c>
      <c r="R4" s="257"/>
      <c r="S4" s="61" t="b">
        <f aca="false">TRUE()</f>
        <v>1</v>
      </c>
      <c r="T4" s="61" t="n">
        <f aca="false">IF(U4=FALSE(),FALSE(),TRUE())</f>
        <v>0</v>
      </c>
      <c r="U4" s="61" t="n">
        <f aca="false">VLOOKUP(INDEX(SkillMatrix,ROW()-2,PrimaryGuildNumber),SkillRankLookupTable,2,1)</f>
        <v>0</v>
      </c>
      <c r="V4" s="61" t="n">
        <f aca="false">IF(W4=FALSE(),FALSE(),TRUE())</f>
        <v>0</v>
      </c>
      <c r="W4" s="61" t="n">
        <f aca="false">VLOOKUP(INDEX(SkillMatrix,ROW()-2,SecondaryGuildNumber),SkillRankLookupTable,2,1)</f>
        <v>0</v>
      </c>
      <c r="X4" s="61" t="n">
        <f aca="false">IF(Y4=FALSE(),FALSE(),TRUE())</f>
        <v>0</v>
      </c>
      <c r="Y4" s="61" t="n">
        <f aca="false">VLOOKUP(INDEX(SkillMatrix,ROW()-2,TertiaryGuildNumber),SkillRankLookupTable,2,1)</f>
        <v>0</v>
      </c>
      <c r="Z4" s="233" t="n">
        <v>0</v>
      </c>
      <c r="AA4" s="233" t="n">
        <v>0</v>
      </c>
      <c r="AB4" s="233" t="n">
        <v>0</v>
      </c>
      <c r="AC4" s="233" t="n">
        <v>0</v>
      </c>
      <c r="AD4" s="233" t="n">
        <v>0</v>
      </c>
      <c r="AE4" s="233" t="n">
        <v>0</v>
      </c>
      <c r="AF4" s="233" t="n">
        <v>0</v>
      </c>
      <c r="AG4" s="233" t="n">
        <v>0</v>
      </c>
      <c r="AH4" s="233" t="n">
        <v>0</v>
      </c>
      <c r="AI4" s="233" t="n">
        <v>0</v>
      </c>
      <c r="AJ4" s="233" t="n">
        <v>0</v>
      </c>
      <c r="AK4" s="233" t="n">
        <v>0</v>
      </c>
      <c r="AL4" s="233" t="n">
        <v>0</v>
      </c>
      <c r="AM4" s="233" t="n">
        <v>0</v>
      </c>
      <c r="AN4" s="233" t="n">
        <v>0</v>
      </c>
      <c r="AO4" s="233" t="n">
        <v>0</v>
      </c>
      <c r="AP4" s="233" t="n">
        <v>0</v>
      </c>
      <c r="AQ4" s="233" t="n">
        <v>0</v>
      </c>
      <c r="AR4" s="233" t="n">
        <v>0</v>
      </c>
      <c r="AS4" s="233" t="n">
        <v>0</v>
      </c>
      <c r="AT4" s="233" t="n">
        <v>0</v>
      </c>
      <c r="AU4" s="233" t="n">
        <v>0</v>
      </c>
      <c r="AV4" s="233" t="n">
        <v>0</v>
      </c>
      <c r="AW4" s="233" t="n">
        <v>0</v>
      </c>
      <c r="AX4" s="233" t="n">
        <v>0</v>
      </c>
      <c r="AY4" s="233" t="n">
        <v>0</v>
      </c>
      <c r="AZ4" s="233" t="n">
        <v>0</v>
      </c>
      <c r="BA4" s="233" t="n">
        <v>0</v>
      </c>
      <c r="BB4" s="233" t="n">
        <v>0</v>
      </c>
      <c r="BC4" s="233" t="n">
        <v>0</v>
      </c>
      <c r="BD4" s="233" t="n">
        <v>0</v>
      </c>
      <c r="BE4" s="233" t="n">
        <v>0</v>
      </c>
      <c r="BF4" s="233" t="n">
        <v>0</v>
      </c>
      <c r="BG4" s="232" t="n">
        <v>0</v>
      </c>
    </row>
    <row r="5" customFormat="false" ht="12.75" hidden="false" customHeight="false" outlineLevel="0" collapsed="false">
      <c r="A5" s="233" t="s">
        <v>1252</v>
      </c>
      <c r="B5" s="233" t="s">
        <v>1256</v>
      </c>
      <c r="C5" s="237" t="n">
        <v>1</v>
      </c>
      <c r="D5" s="237" t="n">
        <v>1</v>
      </c>
      <c r="E5" s="237" t="n">
        <v>3</v>
      </c>
      <c r="F5" s="237" t="n">
        <v>2</v>
      </c>
      <c r="G5" s="237" t="n">
        <v>1</v>
      </c>
      <c r="H5" s="237" t="n">
        <v>1</v>
      </c>
      <c r="I5" s="237" t="n">
        <v>3</v>
      </c>
      <c r="J5" s="237" t="n">
        <v>2</v>
      </c>
      <c r="K5" s="237" t="n">
        <v>1</v>
      </c>
      <c r="L5" s="237" t="n">
        <v>1</v>
      </c>
      <c r="M5" s="237" t="n">
        <v>3</v>
      </c>
      <c r="N5" s="237" t="n">
        <v>2</v>
      </c>
      <c r="O5" s="237" t="n">
        <v>1</v>
      </c>
      <c r="Q5" s="256" t="s">
        <v>1223</v>
      </c>
      <c r="R5" s="257"/>
      <c r="S5" s="61" t="b">
        <f aca="false">TRUE()</f>
        <v>1</v>
      </c>
      <c r="T5" s="61" t="n">
        <f aca="false">IF(U5=FALSE(),FALSE(),TRUE())</f>
        <v>0</v>
      </c>
      <c r="U5" s="61" t="n">
        <f aca="false">VLOOKUP(INDEX(SkillMatrix,ROW()-2,PrimaryGuildNumber),SkillRankLookupTable,2,1)</f>
        <v>0</v>
      </c>
      <c r="V5" s="61" t="n">
        <f aca="false">IF(W5=FALSE(),FALSE(),TRUE())</f>
        <v>0</v>
      </c>
      <c r="W5" s="61" t="n">
        <f aca="false">VLOOKUP(INDEX(SkillMatrix,ROW()-2,SecondaryGuildNumber),SkillRankLookupTable,2,1)</f>
        <v>0</v>
      </c>
      <c r="X5" s="61" t="n">
        <f aca="false">IF(Y5=FALSE(),FALSE(),TRUE())</f>
        <v>0</v>
      </c>
      <c r="Y5" s="61" t="n">
        <f aca="false">VLOOKUP(INDEX(SkillMatrix,ROW()-2,TertiaryGuildNumber),SkillRankLookupTable,2,1)</f>
        <v>0</v>
      </c>
      <c r="Z5" s="233" t="n">
        <v>0</v>
      </c>
      <c r="AA5" s="233" t="n">
        <v>0</v>
      </c>
      <c r="AB5" s="233" t="n">
        <v>0</v>
      </c>
      <c r="AC5" s="233" t="n">
        <v>0</v>
      </c>
      <c r="AD5" s="233" t="n">
        <v>0</v>
      </c>
      <c r="AE5" s="233" t="n">
        <v>0</v>
      </c>
      <c r="AF5" s="233" t="n">
        <v>0</v>
      </c>
      <c r="AG5" s="233" t="n">
        <v>0</v>
      </c>
      <c r="AH5" s="233" t="n">
        <v>0</v>
      </c>
      <c r="AI5" s="233" t="n">
        <v>0</v>
      </c>
      <c r="AJ5" s="233" t="n">
        <v>0</v>
      </c>
      <c r="AK5" s="233" t="n">
        <v>0</v>
      </c>
      <c r="AL5" s="233" t="n">
        <v>0</v>
      </c>
      <c r="AM5" s="233" t="n">
        <v>0</v>
      </c>
      <c r="AN5" s="233" t="n">
        <v>0</v>
      </c>
      <c r="AO5" s="233" t="n">
        <v>0</v>
      </c>
      <c r="AP5" s="233" t="n">
        <v>0</v>
      </c>
      <c r="AQ5" s="233" t="n">
        <v>0</v>
      </c>
      <c r="AR5" s="233" t="n">
        <v>0</v>
      </c>
      <c r="AS5" s="233" t="n">
        <v>0</v>
      </c>
      <c r="AT5" s="233" t="n">
        <v>0</v>
      </c>
      <c r="AU5" s="233" t="n">
        <v>0</v>
      </c>
      <c r="AV5" s="233" t="n">
        <v>0</v>
      </c>
      <c r="AW5" s="233" t="n">
        <v>0</v>
      </c>
      <c r="AX5" s="233" t="n">
        <v>0</v>
      </c>
      <c r="AY5" s="233" t="n">
        <v>0</v>
      </c>
      <c r="AZ5" s="233" t="n">
        <v>0</v>
      </c>
      <c r="BA5" s="233" t="n">
        <v>0</v>
      </c>
      <c r="BB5" s="233" t="n">
        <v>0</v>
      </c>
      <c r="BC5" s="233" t="n">
        <v>0</v>
      </c>
      <c r="BD5" s="233" t="n">
        <v>0</v>
      </c>
      <c r="BE5" s="233" t="n">
        <v>0</v>
      </c>
      <c r="BF5" s="233" t="n">
        <v>0</v>
      </c>
      <c r="BG5" s="232" t="n">
        <v>0</v>
      </c>
    </row>
    <row r="6" customFormat="false" ht="12.75" hidden="false" customHeight="false" outlineLevel="0" collapsed="false">
      <c r="A6" s="233" t="s">
        <v>1252</v>
      </c>
      <c r="B6" s="233" t="s">
        <v>1257</v>
      </c>
      <c r="C6" s="237" t="n">
        <v>6</v>
      </c>
      <c r="D6" s="237" t="n">
        <v>6</v>
      </c>
      <c r="E6" s="237" t="n">
        <v>18</v>
      </c>
      <c r="F6" s="237" t="n">
        <v>12</v>
      </c>
      <c r="G6" s="237" t="n">
        <v>6</v>
      </c>
      <c r="H6" s="237" t="n">
        <v>6</v>
      </c>
      <c r="I6" s="237" t="n">
        <v>18</v>
      </c>
      <c r="J6" s="237" t="n">
        <v>12</v>
      </c>
      <c r="K6" s="237" t="n">
        <v>5</v>
      </c>
      <c r="L6" s="237" t="n">
        <v>5</v>
      </c>
      <c r="M6" s="237" t="n">
        <v>15</v>
      </c>
      <c r="N6" s="237" t="n">
        <v>10</v>
      </c>
      <c r="O6" s="237" t="n">
        <v>1</v>
      </c>
      <c r="Q6" s="256" t="s">
        <v>1256</v>
      </c>
      <c r="R6" s="257"/>
      <c r="S6" s="61" t="b">
        <f aca="false">TRUE()</f>
        <v>1</v>
      </c>
      <c r="T6" s="61" t="n">
        <f aca="false">IF(U6=FALSE(),FALSE(),TRUE())</f>
        <v>0</v>
      </c>
      <c r="U6" s="61" t="n">
        <f aca="false">VLOOKUP(INDEX(SkillMatrix,ROW()-2,PrimaryGuildNumber),SkillRankLookupTable,2,1)</f>
        <v>0</v>
      </c>
      <c r="V6" s="61" t="n">
        <f aca="false">IF(W6=FALSE(),FALSE(),TRUE())</f>
        <v>0</v>
      </c>
      <c r="W6" s="61" t="n">
        <f aca="false">VLOOKUP(INDEX(SkillMatrix,ROW()-2,SecondaryGuildNumber),SkillRankLookupTable,2,1)</f>
        <v>0</v>
      </c>
      <c r="X6" s="61" t="n">
        <f aca="false">IF(Y6=FALSE(),FALSE(),TRUE())</f>
        <v>0</v>
      </c>
      <c r="Y6" s="61" t="n">
        <f aca="false">VLOOKUP(INDEX(SkillMatrix,ROW()-2,TertiaryGuildNumber),SkillRankLookupTable,2,1)</f>
        <v>0</v>
      </c>
      <c r="Z6" s="233" t="n">
        <v>0</v>
      </c>
      <c r="AA6" s="233" t="n">
        <v>0</v>
      </c>
      <c r="AB6" s="233" t="n">
        <v>0</v>
      </c>
      <c r="AC6" s="233" t="n">
        <v>0</v>
      </c>
      <c r="AD6" s="233" t="n">
        <v>0</v>
      </c>
      <c r="AE6" s="233" t="n">
        <v>0</v>
      </c>
      <c r="AF6" s="233" t="n">
        <v>0</v>
      </c>
      <c r="AG6" s="233" t="n">
        <v>0</v>
      </c>
      <c r="AH6" s="233" t="n">
        <v>0</v>
      </c>
      <c r="AI6" s="233" t="n">
        <v>0</v>
      </c>
      <c r="AJ6" s="233" t="n">
        <v>0</v>
      </c>
      <c r="AK6" s="233" t="n">
        <v>0</v>
      </c>
      <c r="AL6" s="233" t="n">
        <v>0</v>
      </c>
      <c r="AM6" s="233" t="n">
        <v>0</v>
      </c>
      <c r="AN6" s="233" t="n">
        <v>0</v>
      </c>
      <c r="AO6" s="233" t="n">
        <v>0</v>
      </c>
      <c r="AP6" s="233" t="n">
        <v>0</v>
      </c>
      <c r="AQ6" s="233" t="n">
        <v>0</v>
      </c>
      <c r="AR6" s="233" t="n">
        <v>0</v>
      </c>
      <c r="AS6" s="233" t="n">
        <v>0</v>
      </c>
      <c r="AT6" s="233" t="n">
        <v>0</v>
      </c>
      <c r="AU6" s="233" t="n">
        <v>0</v>
      </c>
      <c r="AV6" s="233" t="n">
        <v>0</v>
      </c>
      <c r="AW6" s="233" t="n">
        <v>0</v>
      </c>
      <c r="AX6" s="233" t="n">
        <v>0</v>
      </c>
      <c r="AY6" s="233" t="n">
        <v>0</v>
      </c>
      <c r="AZ6" s="233" t="n">
        <v>0</v>
      </c>
      <c r="BA6" s="233" t="n">
        <v>0</v>
      </c>
      <c r="BB6" s="233" t="n">
        <v>0</v>
      </c>
      <c r="BC6" s="233" t="n">
        <v>0</v>
      </c>
      <c r="BD6" s="233" t="n">
        <v>0</v>
      </c>
      <c r="BE6" s="233" t="n">
        <v>0</v>
      </c>
      <c r="BF6" s="233" t="n">
        <v>0</v>
      </c>
      <c r="BG6" s="232" t="n">
        <v>0</v>
      </c>
    </row>
    <row r="7" customFormat="false" ht="12.75" hidden="false" customHeight="false" outlineLevel="0" collapsed="false">
      <c r="A7" s="233" t="s">
        <v>1252</v>
      </c>
      <c r="B7" s="233" t="s">
        <v>1258</v>
      </c>
      <c r="C7" s="237" t="n">
        <v>18</v>
      </c>
      <c r="D7" s="237" t="n">
        <v>18</v>
      </c>
      <c r="E7" s="237" t="n">
        <v>54</v>
      </c>
      <c r="F7" s="237" t="n">
        <v>36</v>
      </c>
      <c r="G7" s="237" t="n">
        <v>18</v>
      </c>
      <c r="H7" s="237" t="n">
        <v>18</v>
      </c>
      <c r="I7" s="237" t="n">
        <v>54</v>
      </c>
      <c r="J7" s="237" t="n">
        <v>36</v>
      </c>
      <c r="K7" s="237" t="n">
        <v>25</v>
      </c>
      <c r="L7" s="237" t="n">
        <v>25</v>
      </c>
      <c r="M7" s="237" t="n">
        <v>75</v>
      </c>
      <c r="N7" s="237" t="n">
        <v>50</v>
      </c>
      <c r="O7" s="237" t="n">
        <v>1</v>
      </c>
      <c r="Q7" s="256" t="s">
        <v>1257</v>
      </c>
      <c r="R7" s="257"/>
      <c r="S7" s="61" t="b">
        <f aca="false">TRUE()</f>
        <v>1</v>
      </c>
      <c r="T7" s="61" t="n">
        <f aca="false">IF(U7=FALSE(),FALSE(),TRUE())</f>
        <v>0</v>
      </c>
      <c r="U7" s="61" t="n">
        <f aca="false">VLOOKUP(INDEX(SkillMatrix,ROW()-2,PrimaryGuildNumber),SkillRankLookupTable,2,1)</f>
        <v>0</v>
      </c>
      <c r="V7" s="61" t="n">
        <f aca="false">IF(W7=FALSE(),FALSE(),TRUE())</f>
        <v>0</v>
      </c>
      <c r="W7" s="61" t="n">
        <f aca="false">VLOOKUP(INDEX(SkillMatrix,ROW()-2,SecondaryGuildNumber),SkillRankLookupTable,2,1)</f>
        <v>0</v>
      </c>
      <c r="X7" s="61" t="n">
        <f aca="false">IF(Y7=FALSE(),FALSE(),TRUE())</f>
        <v>0</v>
      </c>
      <c r="Y7" s="61" t="n">
        <f aca="false">VLOOKUP(INDEX(SkillMatrix,ROW()-2,TertiaryGuildNumber),SkillRankLookupTable,2,1)</f>
        <v>0</v>
      </c>
      <c r="Z7" s="233" t="n">
        <v>0</v>
      </c>
      <c r="AA7" s="233" t="n">
        <v>0</v>
      </c>
      <c r="AB7" s="233" t="n">
        <v>0</v>
      </c>
      <c r="AC7" s="233" t="n">
        <v>0</v>
      </c>
      <c r="AD7" s="233" t="n">
        <v>0</v>
      </c>
      <c r="AE7" s="233" t="n">
        <v>0</v>
      </c>
      <c r="AF7" s="233" t="n">
        <v>0</v>
      </c>
      <c r="AG7" s="233" t="n">
        <v>0</v>
      </c>
      <c r="AH7" s="233" t="n">
        <v>0</v>
      </c>
      <c r="AI7" s="233" t="n">
        <v>0</v>
      </c>
      <c r="AJ7" s="233" t="n">
        <v>0</v>
      </c>
      <c r="AK7" s="233" t="n">
        <v>0</v>
      </c>
      <c r="AL7" s="233" t="n">
        <v>0</v>
      </c>
      <c r="AM7" s="233" t="n">
        <v>0</v>
      </c>
      <c r="AN7" s="233" t="n">
        <v>0</v>
      </c>
      <c r="AO7" s="233" t="n">
        <v>0</v>
      </c>
      <c r="AP7" s="233" t="n">
        <v>0</v>
      </c>
      <c r="AQ7" s="233" t="n">
        <v>0</v>
      </c>
      <c r="AR7" s="233" t="n">
        <v>0</v>
      </c>
      <c r="AS7" s="233" t="n">
        <v>0</v>
      </c>
      <c r="AT7" s="233" t="n">
        <v>0</v>
      </c>
      <c r="AU7" s="233" t="n">
        <v>0</v>
      </c>
      <c r="AV7" s="233" t="n">
        <v>0</v>
      </c>
      <c r="AW7" s="233" t="n">
        <v>0</v>
      </c>
      <c r="AX7" s="233" t="n">
        <v>0</v>
      </c>
      <c r="AY7" s="233" t="n">
        <v>0</v>
      </c>
      <c r="AZ7" s="233" t="n">
        <v>0</v>
      </c>
      <c r="BA7" s="233" t="n">
        <v>0</v>
      </c>
      <c r="BB7" s="233" t="n">
        <v>0</v>
      </c>
      <c r="BC7" s="233" t="n">
        <v>0</v>
      </c>
      <c r="BD7" s="233" t="n">
        <v>0</v>
      </c>
      <c r="BE7" s="233" t="n">
        <v>0</v>
      </c>
      <c r="BF7" s="233" t="n">
        <v>0</v>
      </c>
      <c r="BG7" s="232" t="n">
        <v>0</v>
      </c>
    </row>
    <row r="8" customFormat="false" ht="12.75" hidden="false" customHeight="false" outlineLevel="0" collapsed="false">
      <c r="A8" s="233" t="s">
        <v>1252</v>
      </c>
      <c r="B8" s="233" t="s">
        <v>1259</v>
      </c>
      <c r="C8" s="237" t="n">
        <v>9</v>
      </c>
      <c r="D8" s="237" t="n">
        <v>18</v>
      </c>
      <c r="E8" s="237" t="n">
        <v>18</v>
      </c>
      <c r="F8" s="237" t="n">
        <v>27</v>
      </c>
      <c r="G8" s="237" t="n">
        <v>10</v>
      </c>
      <c r="H8" s="237" t="n">
        <v>20</v>
      </c>
      <c r="I8" s="237" t="n">
        <v>20</v>
      </c>
      <c r="J8" s="237" t="n">
        <v>30</v>
      </c>
      <c r="K8" s="237" t="n">
        <v>8</v>
      </c>
      <c r="L8" s="237" t="n">
        <v>16</v>
      </c>
      <c r="M8" s="237" t="n">
        <v>24</v>
      </c>
      <c r="N8" s="237" t="n">
        <v>16</v>
      </c>
      <c r="O8" s="237" t="s">
        <v>1254</v>
      </c>
      <c r="Q8" s="256" t="s">
        <v>1223</v>
      </c>
      <c r="R8" s="257"/>
      <c r="S8" s="61" t="b">
        <f aca="false">TRUE()</f>
        <v>1</v>
      </c>
      <c r="T8" s="61" t="n">
        <f aca="false">IF(U8=FALSE(),FALSE(),TRUE())</f>
        <v>0</v>
      </c>
      <c r="U8" s="61" t="n">
        <f aca="false">VLOOKUP(INDEX(SkillMatrix,ROW()-2,PrimaryGuildNumber),SkillRankLookupTable,2,1)</f>
        <v>0</v>
      </c>
      <c r="V8" s="61" t="n">
        <f aca="false">IF(W8=FALSE(),FALSE(),TRUE())</f>
        <v>0</v>
      </c>
      <c r="W8" s="61" t="n">
        <f aca="false">VLOOKUP(INDEX(SkillMatrix,ROW()-2,SecondaryGuildNumber),SkillRankLookupTable,2,1)</f>
        <v>0</v>
      </c>
      <c r="X8" s="61" t="n">
        <f aca="false">IF(Y8=FALSE(),FALSE(),TRUE())</f>
        <v>0</v>
      </c>
      <c r="Y8" s="61" t="n">
        <f aca="false">VLOOKUP(INDEX(SkillMatrix,ROW()-2,TertiaryGuildNumber),SkillRankLookupTable,2,1)</f>
        <v>0</v>
      </c>
      <c r="Z8" s="233" t="n">
        <v>0</v>
      </c>
      <c r="AA8" s="233" t="n">
        <v>0</v>
      </c>
      <c r="AB8" s="233" t="n">
        <v>0</v>
      </c>
      <c r="AC8" s="233" t="n">
        <v>0</v>
      </c>
      <c r="AD8" s="233" t="n">
        <v>0</v>
      </c>
      <c r="AE8" s="233" t="n">
        <v>0</v>
      </c>
      <c r="AF8" s="233" t="n">
        <v>0</v>
      </c>
      <c r="AG8" s="233" t="n">
        <v>0</v>
      </c>
      <c r="AH8" s="233" t="n">
        <v>0</v>
      </c>
      <c r="AI8" s="233" t="n">
        <v>0</v>
      </c>
      <c r="AJ8" s="233" t="n">
        <v>0</v>
      </c>
      <c r="AK8" s="233" t="n">
        <v>0</v>
      </c>
      <c r="AL8" s="233" t="n">
        <v>0</v>
      </c>
      <c r="AM8" s="233" t="n">
        <v>0</v>
      </c>
      <c r="AN8" s="233" t="n">
        <v>0</v>
      </c>
      <c r="AO8" s="233" t="n">
        <v>0</v>
      </c>
      <c r="AP8" s="233" t="n">
        <v>0</v>
      </c>
      <c r="AQ8" s="233" t="n">
        <v>0</v>
      </c>
      <c r="AR8" s="233" t="n">
        <v>0</v>
      </c>
      <c r="AS8" s="233" t="n">
        <v>0</v>
      </c>
      <c r="AT8" s="233" t="n">
        <v>0</v>
      </c>
      <c r="AU8" s="233" t="n">
        <v>0</v>
      </c>
      <c r="AV8" s="233" t="n">
        <v>0</v>
      </c>
      <c r="AW8" s="233" t="n">
        <v>0</v>
      </c>
      <c r="AX8" s="233" t="n">
        <v>0</v>
      </c>
      <c r="AY8" s="233" t="n">
        <v>0</v>
      </c>
      <c r="AZ8" s="233" t="n">
        <v>0</v>
      </c>
      <c r="BA8" s="233" t="n">
        <v>0</v>
      </c>
      <c r="BB8" s="233" t="n">
        <v>0</v>
      </c>
      <c r="BC8" s="233" t="n">
        <v>0</v>
      </c>
      <c r="BD8" s="233" t="n">
        <v>0</v>
      </c>
      <c r="BE8" s="233" t="n">
        <v>0</v>
      </c>
      <c r="BF8" s="233" t="n">
        <v>0</v>
      </c>
      <c r="BG8" s="232" t="n">
        <v>0</v>
      </c>
    </row>
    <row r="9" customFormat="false" ht="12.75" hidden="false" customHeight="false" outlineLevel="0" collapsed="false">
      <c r="A9" s="233" t="s">
        <v>1252</v>
      </c>
      <c r="B9" s="233" t="s">
        <v>1260</v>
      </c>
      <c r="C9" s="237" t="n">
        <v>18</v>
      </c>
      <c r="D9" s="237" t="n">
        <v>36</v>
      </c>
      <c r="E9" s="237" t="n">
        <v>36</v>
      </c>
      <c r="F9" s="237" t="n">
        <v>54</v>
      </c>
      <c r="G9" s="237" t="n">
        <v>20</v>
      </c>
      <c r="H9" s="237" t="n">
        <v>40</v>
      </c>
      <c r="I9" s="237" t="n">
        <v>40</v>
      </c>
      <c r="J9" s="237" t="n">
        <v>60</v>
      </c>
      <c r="K9" s="237" t="n">
        <v>16</v>
      </c>
      <c r="L9" s="237" t="n">
        <v>32</v>
      </c>
      <c r="M9" s="237" t="n">
        <v>32</v>
      </c>
      <c r="N9" s="237" t="n">
        <v>48</v>
      </c>
      <c r="O9" s="237" t="s">
        <v>1254</v>
      </c>
      <c r="Q9" s="256" t="s">
        <v>1259</v>
      </c>
      <c r="R9" s="257"/>
      <c r="S9" s="61" t="b">
        <f aca="false">TRUE()</f>
        <v>1</v>
      </c>
      <c r="T9" s="61" t="n">
        <f aca="false">IF(U9=FALSE(),FALSE(),TRUE())</f>
        <v>0</v>
      </c>
      <c r="U9" s="61" t="n">
        <f aca="false">VLOOKUP(INDEX(SkillMatrix,ROW()-2,PrimaryGuildNumber),SkillRankLookupTable,2,1)</f>
        <v>0</v>
      </c>
      <c r="V9" s="61" t="n">
        <f aca="false">IF(W9=FALSE(),FALSE(),TRUE())</f>
        <v>0</v>
      </c>
      <c r="W9" s="61" t="n">
        <f aca="false">VLOOKUP(INDEX(SkillMatrix,ROW()-2,SecondaryGuildNumber),SkillRankLookupTable,2,1)</f>
        <v>0</v>
      </c>
      <c r="X9" s="61" t="n">
        <f aca="false">IF(Y9=FALSE(),FALSE(),TRUE())</f>
        <v>0</v>
      </c>
      <c r="Y9" s="61" t="n">
        <f aca="false">VLOOKUP(INDEX(SkillMatrix,ROW()-2,TertiaryGuildNumber),SkillRankLookupTable,2,1)</f>
        <v>0</v>
      </c>
      <c r="Z9" s="233" t="n">
        <v>0</v>
      </c>
      <c r="AA9" s="233" t="n">
        <v>0</v>
      </c>
      <c r="AB9" s="233" t="n">
        <v>0</v>
      </c>
      <c r="AC9" s="233" t="n">
        <v>0</v>
      </c>
      <c r="AD9" s="233" t="n">
        <v>0</v>
      </c>
      <c r="AE9" s="233" t="n">
        <v>0</v>
      </c>
      <c r="AF9" s="233" t="n">
        <v>0</v>
      </c>
      <c r="AG9" s="233" t="n">
        <v>0</v>
      </c>
      <c r="AH9" s="233" t="n">
        <v>0</v>
      </c>
      <c r="AI9" s="233" t="n">
        <v>0</v>
      </c>
      <c r="AJ9" s="233" t="n">
        <v>0</v>
      </c>
      <c r="AK9" s="233" t="n">
        <v>0</v>
      </c>
      <c r="AL9" s="233" t="n">
        <v>0</v>
      </c>
      <c r="AM9" s="233" t="n">
        <v>0</v>
      </c>
      <c r="AN9" s="233" t="n">
        <v>0</v>
      </c>
      <c r="AO9" s="233" t="n">
        <v>0</v>
      </c>
      <c r="AP9" s="233" t="n">
        <v>0</v>
      </c>
      <c r="AQ9" s="233" t="n">
        <v>0</v>
      </c>
      <c r="AR9" s="233" t="n">
        <v>0</v>
      </c>
      <c r="AS9" s="233" t="n">
        <v>0</v>
      </c>
      <c r="AT9" s="233" t="n">
        <v>0</v>
      </c>
      <c r="AU9" s="233" t="n">
        <v>0</v>
      </c>
      <c r="AV9" s="233" t="n">
        <v>0</v>
      </c>
      <c r="AW9" s="233" t="n">
        <v>0</v>
      </c>
      <c r="AX9" s="233" t="n">
        <v>0</v>
      </c>
      <c r="AY9" s="233" t="n">
        <v>0</v>
      </c>
      <c r="AZ9" s="233" t="n">
        <v>0</v>
      </c>
      <c r="BA9" s="233" t="n">
        <v>0</v>
      </c>
      <c r="BB9" s="233" t="n">
        <v>0</v>
      </c>
      <c r="BC9" s="233" t="n">
        <v>0</v>
      </c>
      <c r="BD9" s="233" t="n">
        <v>0</v>
      </c>
      <c r="BE9" s="233" t="n">
        <v>0</v>
      </c>
      <c r="BF9" s="233" t="n">
        <v>0</v>
      </c>
      <c r="BG9" s="232" t="n">
        <v>0</v>
      </c>
    </row>
    <row r="10" customFormat="false" ht="12.75" hidden="false" customHeight="false" outlineLevel="0" collapsed="false">
      <c r="A10" s="233" t="s">
        <v>1252</v>
      </c>
      <c r="B10" s="233" t="s">
        <v>1261</v>
      </c>
      <c r="C10" s="237" t="n">
        <v>36</v>
      </c>
      <c r="D10" s="237" t="n">
        <v>72</v>
      </c>
      <c r="E10" s="237" t="n">
        <v>72</v>
      </c>
      <c r="F10" s="237" t="n">
        <v>108</v>
      </c>
      <c r="G10" s="237" t="n">
        <v>40</v>
      </c>
      <c r="H10" s="237" t="n">
        <v>80</v>
      </c>
      <c r="I10" s="237" t="n">
        <v>80</v>
      </c>
      <c r="J10" s="237" t="n">
        <v>120</v>
      </c>
      <c r="K10" s="237" t="n">
        <v>32</v>
      </c>
      <c r="L10" s="237" t="n">
        <v>64</v>
      </c>
      <c r="M10" s="237" t="n">
        <v>64</v>
      </c>
      <c r="N10" s="237" t="n">
        <v>96</v>
      </c>
      <c r="O10" s="237" t="s">
        <v>1254</v>
      </c>
      <c r="Q10" s="256" t="s">
        <v>1260</v>
      </c>
      <c r="R10" s="257"/>
      <c r="S10" s="61" t="b">
        <f aca="false">TRUE()</f>
        <v>1</v>
      </c>
      <c r="T10" s="61" t="n">
        <f aca="false">IF(U10=FALSE(),FALSE(),TRUE())</f>
        <v>0</v>
      </c>
      <c r="U10" s="61" t="n">
        <f aca="false">VLOOKUP(INDEX(SkillMatrix,ROW()-2,PrimaryGuildNumber),SkillRankLookupTable,2,1)</f>
        <v>0</v>
      </c>
      <c r="V10" s="61" t="n">
        <f aca="false">IF(W10=FALSE(),FALSE(),TRUE())</f>
        <v>0</v>
      </c>
      <c r="W10" s="61" t="n">
        <f aca="false">VLOOKUP(INDEX(SkillMatrix,ROW()-2,SecondaryGuildNumber),SkillRankLookupTable,2,1)</f>
        <v>0</v>
      </c>
      <c r="X10" s="61" t="n">
        <f aca="false">IF(Y10=FALSE(),FALSE(),TRUE())</f>
        <v>0</v>
      </c>
      <c r="Y10" s="61" t="n">
        <f aca="false">VLOOKUP(INDEX(SkillMatrix,ROW()-2,TertiaryGuildNumber),SkillRankLookupTable,2,1)</f>
        <v>0</v>
      </c>
      <c r="Z10" s="233" t="n">
        <v>0</v>
      </c>
      <c r="AA10" s="233" t="n">
        <v>0</v>
      </c>
      <c r="AB10" s="233" t="n">
        <v>0</v>
      </c>
      <c r="AC10" s="233" t="n">
        <v>0</v>
      </c>
      <c r="AD10" s="233" t="n">
        <v>0</v>
      </c>
      <c r="AE10" s="233" t="n">
        <v>0</v>
      </c>
      <c r="AF10" s="233" t="n">
        <v>0</v>
      </c>
      <c r="AG10" s="233" t="n">
        <v>0</v>
      </c>
      <c r="AH10" s="233" t="n">
        <v>0</v>
      </c>
      <c r="AI10" s="233" t="n">
        <v>0</v>
      </c>
      <c r="AJ10" s="233" t="n">
        <v>0</v>
      </c>
      <c r="AK10" s="233" t="n">
        <v>0</v>
      </c>
      <c r="AL10" s="233" t="n">
        <v>0</v>
      </c>
      <c r="AM10" s="233" t="n">
        <v>0</v>
      </c>
      <c r="AN10" s="233" t="n">
        <v>0</v>
      </c>
      <c r="AO10" s="233" t="n">
        <v>0</v>
      </c>
      <c r="AP10" s="233" t="n">
        <v>0</v>
      </c>
      <c r="AQ10" s="233" t="n">
        <v>0</v>
      </c>
      <c r="AR10" s="233" t="n">
        <v>0</v>
      </c>
      <c r="AS10" s="233" t="n">
        <v>0</v>
      </c>
      <c r="AT10" s="233" t="n">
        <v>0</v>
      </c>
      <c r="AU10" s="233" t="n">
        <v>0</v>
      </c>
      <c r="AV10" s="233" t="n">
        <v>0</v>
      </c>
      <c r="AW10" s="233" t="n">
        <v>0</v>
      </c>
      <c r="AX10" s="233" t="n">
        <v>0</v>
      </c>
      <c r="AY10" s="233" t="n">
        <v>0</v>
      </c>
      <c r="AZ10" s="233" t="n">
        <v>0</v>
      </c>
      <c r="BA10" s="233" t="n">
        <v>0</v>
      </c>
      <c r="BB10" s="233" t="n">
        <v>0</v>
      </c>
      <c r="BC10" s="233" t="n">
        <v>0</v>
      </c>
      <c r="BD10" s="233" t="n">
        <v>0</v>
      </c>
      <c r="BE10" s="233" t="n">
        <v>0</v>
      </c>
      <c r="BF10" s="233" t="n">
        <v>0</v>
      </c>
      <c r="BG10" s="232" t="n">
        <v>0</v>
      </c>
    </row>
    <row r="11" customFormat="false" ht="12.75" hidden="false" customHeight="false" outlineLevel="0" collapsed="false">
      <c r="A11" s="233" t="s">
        <v>1252</v>
      </c>
      <c r="B11" s="233" t="s">
        <v>1262</v>
      </c>
      <c r="C11" s="237" t="n">
        <v>30</v>
      </c>
      <c r="D11" s="237" t="n">
        <v>40</v>
      </c>
      <c r="E11" s="237" t="n">
        <v>40</v>
      </c>
      <c r="F11" s="237" t="n">
        <v>50</v>
      </c>
      <c r="G11" s="237" t="n">
        <v>30</v>
      </c>
      <c r="H11" s="237" t="n">
        <v>40</v>
      </c>
      <c r="I11" s="237" t="n">
        <v>40</v>
      </c>
      <c r="J11" s="237" t="n">
        <v>50</v>
      </c>
      <c r="K11" s="237" t="n">
        <v>30</v>
      </c>
      <c r="L11" s="237" t="n">
        <v>40</v>
      </c>
      <c r="M11" s="237" t="n">
        <v>40</v>
      </c>
      <c r="N11" s="237" t="n">
        <v>50</v>
      </c>
      <c r="O11" s="237" t="s">
        <v>1263</v>
      </c>
      <c r="P11" s="237" t="n">
        <v>1</v>
      </c>
      <c r="Q11" s="256" t="s">
        <v>1264</v>
      </c>
      <c r="R11" s="257"/>
      <c r="S11" s="61" t="b">
        <f aca="false">FALSE()</f>
        <v>0</v>
      </c>
      <c r="T11" s="61" t="n">
        <f aca="false">IF(U11=FALSE(),FALSE(),TRUE())</f>
        <v>1</v>
      </c>
      <c r="U11" s="61" t="n">
        <f aca="false">VLOOKUP(INDEX(SkillMatrix,ROW()-2,PrimaryGuildNumber),SkillRankLookupTable,2,1)</f>
        <v>20</v>
      </c>
      <c r="V11" s="61" t="n">
        <f aca="false">IF(W11=FALSE(),FALSE(),TRUE())</f>
        <v>0</v>
      </c>
      <c r="W11" s="61" t="n">
        <f aca="false">VLOOKUP(INDEX(SkillMatrix,ROW()-2,SecondaryGuildNumber),SkillRankLookupTable,2,1)</f>
        <v>0</v>
      </c>
      <c r="X11" s="61" t="n">
        <f aca="false">IF(Y11=FALSE(),FALSE(),TRUE())</f>
        <v>0</v>
      </c>
      <c r="Y11" s="61" t="n">
        <f aca="false">VLOOKUP(INDEX(SkillMatrix,ROW()-2,TertiaryGuildNumber),SkillRankLookupTable,2,1)</f>
        <v>0</v>
      </c>
      <c r="Z11" s="233" t="n">
        <v>0</v>
      </c>
      <c r="AA11" s="233" t="n">
        <v>2</v>
      </c>
      <c r="AB11" s="233" t="n">
        <v>1</v>
      </c>
      <c r="AC11" s="233" t="n">
        <v>0</v>
      </c>
      <c r="AD11" s="233" t="n">
        <v>0</v>
      </c>
      <c r="AE11" s="233" t="n">
        <v>0</v>
      </c>
      <c r="AF11" s="233" t="n">
        <v>1</v>
      </c>
      <c r="AG11" s="233" t="n">
        <v>0</v>
      </c>
      <c r="AH11" s="233" t="n">
        <v>0</v>
      </c>
      <c r="AI11" s="233" t="n">
        <v>0</v>
      </c>
      <c r="AJ11" s="233" t="n">
        <v>0</v>
      </c>
      <c r="AK11" s="233" t="n">
        <v>1</v>
      </c>
      <c r="AL11" s="233" t="n">
        <v>0</v>
      </c>
      <c r="AM11" s="233" t="n">
        <v>0</v>
      </c>
      <c r="AN11" s="233" t="n">
        <v>0</v>
      </c>
      <c r="AO11" s="233" t="n">
        <v>0</v>
      </c>
      <c r="AP11" s="233" t="n">
        <v>0</v>
      </c>
      <c r="AQ11" s="233" t="n">
        <v>0</v>
      </c>
      <c r="AR11" s="233" t="n">
        <v>0</v>
      </c>
      <c r="AS11" s="233" t="n">
        <v>1</v>
      </c>
      <c r="AT11" s="233" t="n">
        <v>1</v>
      </c>
      <c r="AU11" s="233" t="n">
        <v>0</v>
      </c>
      <c r="AV11" s="233" t="n">
        <v>2</v>
      </c>
      <c r="AW11" s="233" t="n">
        <v>0</v>
      </c>
      <c r="AX11" s="233" t="n">
        <v>1</v>
      </c>
      <c r="AY11" s="233" t="n">
        <v>0</v>
      </c>
      <c r="AZ11" s="233" t="n">
        <v>1</v>
      </c>
      <c r="BA11" s="233" t="n">
        <v>0</v>
      </c>
      <c r="BB11" s="233" t="n">
        <v>0</v>
      </c>
      <c r="BC11" s="233" t="n">
        <v>0</v>
      </c>
      <c r="BD11" s="233" t="n">
        <v>0</v>
      </c>
      <c r="BE11" s="233" t="n">
        <v>0</v>
      </c>
      <c r="BF11" s="233" t="n">
        <v>0</v>
      </c>
      <c r="BG11" s="232" t="n">
        <v>0</v>
      </c>
    </row>
    <row r="12" customFormat="false" ht="12.75" hidden="false" customHeight="false" outlineLevel="0" collapsed="false">
      <c r="A12" s="233" t="s">
        <v>1252</v>
      </c>
      <c r="B12" s="233" t="s">
        <v>1265</v>
      </c>
      <c r="C12" s="237" t="n">
        <v>3</v>
      </c>
      <c r="D12" s="237" t="n">
        <v>9</v>
      </c>
      <c r="E12" s="237" t="n">
        <v>9</v>
      </c>
      <c r="F12" s="237" t="n">
        <v>27</v>
      </c>
      <c r="G12" s="237" t="n">
        <v>3</v>
      </c>
      <c r="H12" s="237" t="n">
        <v>9</v>
      </c>
      <c r="I12" s="237" t="n">
        <v>9</v>
      </c>
      <c r="J12" s="237" t="n">
        <v>27</v>
      </c>
      <c r="K12" s="237" t="n">
        <v>3</v>
      </c>
      <c r="L12" s="237" t="n">
        <v>9</v>
      </c>
      <c r="M12" s="237" t="n">
        <v>9</v>
      </c>
      <c r="N12" s="237" t="n">
        <v>27</v>
      </c>
      <c r="O12" s="237" t="n">
        <v>1</v>
      </c>
      <c r="Q12" s="256" t="s">
        <v>1223</v>
      </c>
      <c r="R12" s="257"/>
      <c r="S12" s="61" t="b">
        <f aca="false">TRUE()</f>
        <v>1</v>
      </c>
      <c r="T12" s="61" t="n">
        <f aca="false">IF(U12=FALSE(),FALSE(),TRUE())</f>
        <v>0</v>
      </c>
      <c r="U12" s="61" t="n">
        <f aca="false">VLOOKUP(INDEX(SkillMatrix,ROW()-2,PrimaryGuildNumber),SkillRankLookupTable,2,1)</f>
        <v>0</v>
      </c>
      <c r="V12" s="61" t="n">
        <f aca="false">IF(W12=FALSE(),FALSE(),TRUE())</f>
        <v>0</v>
      </c>
      <c r="W12" s="61" t="n">
        <f aca="false">VLOOKUP(INDEX(SkillMatrix,ROW()-2,SecondaryGuildNumber),SkillRankLookupTable,2,1)</f>
        <v>0</v>
      </c>
      <c r="X12" s="61" t="n">
        <f aca="false">IF(Y12=FALSE(),FALSE(),TRUE())</f>
        <v>0</v>
      </c>
      <c r="Y12" s="61" t="n">
        <f aca="false">VLOOKUP(INDEX(SkillMatrix,ROW()-2,TertiaryGuildNumber),SkillRankLookupTable,2,1)</f>
        <v>0</v>
      </c>
      <c r="Z12" s="233" t="n">
        <v>0</v>
      </c>
      <c r="AA12" s="233" t="n">
        <v>0</v>
      </c>
      <c r="AB12" s="233" t="n">
        <v>0</v>
      </c>
      <c r="AC12" s="233" t="n">
        <v>0</v>
      </c>
      <c r="AD12" s="233" t="n">
        <v>0</v>
      </c>
      <c r="AE12" s="233" t="n">
        <v>0</v>
      </c>
      <c r="AF12" s="233" t="n">
        <v>0</v>
      </c>
      <c r="AG12" s="233" t="n">
        <v>0</v>
      </c>
      <c r="AH12" s="233" t="n">
        <v>0</v>
      </c>
      <c r="AI12" s="233" t="n">
        <v>0</v>
      </c>
      <c r="AJ12" s="233" t="n">
        <v>0</v>
      </c>
      <c r="AK12" s="233" t="n">
        <v>0</v>
      </c>
      <c r="AL12" s="233" t="n">
        <v>0</v>
      </c>
      <c r="AM12" s="233" t="n">
        <v>0</v>
      </c>
      <c r="AN12" s="233" t="n">
        <v>0</v>
      </c>
      <c r="AO12" s="233" t="n">
        <v>0</v>
      </c>
      <c r="AP12" s="233" t="n">
        <v>0</v>
      </c>
      <c r="AQ12" s="233" t="n">
        <v>0</v>
      </c>
      <c r="AR12" s="233" t="n">
        <v>0</v>
      </c>
      <c r="AS12" s="233" t="n">
        <v>0</v>
      </c>
      <c r="AT12" s="233" t="n">
        <v>0</v>
      </c>
      <c r="AU12" s="233" t="n">
        <v>0</v>
      </c>
      <c r="AV12" s="233" t="n">
        <v>0</v>
      </c>
      <c r="AW12" s="233" t="n">
        <v>0</v>
      </c>
      <c r="AX12" s="233" t="n">
        <v>0</v>
      </c>
      <c r="AY12" s="233" t="n">
        <v>0</v>
      </c>
      <c r="AZ12" s="233" t="n">
        <v>0</v>
      </c>
      <c r="BA12" s="233" t="n">
        <v>0</v>
      </c>
      <c r="BB12" s="233" t="n">
        <v>0</v>
      </c>
      <c r="BC12" s="233" t="n">
        <v>0</v>
      </c>
      <c r="BD12" s="233" t="n">
        <v>0</v>
      </c>
      <c r="BE12" s="233" t="n">
        <v>0</v>
      </c>
      <c r="BF12" s="233" t="n">
        <v>0</v>
      </c>
      <c r="BG12" s="232" t="n">
        <v>0</v>
      </c>
    </row>
    <row r="13" customFormat="false" ht="12.75" hidden="false" customHeight="false" outlineLevel="0" collapsed="false">
      <c r="A13" s="233" t="s">
        <v>1252</v>
      </c>
      <c r="B13" s="233" t="s">
        <v>1266</v>
      </c>
      <c r="C13" s="237" t="n">
        <v>10</v>
      </c>
      <c r="D13" s="237" t="n">
        <v>20</v>
      </c>
      <c r="E13" s="237" t="n">
        <v>20</v>
      </c>
      <c r="F13" s="237" t="n">
        <v>30</v>
      </c>
      <c r="G13" s="237" t="n">
        <v>10</v>
      </c>
      <c r="H13" s="237" t="n">
        <v>20</v>
      </c>
      <c r="I13" s="237" t="n">
        <v>20</v>
      </c>
      <c r="J13" s="237" t="n">
        <v>30</v>
      </c>
      <c r="K13" s="237" t="n">
        <v>10</v>
      </c>
      <c r="L13" s="237" t="n">
        <v>20</v>
      </c>
      <c r="M13" s="237" t="n">
        <v>20</v>
      </c>
      <c r="N13" s="237" t="n">
        <v>30</v>
      </c>
      <c r="O13" s="237" t="n">
        <v>10</v>
      </c>
      <c r="P13" s="237" t="n">
        <v>1</v>
      </c>
      <c r="Q13" s="260" t="s">
        <v>1262</v>
      </c>
      <c r="R13" s="257"/>
      <c r="S13" s="61" t="b">
        <f aca="false">FALSE()</f>
        <v>0</v>
      </c>
      <c r="T13" s="61" t="n">
        <f aca="false">IF(U13=FALSE(),FALSE(),TRUE())</f>
        <v>1</v>
      </c>
      <c r="U13" s="61" t="n">
        <f aca="false">VLOOKUP(INDEX(SkillMatrix,ROW()-2,PrimaryGuildNumber),SkillRankLookupTable,2,1)</f>
        <v>64</v>
      </c>
      <c r="V13" s="61" t="n">
        <f aca="false">IF(W13=FALSE(),FALSE(),TRUE())</f>
        <v>0</v>
      </c>
      <c r="W13" s="61" t="n">
        <f aca="false">VLOOKUP(INDEX(SkillMatrix,ROW()-2,SecondaryGuildNumber),SkillRankLookupTable,2,1)</f>
        <v>0</v>
      </c>
      <c r="X13" s="61" t="n">
        <f aca="false">IF(Y13=FALSE(),FALSE(),TRUE())</f>
        <v>0</v>
      </c>
      <c r="Y13" s="61" t="n">
        <f aca="false">VLOOKUP(INDEX(SkillMatrix,ROW()-2,TertiaryGuildNumber),SkillRankLookupTable,2,1)</f>
        <v>0</v>
      </c>
      <c r="Z13" s="233" t="n">
        <v>0</v>
      </c>
      <c r="AA13" s="233" t="n">
        <v>0</v>
      </c>
      <c r="AB13" s="233" t="n">
        <v>0</v>
      </c>
      <c r="AC13" s="233" t="n">
        <v>0</v>
      </c>
      <c r="AD13" s="233" t="n">
        <v>0</v>
      </c>
      <c r="AE13" s="233" t="n">
        <v>0</v>
      </c>
      <c r="AF13" s="233" t="n">
        <v>2</v>
      </c>
      <c r="AG13" s="233" t="n">
        <v>0</v>
      </c>
      <c r="AH13" s="233" t="n">
        <v>0</v>
      </c>
      <c r="AI13" s="233" t="n">
        <v>0</v>
      </c>
      <c r="AJ13" s="233" t="n">
        <v>0</v>
      </c>
      <c r="AK13" s="233" t="n">
        <v>3</v>
      </c>
      <c r="AL13" s="233" t="n">
        <v>0</v>
      </c>
      <c r="AM13" s="233" t="n">
        <v>0</v>
      </c>
      <c r="AN13" s="233" t="n">
        <v>0</v>
      </c>
      <c r="AO13" s="233" t="n">
        <v>0</v>
      </c>
      <c r="AP13" s="233" t="n">
        <v>0</v>
      </c>
      <c r="AQ13" s="233" t="n">
        <v>0</v>
      </c>
      <c r="AR13" s="233" t="n">
        <v>0</v>
      </c>
      <c r="AS13" s="233" t="n">
        <v>2</v>
      </c>
      <c r="AT13" s="233" t="n">
        <v>3</v>
      </c>
      <c r="AU13" s="233" t="n">
        <v>0</v>
      </c>
      <c r="AV13" s="233" t="n">
        <v>0</v>
      </c>
      <c r="AW13" s="233" t="n">
        <v>0</v>
      </c>
      <c r="AX13" s="233" t="n">
        <v>3</v>
      </c>
      <c r="AY13" s="233" t="n">
        <v>0</v>
      </c>
      <c r="AZ13" s="233" t="n">
        <v>2</v>
      </c>
      <c r="BA13" s="233" t="n">
        <v>0</v>
      </c>
      <c r="BB13" s="233" t="n">
        <v>0</v>
      </c>
      <c r="BC13" s="233" t="n">
        <v>0</v>
      </c>
      <c r="BD13" s="233" t="n">
        <v>0</v>
      </c>
      <c r="BE13" s="233" t="n">
        <v>0</v>
      </c>
      <c r="BF13" s="233" t="n">
        <v>0</v>
      </c>
      <c r="BG13" s="232" t="n">
        <v>0</v>
      </c>
    </row>
    <row r="14" customFormat="false" ht="12.75" hidden="false" customHeight="false" outlineLevel="0" collapsed="false">
      <c r="A14" s="233" t="s">
        <v>1252</v>
      </c>
      <c r="B14" s="233" t="s">
        <v>1267</v>
      </c>
      <c r="C14" s="237" t="n">
        <v>10</v>
      </c>
      <c r="D14" s="237" t="n">
        <v>20</v>
      </c>
      <c r="E14" s="237" t="n">
        <v>20</v>
      </c>
      <c r="F14" s="237" t="n">
        <v>30</v>
      </c>
      <c r="G14" s="237" t="n">
        <v>10</v>
      </c>
      <c r="H14" s="237" t="n">
        <v>20</v>
      </c>
      <c r="I14" s="237" t="n">
        <v>20</v>
      </c>
      <c r="J14" s="237" t="n">
        <v>30</v>
      </c>
      <c r="K14" s="237" t="n">
        <v>10</v>
      </c>
      <c r="L14" s="237" t="n">
        <v>20</v>
      </c>
      <c r="M14" s="237" t="n">
        <v>20</v>
      </c>
      <c r="N14" s="237" t="n">
        <v>30</v>
      </c>
      <c r="O14" s="237" t="s">
        <v>1263</v>
      </c>
      <c r="Q14" s="260" t="s">
        <v>956</v>
      </c>
      <c r="R14" s="257"/>
      <c r="S14" s="61" t="b">
        <f aca="false">FALSE()</f>
        <v>0</v>
      </c>
      <c r="T14" s="61" t="n">
        <f aca="false">IF(U14=FALSE(),FALSE(),TRUE())</f>
        <v>1</v>
      </c>
      <c r="U14" s="61" t="n">
        <f aca="false">VLOOKUP(INDEX(SkillMatrix,ROW()-2,PrimaryGuildNumber),SkillRankLookupTable,2,1)</f>
        <v>20</v>
      </c>
      <c r="V14" s="61" t="n">
        <f aca="false">IF(W14=FALSE(),FALSE(),TRUE())</f>
        <v>0</v>
      </c>
      <c r="W14" s="61" t="n">
        <f aca="false">VLOOKUP(INDEX(SkillMatrix,ROW()-2,SecondaryGuildNumber),SkillRankLookupTable,2,1)</f>
        <v>0</v>
      </c>
      <c r="X14" s="61" t="n">
        <f aca="false">IF(Y14=FALSE(),FALSE(),TRUE())</f>
        <v>0</v>
      </c>
      <c r="Y14" s="61" t="n">
        <f aca="false">VLOOKUP(INDEX(SkillMatrix,ROW()-2,TertiaryGuildNumber),SkillRankLookupTable,2,1)</f>
        <v>0</v>
      </c>
      <c r="Z14" s="233" t="n">
        <v>0</v>
      </c>
      <c r="AA14" s="233" t="n">
        <v>0</v>
      </c>
      <c r="AB14" s="233" t="n">
        <v>2</v>
      </c>
      <c r="AC14" s="233" t="n">
        <v>0</v>
      </c>
      <c r="AD14" s="233" t="n">
        <v>0</v>
      </c>
      <c r="AE14" s="233" t="n">
        <v>0</v>
      </c>
      <c r="AF14" s="233" t="n">
        <v>1</v>
      </c>
      <c r="AG14" s="233" t="n">
        <v>0</v>
      </c>
      <c r="AH14" s="233" t="n">
        <v>0</v>
      </c>
      <c r="AI14" s="233" t="n">
        <v>0</v>
      </c>
      <c r="AJ14" s="233" t="n">
        <v>0</v>
      </c>
      <c r="AK14" s="233" t="n">
        <v>2</v>
      </c>
      <c r="AL14" s="233" t="n">
        <v>0</v>
      </c>
      <c r="AM14" s="233" t="n">
        <v>0</v>
      </c>
      <c r="AN14" s="233" t="n">
        <v>0</v>
      </c>
      <c r="AO14" s="233" t="n">
        <v>0</v>
      </c>
      <c r="AP14" s="233" t="n">
        <v>0</v>
      </c>
      <c r="AQ14" s="233" t="n">
        <v>0</v>
      </c>
      <c r="AR14" s="233" t="n">
        <v>0</v>
      </c>
      <c r="AS14" s="233" t="n">
        <v>1</v>
      </c>
      <c r="AT14" s="233" t="n">
        <v>2</v>
      </c>
      <c r="AU14" s="233" t="n">
        <v>0</v>
      </c>
      <c r="AV14" s="233" t="n">
        <v>0</v>
      </c>
      <c r="AW14" s="233" t="n">
        <v>0</v>
      </c>
      <c r="AX14" s="233" t="n">
        <v>2</v>
      </c>
      <c r="AY14" s="233" t="n">
        <v>0</v>
      </c>
      <c r="AZ14" s="233" t="n">
        <v>1</v>
      </c>
      <c r="BA14" s="233" t="n">
        <v>0</v>
      </c>
      <c r="BB14" s="233" t="n">
        <v>0</v>
      </c>
      <c r="BC14" s="233" t="n">
        <v>0</v>
      </c>
      <c r="BD14" s="233" t="n">
        <v>0</v>
      </c>
      <c r="BE14" s="233" t="n">
        <v>0</v>
      </c>
      <c r="BF14" s="233" t="n">
        <v>0</v>
      </c>
      <c r="BG14" s="232" t="n">
        <v>0</v>
      </c>
    </row>
    <row r="15" customFormat="false" ht="12.75" hidden="false" customHeight="false" outlineLevel="0" collapsed="false">
      <c r="A15" s="233" t="s">
        <v>1252</v>
      </c>
      <c r="B15" s="232" t="s">
        <v>956</v>
      </c>
      <c r="C15" s="237" t="n">
        <v>0</v>
      </c>
      <c r="D15" s="237" t="n">
        <v>0</v>
      </c>
      <c r="E15" s="237" t="n">
        <v>0</v>
      </c>
      <c r="F15" s="237" t="n">
        <v>0</v>
      </c>
      <c r="G15" s="237" t="n">
        <v>0</v>
      </c>
      <c r="H15" s="237" t="n">
        <v>0</v>
      </c>
      <c r="I15" s="237" t="n">
        <v>0</v>
      </c>
      <c r="J15" s="237" t="n">
        <v>0</v>
      </c>
      <c r="K15" s="237" t="n">
        <v>0</v>
      </c>
      <c r="L15" s="237" t="n">
        <v>0</v>
      </c>
      <c r="M15" s="237" t="n">
        <v>0</v>
      </c>
      <c r="N15" s="237" t="n">
        <v>0</v>
      </c>
      <c r="O15" s="237" t="n">
        <v>1</v>
      </c>
      <c r="P15" s="237" t="n">
        <v>1</v>
      </c>
      <c r="Q15" s="260" t="s">
        <v>1223</v>
      </c>
      <c r="R15" s="257"/>
      <c r="S15" s="61" t="b">
        <f aca="false">FALSE()</f>
        <v>0</v>
      </c>
      <c r="T15" s="61" t="n">
        <f aca="false">IF(U15=FALSE(),FALSE(),TRUE())</f>
        <v>1</v>
      </c>
      <c r="U15" s="61" t="n">
        <f aca="false">VLOOKUP(INDEX(SkillMatrix,ROW()-2,PrimaryGuildNumber),SkillRankLookupTable,2,1)</f>
        <v>20</v>
      </c>
      <c r="V15" s="61" t="n">
        <f aca="false">IF(W15=FALSE(),FALSE(),TRUE())</f>
        <v>0</v>
      </c>
      <c r="W15" s="61" t="n">
        <f aca="false">VLOOKUP(INDEX(SkillMatrix,ROW()-2,SecondaryGuildNumber),SkillRankLookupTable,2,1)</f>
        <v>0</v>
      </c>
      <c r="X15" s="61" t="n">
        <f aca="false">IF(Y15=FALSE(),FALSE(),TRUE())</f>
        <v>0</v>
      </c>
      <c r="Y15" s="61" t="n">
        <f aca="false">VLOOKUP(INDEX(SkillMatrix,ROW()-2,TertiaryGuildNumber),SkillRankLookupTable,2,1)</f>
        <v>0</v>
      </c>
      <c r="Z15" s="233" t="n">
        <v>0</v>
      </c>
      <c r="AA15" s="233" t="n">
        <v>0</v>
      </c>
      <c r="AB15" s="233" t="n">
        <v>2</v>
      </c>
      <c r="AC15" s="233" t="n">
        <v>0</v>
      </c>
      <c r="AD15" s="233" t="n">
        <v>0</v>
      </c>
      <c r="AE15" s="233" t="n">
        <v>0</v>
      </c>
      <c r="AF15" s="233" t="n">
        <v>1</v>
      </c>
      <c r="AG15" s="233" t="n">
        <v>0</v>
      </c>
      <c r="AH15" s="233" t="n">
        <v>0</v>
      </c>
      <c r="AI15" s="233" t="n">
        <v>0</v>
      </c>
      <c r="AJ15" s="233" t="n">
        <v>0</v>
      </c>
      <c r="AK15" s="233" t="n">
        <v>2</v>
      </c>
      <c r="AL15" s="233" t="n">
        <v>0</v>
      </c>
      <c r="AM15" s="233" t="n">
        <v>0</v>
      </c>
      <c r="AN15" s="233" t="n">
        <v>0</v>
      </c>
      <c r="AO15" s="233" t="n">
        <v>0</v>
      </c>
      <c r="AP15" s="233" t="n">
        <v>0</v>
      </c>
      <c r="AQ15" s="233" t="n">
        <v>0</v>
      </c>
      <c r="AR15" s="233" t="n">
        <v>0</v>
      </c>
      <c r="AS15" s="233" t="n">
        <v>1</v>
      </c>
      <c r="AT15" s="233" t="n">
        <v>2</v>
      </c>
      <c r="AU15" s="233" t="n">
        <v>0</v>
      </c>
      <c r="AV15" s="233" t="n">
        <v>0</v>
      </c>
      <c r="AW15" s="233" t="n">
        <v>0</v>
      </c>
      <c r="AX15" s="233" t="n">
        <v>2</v>
      </c>
      <c r="AY15" s="233" t="n">
        <v>0</v>
      </c>
      <c r="AZ15" s="233" t="n">
        <v>1</v>
      </c>
      <c r="BA15" s="233" t="n">
        <v>0</v>
      </c>
      <c r="BB15" s="233" t="n">
        <v>0</v>
      </c>
      <c r="BC15" s="233" t="n">
        <v>0</v>
      </c>
      <c r="BD15" s="233" t="n">
        <v>0</v>
      </c>
      <c r="BE15" s="233" t="n">
        <v>0</v>
      </c>
      <c r="BF15" s="233" t="n">
        <v>0</v>
      </c>
      <c r="BG15" s="232" t="n">
        <v>0</v>
      </c>
    </row>
    <row r="16" customFormat="false" ht="12.75" hidden="false" customHeight="false" outlineLevel="0" collapsed="false">
      <c r="A16" s="233" t="s">
        <v>1252</v>
      </c>
      <c r="B16" s="232" t="s">
        <v>1268</v>
      </c>
      <c r="C16" s="237" t="n">
        <v>0</v>
      </c>
      <c r="D16" s="237" t="n">
        <v>0</v>
      </c>
      <c r="E16" s="237" t="n">
        <v>0</v>
      </c>
      <c r="F16" s="237" t="n">
        <v>0</v>
      </c>
      <c r="G16" s="237" t="n">
        <v>0</v>
      </c>
      <c r="H16" s="237" t="n">
        <v>0</v>
      </c>
      <c r="I16" s="237" t="n">
        <v>0</v>
      </c>
      <c r="J16" s="237" t="n">
        <v>0</v>
      </c>
      <c r="K16" s="237" t="n">
        <v>0</v>
      </c>
      <c r="L16" s="237" t="n">
        <v>0</v>
      </c>
      <c r="M16" s="237" t="n">
        <v>0</v>
      </c>
      <c r="N16" s="237" t="n">
        <v>0</v>
      </c>
      <c r="O16" s="237" t="n">
        <v>1</v>
      </c>
      <c r="P16" s="237" t="n">
        <v>1</v>
      </c>
      <c r="Q16" s="260" t="s">
        <v>956</v>
      </c>
      <c r="R16" s="257"/>
      <c r="S16" s="61" t="b">
        <f aca="false">FALSE()</f>
        <v>0</v>
      </c>
      <c r="T16" s="61" t="n">
        <f aca="false">IF(U16=FALSE(),FALSE(),TRUE())</f>
        <v>1</v>
      </c>
      <c r="U16" s="61" t="n">
        <f aca="false">VLOOKUP(INDEX(SkillMatrix,ROW()-2,PrimaryGuildNumber),SkillRankLookupTable,2,1)</f>
        <v>64</v>
      </c>
      <c r="V16" s="61" t="n">
        <f aca="false">IF(W16=FALSE(),FALSE(),TRUE())</f>
        <v>0</v>
      </c>
      <c r="W16" s="61" t="n">
        <f aca="false">VLOOKUP(INDEX(SkillMatrix,ROW()-2,SecondaryGuildNumber),SkillRankLookupTable,2,1)</f>
        <v>0</v>
      </c>
      <c r="X16" s="61" t="n">
        <f aca="false">IF(Y16=FALSE(),FALSE(),TRUE())</f>
        <v>0</v>
      </c>
      <c r="Y16" s="61" t="n">
        <f aca="false">VLOOKUP(INDEX(SkillMatrix,ROW()-2,TertiaryGuildNumber),SkillRankLookupTable,2,1)</f>
        <v>0</v>
      </c>
      <c r="Z16" s="233" t="n">
        <v>0</v>
      </c>
      <c r="AA16" s="233" t="n">
        <v>0</v>
      </c>
      <c r="AB16" s="233" t="n">
        <v>3</v>
      </c>
      <c r="AC16" s="233" t="n">
        <v>0</v>
      </c>
      <c r="AD16" s="233" t="n">
        <v>0</v>
      </c>
      <c r="AE16" s="233" t="n">
        <v>0</v>
      </c>
      <c r="AF16" s="233" t="n">
        <v>2</v>
      </c>
      <c r="AG16" s="233" t="n">
        <v>0</v>
      </c>
      <c r="AH16" s="233" t="n">
        <v>0</v>
      </c>
      <c r="AI16" s="233" t="n">
        <v>0</v>
      </c>
      <c r="AJ16" s="233" t="n">
        <v>0</v>
      </c>
      <c r="AK16" s="233" t="n">
        <v>3</v>
      </c>
      <c r="AL16" s="233" t="n">
        <v>0</v>
      </c>
      <c r="AM16" s="233" t="n">
        <v>0</v>
      </c>
      <c r="AN16" s="233" t="n">
        <v>0</v>
      </c>
      <c r="AO16" s="233" t="n">
        <v>0</v>
      </c>
      <c r="AP16" s="233" t="n">
        <v>0</v>
      </c>
      <c r="AQ16" s="233" t="n">
        <v>0</v>
      </c>
      <c r="AR16" s="233" t="n">
        <v>0</v>
      </c>
      <c r="AS16" s="233" t="n">
        <v>2</v>
      </c>
      <c r="AT16" s="233" t="n">
        <v>3</v>
      </c>
      <c r="AU16" s="233" t="n">
        <v>0</v>
      </c>
      <c r="AV16" s="233" t="n">
        <v>0</v>
      </c>
      <c r="AW16" s="233" t="n">
        <v>0</v>
      </c>
      <c r="AX16" s="233" t="n">
        <v>3</v>
      </c>
      <c r="AY16" s="233" t="n">
        <v>0</v>
      </c>
      <c r="AZ16" s="233" t="n">
        <v>2</v>
      </c>
      <c r="BA16" s="233" t="n">
        <v>0</v>
      </c>
      <c r="BB16" s="233" t="n">
        <v>0</v>
      </c>
      <c r="BC16" s="233" t="n">
        <v>0</v>
      </c>
      <c r="BD16" s="233" t="n">
        <v>0</v>
      </c>
      <c r="BE16" s="233" t="n">
        <v>0</v>
      </c>
      <c r="BF16" s="233" t="n">
        <v>0</v>
      </c>
      <c r="BG16" s="232" t="n">
        <v>0</v>
      </c>
    </row>
    <row r="17" customFormat="false" ht="12.75" hidden="false" customHeight="false" outlineLevel="0" collapsed="false">
      <c r="A17" s="233" t="s">
        <v>1252</v>
      </c>
      <c r="B17" s="232" t="s">
        <v>1269</v>
      </c>
      <c r="C17" s="237" t="n">
        <v>0</v>
      </c>
      <c r="D17" s="237" t="n">
        <v>0</v>
      </c>
      <c r="E17" s="237" t="n">
        <v>0</v>
      </c>
      <c r="F17" s="237" t="n">
        <v>0</v>
      </c>
      <c r="G17" s="237" t="n">
        <v>0</v>
      </c>
      <c r="H17" s="237" t="n">
        <v>0</v>
      </c>
      <c r="I17" s="237" t="n">
        <v>0</v>
      </c>
      <c r="J17" s="237" t="n">
        <v>0</v>
      </c>
      <c r="K17" s="237" t="n">
        <v>0</v>
      </c>
      <c r="L17" s="237" t="n">
        <v>0</v>
      </c>
      <c r="M17" s="237" t="n">
        <v>0</v>
      </c>
      <c r="N17" s="237" t="n">
        <v>0</v>
      </c>
      <c r="O17" s="237" t="n">
        <v>1</v>
      </c>
      <c r="P17" s="237" t="n">
        <v>1</v>
      </c>
      <c r="Q17" s="260" t="s">
        <v>1268</v>
      </c>
      <c r="R17" s="257"/>
      <c r="S17" s="61" t="b">
        <f aca="false">FALSE()</f>
        <v>0</v>
      </c>
      <c r="T17" s="61" t="n">
        <f aca="false">IF(U17=FALSE(),FALSE(),TRUE())</f>
        <v>1</v>
      </c>
      <c r="U17" s="61" t="n">
        <f aca="false">VLOOKUP(INDEX(SkillMatrix,ROW()-2,PrimaryGuildNumber),SkillRankLookupTable,2,1)</f>
        <v>128</v>
      </c>
      <c r="V17" s="61" t="n">
        <f aca="false">IF(W17=FALSE(),FALSE(),TRUE())</f>
        <v>0</v>
      </c>
      <c r="W17" s="61" t="n">
        <f aca="false">VLOOKUP(INDEX(SkillMatrix,ROW()-2,SecondaryGuildNumber),SkillRankLookupTable,2,1)</f>
        <v>0</v>
      </c>
      <c r="X17" s="61" t="n">
        <f aca="false">IF(Y17=FALSE(),FALSE(),TRUE())</f>
        <v>0</v>
      </c>
      <c r="Y17" s="61" t="n">
        <f aca="false">VLOOKUP(INDEX(SkillMatrix,ROW()-2,TertiaryGuildNumber),SkillRankLookupTable,2,1)</f>
        <v>0</v>
      </c>
      <c r="Z17" s="233" t="n">
        <v>0</v>
      </c>
      <c r="AA17" s="233" t="n">
        <v>0</v>
      </c>
      <c r="AB17" s="233" t="n">
        <v>3</v>
      </c>
      <c r="AC17" s="233" t="n">
        <v>0</v>
      </c>
      <c r="AD17" s="233" t="n">
        <v>0</v>
      </c>
      <c r="AE17" s="233" t="n">
        <v>0</v>
      </c>
      <c r="AF17" s="233" t="n">
        <v>3</v>
      </c>
      <c r="AG17" s="233" t="n">
        <v>0</v>
      </c>
      <c r="AH17" s="233" t="n">
        <v>0</v>
      </c>
      <c r="AI17" s="233" t="n">
        <v>0</v>
      </c>
      <c r="AJ17" s="233" t="n">
        <v>0</v>
      </c>
      <c r="AK17" s="233" t="n">
        <v>0</v>
      </c>
      <c r="AL17" s="233" t="n">
        <v>0</v>
      </c>
      <c r="AM17" s="233" t="n">
        <v>0</v>
      </c>
      <c r="AN17" s="233" t="n">
        <v>0</v>
      </c>
      <c r="AO17" s="233" t="n">
        <v>0</v>
      </c>
      <c r="AP17" s="233" t="n">
        <v>0</v>
      </c>
      <c r="AQ17" s="233" t="n">
        <v>0</v>
      </c>
      <c r="AR17" s="233" t="n">
        <v>0</v>
      </c>
      <c r="AS17" s="233" t="n">
        <v>3</v>
      </c>
      <c r="AT17" s="233" t="n">
        <v>0</v>
      </c>
      <c r="AU17" s="233" t="n">
        <v>0</v>
      </c>
      <c r="AV17" s="233" t="n">
        <v>0</v>
      </c>
      <c r="AW17" s="233" t="n">
        <v>0</v>
      </c>
      <c r="AX17" s="233" t="n">
        <v>0</v>
      </c>
      <c r="AY17" s="233" t="n">
        <v>0</v>
      </c>
      <c r="AZ17" s="233" t="n">
        <v>3</v>
      </c>
      <c r="BA17" s="233" t="n">
        <v>0</v>
      </c>
      <c r="BB17" s="233" t="n">
        <v>0</v>
      </c>
      <c r="BC17" s="233" t="n">
        <v>0</v>
      </c>
      <c r="BD17" s="233" t="n">
        <v>0</v>
      </c>
      <c r="BE17" s="233" t="n">
        <v>0</v>
      </c>
      <c r="BF17" s="233" t="n">
        <v>0</v>
      </c>
      <c r="BG17" s="232" t="n">
        <v>0</v>
      </c>
    </row>
    <row r="18" customFormat="false" ht="12.75" hidden="false" customHeight="false" outlineLevel="0" collapsed="false">
      <c r="A18" s="233" t="s">
        <v>1252</v>
      </c>
      <c r="B18" s="233" t="s">
        <v>1270</v>
      </c>
      <c r="C18" s="237" t="n">
        <v>10</v>
      </c>
      <c r="D18" s="237" t="n">
        <v>20</v>
      </c>
      <c r="E18" s="237" t="n">
        <v>20</v>
      </c>
      <c r="F18" s="237" t="n">
        <v>30</v>
      </c>
      <c r="G18" s="237" t="n">
        <v>10</v>
      </c>
      <c r="H18" s="237" t="n">
        <v>20</v>
      </c>
      <c r="I18" s="237" t="n">
        <v>20</v>
      </c>
      <c r="J18" s="237" t="n">
        <v>30</v>
      </c>
      <c r="K18" s="237" t="n">
        <v>10</v>
      </c>
      <c r="L18" s="237" t="n">
        <v>20</v>
      </c>
      <c r="M18" s="237" t="n">
        <v>20</v>
      </c>
      <c r="N18" s="237" t="n">
        <v>30</v>
      </c>
      <c r="O18" s="237" t="s">
        <v>1263</v>
      </c>
      <c r="Q18" s="256" t="s">
        <v>958</v>
      </c>
      <c r="R18" s="257"/>
      <c r="S18" s="61" t="b">
        <f aca="false">FALSE()</f>
        <v>0</v>
      </c>
      <c r="T18" s="61" t="n">
        <f aca="false">IF(U18=FALSE(),FALSE(),TRUE())</f>
        <v>1</v>
      </c>
      <c r="U18" s="61" t="n">
        <f aca="false">VLOOKUP(INDEX(SkillMatrix,ROW()-2,PrimaryGuildNumber),SkillRankLookupTable,2,1)</f>
        <v>64</v>
      </c>
      <c r="V18" s="61" t="n">
        <f aca="false">IF(W18=FALSE(),FALSE(),TRUE())</f>
        <v>0</v>
      </c>
      <c r="W18" s="61" t="n">
        <f aca="false">VLOOKUP(INDEX(SkillMatrix,ROW()-2,SecondaryGuildNumber),SkillRankLookupTable,2,1)</f>
        <v>0</v>
      </c>
      <c r="X18" s="61" t="n">
        <f aca="false">IF(Y18=FALSE(),FALSE(),TRUE())</f>
        <v>0</v>
      </c>
      <c r="Y18" s="61" t="n">
        <f aca="false">VLOOKUP(INDEX(SkillMatrix,ROW()-2,TertiaryGuildNumber),SkillRankLookupTable,2,1)</f>
        <v>0</v>
      </c>
      <c r="Z18" s="233" t="n">
        <v>0</v>
      </c>
      <c r="AA18" s="233" t="n">
        <v>0</v>
      </c>
      <c r="AB18" s="233" t="n">
        <v>2</v>
      </c>
      <c r="AC18" s="233" t="n">
        <v>0</v>
      </c>
      <c r="AD18" s="233" t="n">
        <v>0</v>
      </c>
      <c r="AE18" s="233" t="n">
        <v>0</v>
      </c>
      <c r="AF18" s="233" t="n">
        <v>2</v>
      </c>
      <c r="AG18" s="233" t="n">
        <v>0</v>
      </c>
      <c r="AH18" s="233" t="n">
        <v>0</v>
      </c>
      <c r="AI18" s="233" t="n">
        <v>0</v>
      </c>
      <c r="AJ18" s="233" t="n">
        <v>0</v>
      </c>
      <c r="AK18" s="233" t="n">
        <v>2</v>
      </c>
      <c r="AL18" s="233" t="n">
        <v>0</v>
      </c>
      <c r="AM18" s="233" t="n">
        <v>0</v>
      </c>
      <c r="AN18" s="233" t="n">
        <v>0</v>
      </c>
      <c r="AO18" s="233" t="n">
        <v>0</v>
      </c>
      <c r="AP18" s="233" t="n">
        <v>0</v>
      </c>
      <c r="AQ18" s="233" t="n">
        <v>0</v>
      </c>
      <c r="AR18" s="233" t="n">
        <v>0</v>
      </c>
      <c r="AS18" s="233" t="n">
        <v>2</v>
      </c>
      <c r="AT18" s="233" t="n">
        <v>2</v>
      </c>
      <c r="AU18" s="233" t="n">
        <v>0</v>
      </c>
      <c r="AV18" s="233" t="n">
        <v>0</v>
      </c>
      <c r="AW18" s="233" t="n">
        <v>0</v>
      </c>
      <c r="AX18" s="233" t="n">
        <v>2</v>
      </c>
      <c r="AY18" s="233" t="n">
        <v>0</v>
      </c>
      <c r="AZ18" s="233" t="n">
        <v>2</v>
      </c>
      <c r="BA18" s="233" t="n">
        <v>0</v>
      </c>
      <c r="BB18" s="233" t="n">
        <v>0</v>
      </c>
      <c r="BC18" s="233" t="n">
        <v>0</v>
      </c>
      <c r="BD18" s="233" t="n">
        <v>0</v>
      </c>
      <c r="BE18" s="233" t="n">
        <v>0</v>
      </c>
      <c r="BF18" s="233" t="n">
        <v>0</v>
      </c>
      <c r="BG18" s="232" t="n">
        <v>0</v>
      </c>
    </row>
    <row r="19" customFormat="false" ht="12.75" hidden="false" customHeight="false" outlineLevel="0" collapsed="false">
      <c r="A19" s="233" t="s">
        <v>1252</v>
      </c>
      <c r="B19" s="232" t="s">
        <v>958</v>
      </c>
      <c r="C19" s="237" t="n">
        <v>0</v>
      </c>
      <c r="D19" s="237" t="n">
        <v>0</v>
      </c>
      <c r="E19" s="237" t="n">
        <v>0</v>
      </c>
      <c r="F19" s="237" t="n">
        <v>0</v>
      </c>
      <c r="G19" s="237" t="n">
        <v>0</v>
      </c>
      <c r="H19" s="237" t="n">
        <v>0</v>
      </c>
      <c r="I19" s="237" t="n">
        <v>0</v>
      </c>
      <c r="J19" s="237" t="n">
        <v>0</v>
      </c>
      <c r="K19" s="237" t="n">
        <v>0</v>
      </c>
      <c r="L19" s="237" t="n">
        <v>0</v>
      </c>
      <c r="M19" s="237" t="n">
        <v>0</v>
      </c>
      <c r="N19" s="237" t="n">
        <v>0</v>
      </c>
      <c r="O19" s="237" t="n">
        <v>1</v>
      </c>
      <c r="P19" s="237" t="n">
        <v>1</v>
      </c>
      <c r="Q19" s="260" t="s">
        <v>956</v>
      </c>
      <c r="R19" s="257"/>
      <c r="S19" s="61" t="b">
        <f aca="false">FALSE()</f>
        <v>0</v>
      </c>
      <c r="T19" s="61" t="n">
        <f aca="false">IF(U19=FALSE(),FALSE(),TRUE())</f>
        <v>1</v>
      </c>
      <c r="U19" s="61" t="n">
        <f aca="false">VLOOKUP(INDEX(SkillMatrix,ROW()-2,PrimaryGuildNumber),SkillRankLookupTable,2,1)</f>
        <v>64</v>
      </c>
      <c r="V19" s="61" t="n">
        <f aca="false">IF(W19=FALSE(),FALSE(),TRUE())</f>
        <v>0</v>
      </c>
      <c r="W19" s="61" t="n">
        <f aca="false">VLOOKUP(INDEX(SkillMatrix,ROW()-2,SecondaryGuildNumber),SkillRankLookupTable,2,1)</f>
        <v>0</v>
      </c>
      <c r="X19" s="61" t="n">
        <f aca="false">IF(Y19=FALSE(),FALSE(),TRUE())</f>
        <v>0</v>
      </c>
      <c r="Y19" s="61" t="n">
        <f aca="false">VLOOKUP(INDEX(SkillMatrix,ROW()-2,TertiaryGuildNumber),SkillRankLookupTable,2,1)</f>
        <v>0</v>
      </c>
      <c r="Z19" s="233" t="n">
        <v>0</v>
      </c>
      <c r="AA19" s="233" t="n">
        <v>0</v>
      </c>
      <c r="AB19" s="233" t="n">
        <v>2</v>
      </c>
      <c r="AC19" s="233" t="n">
        <v>0</v>
      </c>
      <c r="AD19" s="233" t="n">
        <v>0</v>
      </c>
      <c r="AE19" s="233" t="n">
        <v>0</v>
      </c>
      <c r="AF19" s="233" t="n">
        <v>2</v>
      </c>
      <c r="AG19" s="233" t="n">
        <v>0</v>
      </c>
      <c r="AH19" s="233" t="n">
        <v>0</v>
      </c>
      <c r="AI19" s="233" t="n">
        <v>0</v>
      </c>
      <c r="AJ19" s="233" t="n">
        <v>0</v>
      </c>
      <c r="AK19" s="233" t="n">
        <v>2</v>
      </c>
      <c r="AL19" s="233" t="n">
        <v>0</v>
      </c>
      <c r="AM19" s="233" t="n">
        <v>0</v>
      </c>
      <c r="AN19" s="233" t="n">
        <v>0</v>
      </c>
      <c r="AO19" s="233" t="n">
        <v>0</v>
      </c>
      <c r="AP19" s="233" t="n">
        <v>0</v>
      </c>
      <c r="AQ19" s="233" t="n">
        <v>0</v>
      </c>
      <c r="AR19" s="233" t="n">
        <v>0</v>
      </c>
      <c r="AS19" s="233" t="n">
        <v>2</v>
      </c>
      <c r="AT19" s="233" t="n">
        <v>2</v>
      </c>
      <c r="AU19" s="233" t="n">
        <v>0</v>
      </c>
      <c r="AV19" s="233" t="n">
        <v>0</v>
      </c>
      <c r="AW19" s="233" t="n">
        <v>0</v>
      </c>
      <c r="AX19" s="233" t="n">
        <v>2</v>
      </c>
      <c r="AY19" s="233" t="n">
        <v>0</v>
      </c>
      <c r="AZ19" s="233" t="n">
        <v>2</v>
      </c>
      <c r="BA19" s="233" t="n">
        <v>0</v>
      </c>
      <c r="BB19" s="233" t="n">
        <v>0</v>
      </c>
      <c r="BC19" s="233" t="n">
        <v>0</v>
      </c>
      <c r="BD19" s="233" t="n">
        <v>0</v>
      </c>
      <c r="BE19" s="233" t="n">
        <v>0</v>
      </c>
      <c r="BF19" s="233" t="n">
        <v>0</v>
      </c>
      <c r="BG19" s="232" t="n">
        <v>0</v>
      </c>
    </row>
    <row r="20" customFormat="false" ht="12.75" hidden="false" customHeight="false" outlineLevel="0" collapsed="false">
      <c r="A20" s="233" t="s">
        <v>1252</v>
      </c>
      <c r="B20" s="232" t="s">
        <v>1271</v>
      </c>
      <c r="C20" s="237" t="n">
        <v>0</v>
      </c>
      <c r="D20" s="237" t="n">
        <v>0</v>
      </c>
      <c r="E20" s="237" t="n">
        <v>0</v>
      </c>
      <c r="F20" s="237" t="n">
        <v>0</v>
      </c>
      <c r="G20" s="237" t="n">
        <v>0</v>
      </c>
      <c r="H20" s="237" t="n">
        <v>0</v>
      </c>
      <c r="I20" s="237" t="n">
        <v>0</v>
      </c>
      <c r="J20" s="237" t="n">
        <v>0</v>
      </c>
      <c r="K20" s="237" t="n">
        <v>0</v>
      </c>
      <c r="L20" s="237" t="n">
        <v>0</v>
      </c>
      <c r="M20" s="237" t="n">
        <v>0</v>
      </c>
      <c r="N20" s="237" t="n">
        <v>0</v>
      </c>
      <c r="O20" s="237" t="n">
        <v>1</v>
      </c>
      <c r="P20" s="237" t="n">
        <v>1</v>
      </c>
      <c r="Q20" s="256" t="s">
        <v>958</v>
      </c>
      <c r="R20" s="257"/>
      <c r="S20" s="61" t="b">
        <f aca="false">FALSE()</f>
        <v>0</v>
      </c>
      <c r="T20" s="61" t="n">
        <f aca="false">IF(U20=FALSE(),FALSE(),TRUE())</f>
        <v>1</v>
      </c>
      <c r="U20" s="61" t="n">
        <f aca="false">VLOOKUP(INDEX(SkillMatrix,ROW()-2,PrimaryGuildNumber),SkillRankLookupTable,2,1)</f>
        <v>128</v>
      </c>
      <c r="V20" s="61" t="n">
        <f aca="false">IF(W20=FALSE(),FALSE(),TRUE())</f>
        <v>0</v>
      </c>
      <c r="W20" s="61" t="n">
        <f aca="false">VLOOKUP(INDEX(SkillMatrix,ROW()-2,SecondaryGuildNumber),SkillRankLookupTable,2,1)</f>
        <v>0</v>
      </c>
      <c r="X20" s="61" t="n">
        <f aca="false">IF(Y20=FALSE(),FALSE(),TRUE())</f>
        <v>0</v>
      </c>
      <c r="Y20" s="61" t="n">
        <f aca="false">VLOOKUP(INDEX(SkillMatrix,ROW()-2,TertiaryGuildNumber),SkillRankLookupTable,2,1)</f>
        <v>0</v>
      </c>
      <c r="Z20" s="233" t="n">
        <v>0</v>
      </c>
      <c r="AA20" s="233" t="n">
        <v>0</v>
      </c>
      <c r="AB20" s="233" t="n">
        <v>3</v>
      </c>
      <c r="AC20" s="233" t="n">
        <v>0</v>
      </c>
      <c r="AD20" s="233" t="n">
        <v>0</v>
      </c>
      <c r="AE20" s="233" t="n">
        <v>0</v>
      </c>
      <c r="AF20" s="233" t="n">
        <v>3</v>
      </c>
      <c r="AG20" s="233" t="n">
        <v>0</v>
      </c>
      <c r="AH20" s="233" t="n">
        <v>0</v>
      </c>
      <c r="AI20" s="233" t="n">
        <v>0</v>
      </c>
      <c r="AJ20" s="233" t="n">
        <v>0</v>
      </c>
      <c r="AK20" s="233" t="n">
        <v>3</v>
      </c>
      <c r="AL20" s="233" t="n">
        <v>0</v>
      </c>
      <c r="AM20" s="233" t="n">
        <v>0</v>
      </c>
      <c r="AN20" s="233" t="n">
        <v>0</v>
      </c>
      <c r="AO20" s="233" t="n">
        <v>0</v>
      </c>
      <c r="AP20" s="233" t="n">
        <v>0</v>
      </c>
      <c r="AQ20" s="233" t="n">
        <v>0</v>
      </c>
      <c r="AR20" s="233" t="n">
        <v>0</v>
      </c>
      <c r="AS20" s="233" t="n">
        <v>3</v>
      </c>
      <c r="AT20" s="233" t="n">
        <v>3</v>
      </c>
      <c r="AU20" s="233" t="n">
        <v>0</v>
      </c>
      <c r="AV20" s="233" t="n">
        <v>0</v>
      </c>
      <c r="AW20" s="233" t="n">
        <v>0</v>
      </c>
      <c r="AX20" s="233" t="n">
        <v>3</v>
      </c>
      <c r="AY20" s="233" t="n">
        <v>0</v>
      </c>
      <c r="AZ20" s="233" t="n">
        <v>3</v>
      </c>
      <c r="BA20" s="233" t="n">
        <v>0</v>
      </c>
      <c r="BB20" s="233" t="n">
        <v>0</v>
      </c>
      <c r="BC20" s="233" t="n">
        <v>0</v>
      </c>
      <c r="BD20" s="233" t="n">
        <v>0</v>
      </c>
      <c r="BE20" s="233" t="n">
        <v>0</v>
      </c>
      <c r="BF20" s="233" t="n">
        <v>0</v>
      </c>
      <c r="BG20" s="232" t="n">
        <v>0</v>
      </c>
    </row>
    <row r="21" customFormat="false" ht="12.75" hidden="false" customHeight="false" outlineLevel="0" collapsed="false">
      <c r="A21" s="233" t="s">
        <v>1252</v>
      </c>
      <c r="B21" s="232" t="s">
        <v>1272</v>
      </c>
      <c r="C21" s="237" t="n">
        <v>0</v>
      </c>
      <c r="D21" s="237" t="n">
        <v>0</v>
      </c>
      <c r="E21" s="237" t="n">
        <v>0</v>
      </c>
      <c r="F21" s="237" t="n">
        <v>0</v>
      </c>
      <c r="G21" s="237" t="n">
        <v>0</v>
      </c>
      <c r="H21" s="237" t="n">
        <v>0</v>
      </c>
      <c r="I21" s="237" t="n">
        <v>0</v>
      </c>
      <c r="J21" s="237" t="n">
        <v>0</v>
      </c>
      <c r="K21" s="237" t="n">
        <v>0</v>
      </c>
      <c r="L21" s="237" t="n">
        <v>0</v>
      </c>
      <c r="M21" s="237" t="n">
        <v>0</v>
      </c>
      <c r="N21" s="237" t="n">
        <v>0</v>
      </c>
      <c r="O21" s="237" t="n">
        <v>1</v>
      </c>
      <c r="P21" s="237" t="n">
        <v>1</v>
      </c>
      <c r="Q21" s="256" t="s">
        <v>1271</v>
      </c>
      <c r="R21" s="257"/>
      <c r="S21" s="61" t="b">
        <f aca="false">FALSE()</f>
        <v>0</v>
      </c>
      <c r="T21" s="61" t="n">
        <f aca="false">IF(U21=FALSE(),FALSE(),TRUE())</f>
        <v>1</v>
      </c>
      <c r="U21" s="61" t="n">
        <f aca="false">VLOOKUP(INDEX(SkillMatrix,ROW()-2,PrimaryGuildNumber),SkillRankLookupTable,2,1)</f>
        <v>128</v>
      </c>
      <c r="V21" s="61" t="n">
        <f aca="false">IF(W21=FALSE(),FALSE(),TRUE())</f>
        <v>0</v>
      </c>
      <c r="W21" s="61" t="n">
        <f aca="false">VLOOKUP(INDEX(SkillMatrix,ROW()-2,SecondaryGuildNumber),SkillRankLookupTable,2,1)</f>
        <v>0</v>
      </c>
      <c r="X21" s="61" t="n">
        <f aca="false">IF(Y21=FALSE(),FALSE(),TRUE())</f>
        <v>0</v>
      </c>
      <c r="Y21" s="61" t="n">
        <f aca="false">VLOOKUP(INDEX(SkillMatrix,ROW()-2,TertiaryGuildNumber),SkillRankLookupTable,2,1)</f>
        <v>0</v>
      </c>
      <c r="Z21" s="233" t="n">
        <v>0</v>
      </c>
      <c r="AA21" s="233" t="n">
        <v>0</v>
      </c>
      <c r="AB21" s="233" t="n">
        <v>0</v>
      </c>
      <c r="AC21" s="233" t="n">
        <v>0</v>
      </c>
      <c r="AD21" s="233" t="n">
        <v>0</v>
      </c>
      <c r="AE21" s="233" t="n">
        <v>0</v>
      </c>
      <c r="AF21" s="233" t="n">
        <v>3</v>
      </c>
      <c r="AG21" s="233" t="n">
        <v>0</v>
      </c>
      <c r="AH21" s="233" t="n">
        <v>0</v>
      </c>
      <c r="AI21" s="233" t="n">
        <v>0</v>
      </c>
      <c r="AJ21" s="233" t="n">
        <v>0</v>
      </c>
      <c r="AK21" s="233" t="n">
        <v>0</v>
      </c>
      <c r="AL21" s="233" t="n">
        <v>0</v>
      </c>
      <c r="AM21" s="233" t="n">
        <v>0</v>
      </c>
      <c r="AN21" s="233" t="n">
        <v>0</v>
      </c>
      <c r="AO21" s="233" t="n">
        <v>0</v>
      </c>
      <c r="AP21" s="233" t="n">
        <v>0</v>
      </c>
      <c r="AQ21" s="233" t="n">
        <v>0</v>
      </c>
      <c r="AR21" s="233" t="n">
        <v>0</v>
      </c>
      <c r="AS21" s="233" t="n">
        <v>3</v>
      </c>
      <c r="AT21" s="233" t="n">
        <v>0</v>
      </c>
      <c r="AU21" s="233" t="n">
        <v>0</v>
      </c>
      <c r="AV21" s="233" t="n">
        <v>0</v>
      </c>
      <c r="AW21" s="233" t="n">
        <v>0</v>
      </c>
      <c r="AX21" s="233" t="n">
        <v>0</v>
      </c>
      <c r="AY21" s="233" t="n">
        <v>0</v>
      </c>
      <c r="AZ21" s="233" t="n">
        <v>3</v>
      </c>
      <c r="BA21" s="233" t="n">
        <v>0</v>
      </c>
      <c r="BB21" s="233" t="n">
        <v>0</v>
      </c>
      <c r="BC21" s="233" t="n">
        <v>0</v>
      </c>
      <c r="BD21" s="233" t="n">
        <v>0</v>
      </c>
      <c r="BE21" s="233" t="n">
        <v>0</v>
      </c>
      <c r="BF21" s="233" t="n">
        <v>0</v>
      </c>
      <c r="BG21" s="232" t="n">
        <v>0</v>
      </c>
    </row>
    <row r="22" customFormat="false" ht="12.75" hidden="false" customHeight="false" outlineLevel="0" collapsed="false">
      <c r="A22" s="233" t="s">
        <v>1252</v>
      </c>
      <c r="B22" s="233" t="s">
        <v>1273</v>
      </c>
      <c r="C22" s="237" t="n">
        <v>10</v>
      </c>
      <c r="D22" s="237" t="n">
        <v>20</v>
      </c>
      <c r="E22" s="237" t="n">
        <v>20</v>
      </c>
      <c r="F22" s="237" t="n">
        <v>30</v>
      </c>
      <c r="G22" s="237" t="n">
        <v>10</v>
      </c>
      <c r="H22" s="237" t="n">
        <v>20</v>
      </c>
      <c r="I22" s="237" t="n">
        <v>20</v>
      </c>
      <c r="J22" s="237" t="n">
        <v>30</v>
      </c>
      <c r="K22" s="237" t="n">
        <v>10</v>
      </c>
      <c r="L22" s="237" t="n">
        <v>20</v>
      </c>
      <c r="M22" s="237" t="n">
        <v>20</v>
      </c>
      <c r="N22" s="237" t="n">
        <v>30</v>
      </c>
      <c r="O22" s="237" t="s">
        <v>1263</v>
      </c>
      <c r="Q22" s="260" t="s">
        <v>959</v>
      </c>
      <c r="R22" s="257"/>
      <c r="S22" s="61" t="b">
        <f aca="false">FALSE()</f>
        <v>0</v>
      </c>
      <c r="T22" s="61" t="n">
        <f aca="false">IF(U22=FALSE(),FALSE(),TRUE())</f>
        <v>1</v>
      </c>
      <c r="U22" s="61" t="n">
        <f aca="false">VLOOKUP(INDEX(SkillMatrix,ROW()-2,PrimaryGuildNumber),SkillRankLookupTable,2,1)</f>
        <v>64</v>
      </c>
      <c r="V22" s="61" t="n">
        <f aca="false">IF(W22=FALSE(),FALSE(),TRUE())</f>
        <v>0</v>
      </c>
      <c r="W22" s="61" t="n">
        <f aca="false">VLOOKUP(INDEX(SkillMatrix,ROW()-2,SecondaryGuildNumber),SkillRankLookupTable,2,1)</f>
        <v>0</v>
      </c>
      <c r="X22" s="61" t="n">
        <f aca="false">IF(Y22=FALSE(),FALSE(),TRUE())</f>
        <v>0</v>
      </c>
      <c r="Y22" s="61" t="n">
        <f aca="false">VLOOKUP(INDEX(SkillMatrix,ROW()-2,TertiaryGuildNumber),SkillRankLookupTable,2,1)</f>
        <v>0</v>
      </c>
      <c r="Z22" s="233" t="n">
        <v>0</v>
      </c>
      <c r="AA22" s="233" t="n">
        <v>0</v>
      </c>
      <c r="AB22" s="233" t="n">
        <v>3</v>
      </c>
      <c r="AC22" s="233" t="n">
        <v>0</v>
      </c>
      <c r="AD22" s="233" t="n">
        <v>0</v>
      </c>
      <c r="AE22" s="233" t="n">
        <v>0</v>
      </c>
      <c r="AF22" s="233" t="n">
        <v>2</v>
      </c>
      <c r="AG22" s="233" t="n">
        <v>0</v>
      </c>
      <c r="AH22" s="233" t="n">
        <v>0</v>
      </c>
      <c r="AI22" s="233" t="n">
        <v>0</v>
      </c>
      <c r="AJ22" s="233" t="n">
        <v>0</v>
      </c>
      <c r="AK22" s="233" t="n">
        <v>3</v>
      </c>
      <c r="AL22" s="233" t="n">
        <v>0</v>
      </c>
      <c r="AM22" s="233" t="n">
        <v>0</v>
      </c>
      <c r="AN22" s="233" t="n">
        <v>0</v>
      </c>
      <c r="AO22" s="233" t="n">
        <v>0</v>
      </c>
      <c r="AP22" s="233" t="n">
        <v>0</v>
      </c>
      <c r="AQ22" s="233" t="n">
        <v>0</v>
      </c>
      <c r="AR22" s="233" t="n">
        <v>0</v>
      </c>
      <c r="AS22" s="233" t="n">
        <v>2</v>
      </c>
      <c r="AT22" s="233" t="n">
        <v>3</v>
      </c>
      <c r="AU22" s="233" t="n">
        <v>0</v>
      </c>
      <c r="AV22" s="233" t="n">
        <v>2</v>
      </c>
      <c r="AW22" s="233" t="n">
        <v>0</v>
      </c>
      <c r="AX22" s="233" t="n">
        <v>0</v>
      </c>
      <c r="AY22" s="233" t="n">
        <v>0</v>
      </c>
      <c r="AZ22" s="233" t="n">
        <v>2</v>
      </c>
      <c r="BA22" s="233" t="n">
        <v>0</v>
      </c>
      <c r="BB22" s="233" t="n">
        <v>0</v>
      </c>
      <c r="BC22" s="233" t="n">
        <v>0</v>
      </c>
      <c r="BD22" s="233" t="n">
        <v>0</v>
      </c>
      <c r="BE22" s="233" t="n">
        <v>0</v>
      </c>
      <c r="BF22" s="233" t="n">
        <v>0</v>
      </c>
      <c r="BG22" s="232" t="n">
        <v>0</v>
      </c>
    </row>
    <row r="23" customFormat="false" ht="12.75" hidden="false" customHeight="false" outlineLevel="0" collapsed="false">
      <c r="A23" s="233" t="s">
        <v>1252</v>
      </c>
      <c r="B23" s="232" t="s">
        <v>959</v>
      </c>
      <c r="C23" s="237" t="n">
        <v>0</v>
      </c>
      <c r="D23" s="237" t="n">
        <v>0</v>
      </c>
      <c r="E23" s="237" t="n">
        <v>0</v>
      </c>
      <c r="F23" s="237" t="n">
        <v>0</v>
      </c>
      <c r="G23" s="237" t="n">
        <v>0</v>
      </c>
      <c r="H23" s="237" t="n">
        <v>0</v>
      </c>
      <c r="I23" s="237" t="n">
        <v>0</v>
      </c>
      <c r="J23" s="237" t="n">
        <v>0</v>
      </c>
      <c r="K23" s="237" t="n">
        <v>0</v>
      </c>
      <c r="L23" s="237" t="n">
        <v>0</v>
      </c>
      <c r="M23" s="237" t="n">
        <v>0</v>
      </c>
      <c r="N23" s="237" t="n">
        <v>0</v>
      </c>
      <c r="O23" s="237" t="n">
        <v>1</v>
      </c>
      <c r="P23" s="237" t="n">
        <v>1</v>
      </c>
      <c r="Q23" s="260" t="s">
        <v>957</v>
      </c>
      <c r="R23" s="257"/>
      <c r="S23" s="61" t="b">
        <f aca="false">FALSE()</f>
        <v>0</v>
      </c>
      <c r="T23" s="61" t="n">
        <f aca="false">IF(U23=FALSE(),FALSE(),TRUE())</f>
        <v>1</v>
      </c>
      <c r="U23" s="61" t="n">
        <f aca="false">VLOOKUP(INDEX(SkillMatrix,ROW()-2,PrimaryGuildNumber),SkillRankLookupTable,2,1)</f>
        <v>64</v>
      </c>
      <c r="V23" s="61" t="n">
        <f aca="false">IF(W23=FALSE(),FALSE(),TRUE())</f>
        <v>0</v>
      </c>
      <c r="W23" s="61" t="n">
        <f aca="false">VLOOKUP(INDEX(SkillMatrix,ROW()-2,SecondaryGuildNumber),SkillRankLookupTable,2,1)</f>
        <v>0</v>
      </c>
      <c r="X23" s="61" t="n">
        <f aca="false">IF(Y23=FALSE(),FALSE(),TRUE())</f>
        <v>0</v>
      </c>
      <c r="Y23" s="61" t="n">
        <f aca="false">VLOOKUP(INDEX(SkillMatrix,ROW()-2,TertiaryGuildNumber),SkillRankLookupTable,2,1)</f>
        <v>0</v>
      </c>
      <c r="Z23" s="233" t="n">
        <v>0</v>
      </c>
      <c r="AA23" s="233" t="n">
        <v>0</v>
      </c>
      <c r="AB23" s="233" t="n">
        <v>3</v>
      </c>
      <c r="AC23" s="233" t="n">
        <v>0</v>
      </c>
      <c r="AD23" s="233" t="n">
        <v>0</v>
      </c>
      <c r="AE23" s="233" t="n">
        <v>0</v>
      </c>
      <c r="AF23" s="233" t="n">
        <v>2</v>
      </c>
      <c r="AG23" s="233" t="n">
        <v>0</v>
      </c>
      <c r="AH23" s="233" t="n">
        <v>0</v>
      </c>
      <c r="AI23" s="233" t="n">
        <v>0</v>
      </c>
      <c r="AJ23" s="233" t="n">
        <v>0</v>
      </c>
      <c r="AK23" s="233" t="n">
        <v>3</v>
      </c>
      <c r="AL23" s="233" t="n">
        <v>0</v>
      </c>
      <c r="AM23" s="233" t="n">
        <v>0</v>
      </c>
      <c r="AN23" s="233" t="n">
        <v>0</v>
      </c>
      <c r="AO23" s="233" t="n">
        <v>0</v>
      </c>
      <c r="AP23" s="233" t="n">
        <v>0</v>
      </c>
      <c r="AQ23" s="233" t="n">
        <v>0</v>
      </c>
      <c r="AR23" s="233" t="n">
        <v>0</v>
      </c>
      <c r="AS23" s="233" t="n">
        <v>2</v>
      </c>
      <c r="AT23" s="233" t="n">
        <v>3</v>
      </c>
      <c r="AU23" s="233" t="n">
        <v>0</v>
      </c>
      <c r="AV23" s="233" t="n">
        <v>2</v>
      </c>
      <c r="AW23" s="233" t="n">
        <v>0</v>
      </c>
      <c r="AX23" s="233" t="n">
        <v>3</v>
      </c>
      <c r="AY23" s="233" t="n">
        <v>0</v>
      </c>
      <c r="AZ23" s="233" t="n">
        <v>2</v>
      </c>
      <c r="BA23" s="233" t="n">
        <v>0</v>
      </c>
      <c r="BB23" s="233" t="n">
        <v>0</v>
      </c>
      <c r="BC23" s="233" t="n">
        <v>0</v>
      </c>
      <c r="BD23" s="233" t="n">
        <v>0</v>
      </c>
      <c r="BE23" s="233" t="n">
        <v>0</v>
      </c>
      <c r="BF23" s="233" t="n">
        <v>0</v>
      </c>
      <c r="BG23" s="232" t="n">
        <v>0</v>
      </c>
    </row>
    <row r="24" customFormat="false" ht="12.75" hidden="false" customHeight="false" outlineLevel="0" collapsed="false">
      <c r="A24" s="233" t="s">
        <v>1252</v>
      </c>
      <c r="B24" s="232" t="s">
        <v>1274</v>
      </c>
      <c r="C24" s="237" t="n">
        <v>0</v>
      </c>
      <c r="D24" s="237" t="n">
        <v>0</v>
      </c>
      <c r="E24" s="237" t="n">
        <v>0</v>
      </c>
      <c r="F24" s="237" t="n">
        <v>0</v>
      </c>
      <c r="G24" s="237" t="n">
        <v>0</v>
      </c>
      <c r="H24" s="237" t="n">
        <v>0</v>
      </c>
      <c r="I24" s="237" t="n">
        <v>0</v>
      </c>
      <c r="J24" s="237" t="n">
        <v>0</v>
      </c>
      <c r="K24" s="237" t="n">
        <v>0</v>
      </c>
      <c r="L24" s="237" t="n">
        <v>0</v>
      </c>
      <c r="M24" s="237" t="n">
        <v>0</v>
      </c>
      <c r="N24" s="237" t="n">
        <v>0</v>
      </c>
      <c r="O24" s="237" t="n">
        <v>1</v>
      </c>
      <c r="P24" s="237" t="n">
        <v>1</v>
      </c>
      <c r="Q24" s="260" t="s">
        <v>959</v>
      </c>
      <c r="R24" s="257"/>
      <c r="S24" s="61" t="b">
        <f aca="false">FALSE()</f>
        <v>0</v>
      </c>
      <c r="T24" s="61" t="n">
        <f aca="false">IF(U24=FALSE(),FALSE(),TRUE())</f>
        <v>1</v>
      </c>
      <c r="U24" s="61" t="n">
        <f aca="false">VLOOKUP(INDEX(SkillMatrix,ROW()-2,PrimaryGuildNumber),SkillRankLookupTable,2,1)</f>
        <v>128</v>
      </c>
      <c r="V24" s="61" t="n">
        <f aca="false">IF(W24=FALSE(),FALSE(),TRUE())</f>
        <v>0</v>
      </c>
      <c r="W24" s="61" t="n">
        <f aca="false">VLOOKUP(INDEX(SkillMatrix,ROW()-2,SecondaryGuildNumber),SkillRankLookupTable,2,1)</f>
        <v>0</v>
      </c>
      <c r="X24" s="61" t="n">
        <f aca="false">IF(Y24=FALSE(),FALSE(),TRUE())</f>
        <v>0</v>
      </c>
      <c r="Y24" s="61" t="n">
        <f aca="false">VLOOKUP(INDEX(SkillMatrix,ROW()-2,TertiaryGuildNumber),SkillRankLookupTable,2,1)</f>
        <v>0</v>
      </c>
      <c r="Z24" s="233" t="n">
        <v>0</v>
      </c>
      <c r="AA24" s="233" t="n">
        <v>0</v>
      </c>
      <c r="AB24" s="233" t="n">
        <v>0</v>
      </c>
      <c r="AC24" s="233" t="n">
        <v>0</v>
      </c>
      <c r="AD24" s="233" t="n">
        <v>0</v>
      </c>
      <c r="AE24" s="233" t="n">
        <v>0</v>
      </c>
      <c r="AF24" s="233" t="n">
        <v>3</v>
      </c>
      <c r="AG24" s="233" t="n">
        <v>0</v>
      </c>
      <c r="AH24" s="233" t="n">
        <v>0</v>
      </c>
      <c r="AI24" s="233" t="n">
        <v>0</v>
      </c>
      <c r="AJ24" s="233" t="n">
        <v>0</v>
      </c>
      <c r="AK24" s="233" t="n">
        <v>3</v>
      </c>
      <c r="AL24" s="233" t="n">
        <v>0</v>
      </c>
      <c r="AM24" s="233" t="n">
        <v>0</v>
      </c>
      <c r="AN24" s="233" t="n">
        <v>0</v>
      </c>
      <c r="AO24" s="233" t="n">
        <v>0</v>
      </c>
      <c r="AP24" s="233" t="n">
        <v>0</v>
      </c>
      <c r="AQ24" s="233" t="n">
        <v>0</v>
      </c>
      <c r="AR24" s="233" t="n">
        <v>0</v>
      </c>
      <c r="AS24" s="233" t="n">
        <v>3</v>
      </c>
      <c r="AT24" s="233" t="n">
        <v>3</v>
      </c>
      <c r="AU24" s="233" t="n">
        <v>0</v>
      </c>
      <c r="AV24" s="233" t="n">
        <v>3</v>
      </c>
      <c r="AW24" s="233" t="n">
        <v>0</v>
      </c>
      <c r="AX24" s="233" t="n">
        <v>3</v>
      </c>
      <c r="AY24" s="233" t="n">
        <v>0</v>
      </c>
      <c r="AZ24" s="233" t="n">
        <v>3</v>
      </c>
      <c r="BA24" s="233" t="n">
        <v>0</v>
      </c>
      <c r="BB24" s="233" t="n">
        <v>0</v>
      </c>
      <c r="BC24" s="233" t="n">
        <v>0</v>
      </c>
      <c r="BD24" s="233" t="n">
        <v>0</v>
      </c>
      <c r="BE24" s="233" t="n">
        <v>0</v>
      </c>
      <c r="BF24" s="233" t="n">
        <v>0</v>
      </c>
      <c r="BG24" s="232" t="n">
        <v>0</v>
      </c>
    </row>
    <row r="25" customFormat="false" ht="12.75" hidden="false" customHeight="false" outlineLevel="0" collapsed="false">
      <c r="A25" s="233" t="s">
        <v>1252</v>
      </c>
      <c r="B25" s="232" t="s">
        <v>1275</v>
      </c>
      <c r="C25" s="237" t="n">
        <v>0</v>
      </c>
      <c r="D25" s="237" t="n">
        <v>0</v>
      </c>
      <c r="E25" s="237" t="n">
        <v>0</v>
      </c>
      <c r="F25" s="237" t="n">
        <v>0</v>
      </c>
      <c r="G25" s="237" t="n">
        <v>0</v>
      </c>
      <c r="H25" s="237" t="n">
        <v>0</v>
      </c>
      <c r="I25" s="237" t="n">
        <v>0</v>
      </c>
      <c r="J25" s="237" t="n">
        <v>0</v>
      </c>
      <c r="K25" s="237" t="n">
        <v>0</v>
      </c>
      <c r="L25" s="237" t="n">
        <v>0</v>
      </c>
      <c r="M25" s="237" t="n">
        <v>0</v>
      </c>
      <c r="N25" s="237" t="n">
        <v>0</v>
      </c>
      <c r="O25" s="237" t="n">
        <v>1</v>
      </c>
      <c r="P25" s="237" t="n">
        <v>1</v>
      </c>
      <c r="Q25" s="260" t="s">
        <v>1274</v>
      </c>
      <c r="R25" s="257"/>
      <c r="S25" s="61" t="b">
        <f aca="false">FALSE()</f>
        <v>0</v>
      </c>
      <c r="T25" s="61" t="n">
        <f aca="false">IF(U25=FALSE(),FALSE(),TRUE())</f>
        <v>1</v>
      </c>
      <c r="U25" s="61" t="n">
        <f aca="false">VLOOKUP(INDEX(SkillMatrix,ROW()-2,PrimaryGuildNumber),SkillRankLookupTable,2,1)</f>
        <v>128</v>
      </c>
      <c r="V25" s="61" t="n">
        <f aca="false">IF(W25=FALSE(),FALSE(),TRUE())</f>
        <v>0</v>
      </c>
      <c r="W25" s="61" t="n">
        <f aca="false">VLOOKUP(INDEX(SkillMatrix,ROW()-2,SecondaryGuildNumber),SkillRankLookupTable,2,1)</f>
        <v>0</v>
      </c>
      <c r="X25" s="61" t="n">
        <f aca="false">IF(Y25=FALSE(),FALSE(),TRUE())</f>
        <v>0</v>
      </c>
      <c r="Y25" s="61" t="n">
        <f aca="false">VLOOKUP(INDEX(SkillMatrix,ROW()-2,TertiaryGuildNumber),SkillRankLookupTable,2,1)</f>
        <v>0</v>
      </c>
      <c r="Z25" s="233" t="n">
        <v>0</v>
      </c>
      <c r="AA25" s="233" t="n">
        <v>0</v>
      </c>
      <c r="AB25" s="233" t="n">
        <v>0</v>
      </c>
      <c r="AC25" s="233" t="n">
        <v>0</v>
      </c>
      <c r="AD25" s="233" t="n">
        <v>0</v>
      </c>
      <c r="AE25" s="233" t="n">
        <v>0</v>
      </c>
      <c r="AF25" s="233" t="n">
        <v>3</v>
      </c>
      <c r="AG25" s="233" t="n">
        <v>0</v>
      </c>
      <c r="AH25" s="233" t="n">
        <v>0</v>
      </c>
      <c r="AI25" s="233" t="n">
        <v>0</v>
      </c>
      <c r="AJ25" s="233" t="n">
        <v>0</v>
      </c>
      <c r="AK25" s="233" t="n">
        <v>0</v>
      </c>
      <c r="AL25" s="233" t="n">
        <v>0</v>
      </c>
      <c r="AM25" s="233" t="n">
        <v>0</v>
      </c>
      <c r="AN25" s="233" t="n">
        <v>0</v>
      </c>
      <c r="AO25" s="233" t="n">
        <v>0</v>
      </c>
      <c r="AP25" s="233" t="n">
        <v>0</v>
      </c>
      <c r="AQ25" s="233" t="n">
        <v>0</v>
      </c>
      <c r="AR25" s="233" t="n">
        <v>0</v>
      </c>
      <c r="AS25" s="233" t="n">
        <v>3</v>
      </c>
      <c r="AT25" s="233" t="n">
        <v>0</v>
      </c>
      <c r="AU25" s="233" t="n">
        <v>0</v>
      </c>
      <c r="AV25" s="233" t="n">
        <v>0</v>
      </c>
      <c r="AW25" s="233" t="n">
        <v>0</v>
      </c>
      <c r="AX25" s="233" t="n">
        <v>0</v>
      </c>
      <c r="AY25" s="233" t="n">
        <v>0</v>
      </c>
      <c r="AZ25" s="233" t="n">
        <v>3</v>
      </c>
      <c r="BA25" s="233" t="n">
        <v>0</v>
      </c>
      <c r="BB25" s="233" t="n">
        <v>0</v>
      </c>
      <c r="BC25" s="233" t="n">
        <v>0</v>
      </c>
      <c r="BD25" s="233" t="n">
        <v>0</v>
      </c>
      <c r="BE25" s="233" t="n">
        <v>0</v>
      </c>
      <c r="BF25" s="233" t="n">
        <v>0</v>
      </c>
      <c r="BG25" s="232" t="n">
        <v>0</v>
      </c>
    </row>
    <row r="26" customFormat="false" ht="12.75" hidden="false" customHeight="false" outlineLevel="0" collapsed="false">
      <c r="A26" s="233" t="s">
        <v>1276</v>
      </c>
      <c r="B26" s="233" t="s">
        <v>1277</v>
      </c>
      <c r="C26" s="237" t="n">
        <v>1</v>
      </c>
      <c r="D26" s="237" t="n">
        <v>1</v>
      </c>
      <c r="E26" s="237" t="n">
        <v>2</v>
      </c>
      <c r="F26" s="237" t="n">
        <v>3</v>
      </c>
      <c r="G26" s="237" t="n">
        <v>1</v>
      </c>
      <c r="H26" s="237" t="n">
        <v>1</v>
      </c>
      <c r="I26" s="237" t="n">
        <v>2</v>
      </c>
      <c r="J26" s="237" t="n">
        <v>3</v>
      </c>
      <c r="K26" s="237" t="n">
        <v>1</v>
      </c>
      <c r="L26" s="237" t="n">
        <v>1</v>
      </c>
      <c r="M26" s="237" t="n">
        <v>2</v>
      </c>
      <c r="N26" s="237" t="n">
        <v>3</v>
      </c>
      <c r="O26" s="237" t="s">
        <v>1254</v>
      </c>
      <c r="Q26" s="256" t="s">
        <v>1223</v>
      </c>
      <c r="R26" s="257"/>
      <c r="S26" s="61" t="b">
        <f aca="false">TRUE()</f>
        <v>1</v>
      </c>
      <c r="T26" s="61" t="n">
        <f aca="false">IF(U26=FALSE(),FALSE(),TRUE())</f>
        <v>0</v>
      </c>
      <c r="U26" s="61" t="n">
        <f aca="false">VLOOKUP(INDEX(SkillMatrix,ROW()-2,PrimaryGuildNumber),SkillRankLookupTable,2,1)</f>
        <v>0</v>
      </c>
      <c r="V26" s="61" t="n">
        <f aca="false">IF(W26=FALSE(),FALSE(),TRUE())</f>
        <v>0</v>
      </c>
      <c r="W26" s="61" t="n">
        <f aca="false">VLOOKUP(INDEX(SkillMatrix,ROW()-2,SecondaryGuildNumber),SkillRankLookupTable,2,1)</f>
        <v>0</v>
      </c>
      <c r="X26" s="61" t="n">
        <f aca="false">IF(Y26=FALSE(),FALSE(),TRUE())</f>
        <v>0</v>
      </c>
      <c r="Y26" s="61" t="n">
        <f aca="false">VLOOKUP(INDEX(SkillMatrix,ROW()-2,TertiaryGuildNumber),SkillRankLookupTable,2,1)</f>
        <v>0</v>
      </c>
      <c r="Z26" s="233" t="n">
        <v>0</v>
      </c>
      <c r="AA26" s="233" t="n">
        <v>0</v>
      </c>
      <c r="AB26" s="233" t="n">
        <v>0</v>
      </c>
      <c r="AC26" s="233" t="n">
        <v>0</v>
      </c>
      <c r="AD26" s="233" t="n">
        <v>0</v>
      </c>
      <c r="AE26" s="233" t="n">
        <v>0</v>
      </c>
      <c r="AF26" s="233" t="n">
        <v>0</v>
      </c>
      <c r="AG26" s="233" t="n">
        <v>0</v>
      </c>
      <c r="AH26" s="233" t="n">
        <v>0</v>
      </c>
      <c r="AI26" s="233" t="n">
        <v>0</v>
      </c>
      <c r="AJ26" s="233" t="n">
        <v>0</v>
      </c>
      <c r="AK26" s="233" t="n">
        <v>0</v>
      </c>
      <c r="AL26" s="233" t="n">
        <v>0</v>
      </c>
      <c r="AM26" s="233" t="n">
        <v>0</v>
      </c>
      <c r="AN26" s="233" t="n">
        <v>0</v>
      </c>
      <c r="AO26" s="233" t="n">
        <v>0</v>
      </c>
      <c r="AP26" s="233" t="n">
        <v>0</v>
      </c>
      <c r="AQ26" s="233" t="n">
        <v>0</v>
      </c>
      <c r="AR26" s="233" t="n">
        <v>0</v>
      </c>
      <c r="AS26" s="233" t="n">
        <v>0</v>
      </c>
      <c r="AT26" s="233" t="n">
        <v>0</v>
      </c>
      <c r="AU26" s="233" t="n">
        <v>0</v>
      </c>
      <c r="AV26" s="233" t="n">
        <v>0</v>
      </c>
      <c r="AW26" s="233" t="n">
        <v>0</v>
      </c>
      <c r="AX26" s="233" t="n">
        <v>0</v>
      </c>
      <c r="AY26" s="233" t="n">
        <v>0</v>
      </c>
      <c r="AZ26" s="233" t="n">
        <v>0</v>
      </c>
      <c r="BA26" s="233" t="n">
        <v>0</v>
      </c>
      <c r="BB26" s="233" t="n">
        <v>0</v>
      </c>
      <c r="BC26" s="233" t="n">
        <v>0</v>
      </c>
      <c r="BD26" s="233" t="n">
        <v>0</v>
      </c>
      <c r="BE26" s="233" t="n">
        <v>0</v>
      </c>
      <c r="BF26" s="233" t="n">
        <v>0</v>
      </c>
      <c r="BG26" s="232" t="n">
        <v>0</v>
      </c>
    </row>
    <row r="27" customFormat="false" ht="12.75" hidden="false" customHeight="false" outlineLevel="0" collapsed="false">
      <c r="A27" s="233" t="s">
        <v>1276</v>
      </c>
      <c r="B27" s="233" t="s">
        <v>1278</v>
      </c>
      <c r="C27" s="237" t="n">
        <v>6</v>
      </c>
      <c r="D27" s="237" t="n">
        <v>6</v>
      </c>
      <c r="E27" s="237" t="n">
        <v>12</v>
      </c>
      <c r="F27" s="237" t="n">
        <v>18</v>
      </c>
      <c r="G27" s="237" t="n">
        <v>5</v>
      </c>
      <c r="H27" s="237" t="n">
        <v>5</v>
      </c>
      <c r="I27" s="237" t="n">
        <v>10</v>
      </c>
      <c r="J27" s="237" t="n">
        <v>15</v>
      </c>
      <c r="K27" s="237" t="n">
        <v>5</v>
      </c>
      <c r="L27" s="237" t="n">
        <v>5</v>
      </c>
      <c r="M27" s="237" t="n">
        <v>10</v>
      </c>
      <c r="N27" s="237" t="n">
        <v>15</v>
      </c>
      <c r="O27" s="237" t="s">
        <v>1254</v>
      </c>
      <c r="Q27" s="256" t="s">
        <v>1277</v>
      </c>
      <c r="R27" s="257"/>
      <c r="S27" s="61" t="b">
        <f aca="false">TRUE()</f>
        <v>1</v>
      </c>
      <c r="T27" s="61" t="n">
        <f aca="false">IF(U27=FALSE(),FALSE(),TRUE())</f>
        <v>0</v>
      </c>
      <c r="U27" s="61" t="n">
        <f aca="false">VLOOKUP(INDEX(SkillMatrix,ROW()-2,PrimaryGuildNumber),SkillRankLookupTable,2,1)</f>
        <v>0</v>
      </c>
      <c r="V27" s="61" t="n">
        <f aca="false">IF(W27=FALSE(),FALSE(),TRUE())</f>
        <v>0</v>
      </c>
      <c r="W27" s="61" t="n">
        <f aca="false">VLOOKUP(INDEX(SkillMatrix,ROW()-2,SecondaryGuildNumber),SkillRankLookupTable,2,1)</f>
        <v>0</v>
      </c>
      <c r="X27" s="61" t="n">
        <f aca="false">IF(Y27=FALSE(),FALSE(),TRUE())</f>
        <v>0</v>
      </c>
      <c r="Y27" s="61" t="n">
        <f aca="false">VLOOKUP(INDEX(SkillMatrix,ROW()-2,TertiaryGuildNumber),SkillRankLookupTable,2,1)</f>
        <v>0</v>
      </c>
      <c r="Z27" s="233" t="n">
        <v>0</v>
      </c>
      <c r="AA27" s="233" t="n">
        <v>0</v>
      </c>
      <c r="AB27" s="233" t="n">
        <v>0</v>
      </c>
      <c r="AC27" s="233" t="n">
        <v>0</v>
      </c>
      <c r="AD27" s="233" t="n">
        <v>0</v>
      </c>
      <c r="AE27" s="233" t="n">
        <v>0</v>
      </c>
      <c r="AF27" s="233" t="n">
        <v>0</v>
      </c>
      <c r="AG27" s="233" t="n">
        <v>0</v>
      </c>
      <c r="AH27" s="233" t="n">
        <v>0</v>
      </c>
      <c r="AI27" s="233" t="n">
        <v>0</v>
      </c>
      <c r="AJ27" s="233" t="n">
        <v>0</v>
      </c>
      <c r="AK27" s="233" t="n">
        <v>0</v>
      </c>
      <c r="AL27" s="233" t="n">
        <v>0</v>
      </c>
      <c r="AM27" s="233" t="n">
        <v>0</v>
      </c>
      <c r="AN27" s="233" t="n">
        <v>0</v>
      </c>
      <c r="AO27" s="233" t="n">
        <v>0</v>
      </c>
      <c r="AP27" s="233" t="n">
        <v>0</v>
      </c>
      <c r="AQ27" s="233" t="n">
        <v>0</v>
      </c>
      <c r="AR27" s="233" t="n">
        <v>0</v>
      </c>
      <c r="AS27" s="233" t="n">
        <v>0</v>
      </c>
      <c r="AT27" s="233" t="n">
        <v>0</v>
      </c>
      <c r="AU27" s="233" t="n">
        <v>0</v>
      </c>
      <c r="AV27" s="233" t="n">
        <v>0</v>
      </c>
      <c r="AW27" s="233" t="n">
        <v>0</v>
      </c>
      <c r="AX27" s="233" t="n">
        <v>0</v>
      </c>
      <c r="AY27" s="233" t="n">
        <v>0</v>
      </c>
      <c r="AZ27" s="233" t="n">
        <v>0</v>
      </c>
      <c r="BA27" s="233" t="n">
        <v>0</v>
      </c>
      <c r="BB27" s="233" t="n">
        <v>0</v>
      </c>
      <c r="BC27" s="233" t="n">
        <v>0</v>
      </c>
      <c r="BD27" s="233" t="n">
        <v>0</v>
      </c>
      <c r="BE27" s="233" t="n">
        <v>0</v>
      </c>
      <c r="BF27" s="233" t="n">
        <v>0</v>
      </c>
      <c r="BG27" s="232" t="n">
        <v>0</v>
      </c>
    </row>
    <row r="28" customFormat="false" ht="12.75" hidden="false" customHeight="false" outlineLevel="0" collapsed="false">
      <c r="A28" s="233" t="s">
        <v>1276</v>
      </c>
      <c r="B28" s="233" t="s">
        <v>1279</v>
      </c>
      <c r="C28" s="237" t="n">
        <v>12</v>
      </c>
      <c r="D28" s="237" t="n">
        <v>12</v>
      </c>
      <c r="E28" s="237" t="n">
        <v>24</v>
      </c>
      <c r="F28" s="237" t="n">
        <v>36</v>
      </c>
      <c r="G28" s="237" t="n">
        <v>10</v>
      </c>
      <c r="H28" s="237" t="n">
        <v>10</v>
      </c>
      <c r="I28" s="237" t="n">
        <v>20</v>
      </c>
      <c r="J28" s="237" t="n">
        <v>30</v>
      </c>
      <c r="K28" s="237" t="n">
        <v>15</v>
      </c>
      <c r="L28" s="237" t="n">
        <v>15</v>
      </c>
      <c r="M28" s="237" t="n">
        <v>30</v>
      </c>
      <c r="N28" s="237" t="n">
        <v>45</v>
      </c>
      <c r="O28" s="237" t="s">
        <v>1254</v>
      </c>
      <c r="Q28" s="256" t="s">
        <v>1278</v>
      </c>
      <c r="R28" s="257"/>
      <c r="S28" s="61" t="b">
        <f aca="false">FALSE()</f>
        <v>0</v>
      </c>
      <c r="T28" s="61" t="n">
        <f aca="false">IF(U28=FALSE(),FALSE(),TRUE())</f>
        <v>0</v>
      </c>
      <c r="U28" s="61" t="n">
        <f aca="false">VLOOKUP(INDEX(SkillMatrix,ROW()-2,PrimaryGuildNumber),SkillRankLookupTable,2,1)</f>
        <v>0</v>
      </c>
      <c r="V28" s="61" t="n">
        <f aca="false">IF(W28=FALSE(),FALSE(),TRUE())</f>
        <v>0</v>
      </c>
      <c r="W28" s="61" t="n">
        <f aca="false">VLOOKUP(INDEX(SkillMatrix,ROW()-2,SecondaryGuildNumber),SkillRankLookupTable,2,1)</f>
        <v>0</v>
      </c>
      <c r="X28" s="61" t="n">
        <f aca="false">IF(Y28=FALSE(),FALSE(),TRUE())</f>
        <v>0</v>
      </c>
      <c r="Y28" s="61" t="n">
        <f aca="false">VLOOKUP(INDEX(SkillMatrix,ROW()-2,TertiaryGuildNumber),SkillRankLookupTable,2,1)</f>
        <v>0</v>
      </c>
      <c r="Z28" s="233" t="n">
        <v>1</v>
      </c>
      <c r="AA28" s="233" t="n">
        <v>0</v>
      </c>
      <c r="AB28" s="233" t="n">
        <v>0</v>
      </c>
      <c r="AC28" s="233" t="n">
        <v>0</v>
      </c>
      <c r="AD28" s="233" t="n">
        <v>0</v>
      </c>
      <c r="AE28" s="233" t="n">
        <v>0</v>
      </c>
      <c r="AF28" s="233" t="n">
        <v>0</v>
      </c>
      <c r="AG28" s="233" t="n">
        <v>0</v>
      </c>
      <c r="AH28" s="233" t="n">
        <v>0</v>
      </c>
      <c r="AI28" s="233" t="n">
        <v>0</v>
      </c>
      <c r="AJ28" s="233" t="n">
        <v>0</v>
      </c>
      <c r="AK28" s="233" t="n">
        <v>0</v>
      </c>
      <c r="AL28" s="233" t="n">
        <v>0</v>
      </c>
      <c r="AM28" s="233" t="n">
        <v>0</v>
      </c>
      <c r="AN28" s="233" t="n">
        <v>0</v>
      </c>
      <c r="AO28" s="233" t="n">
        <v>0</v>
      </c>
      <c r="AP28" s="233" t="n">
        <v>0</v>
      </c>
      <c r="AQ28" s="233" t="n">
        <v>0</v>
      </c>
      <c r="AR28" s="233" t="n">
        <v>0</v>
      </c>
      <c r="AS28" s="233" t="n">
        <v>0</v>
      </c>
      <c r="AT28" s="233" t="n">
        <v>0</v>
      </c>
      <c r="AU28" s="233" t="n">
        <v>0</v>
      </c>
      <c r="AV28" s="233" t="n">
        <v>0</v>
      </c>
      <c r="AW28" s="233" t="n">
        <v>0</v>
      </c>
      <c r="AX28" s="233" t="n">
        <v>0</v>
      </c>
      <c r="AY28" s="233" t="n">
        <v>0</v>
      </c>
      <c r="AZ28" s="233" t="n">
        <v>0</v>
      </c>
      <c r="BA28" s="233" t="n">
        <v>0</v>
      </c>
      <c r="BB28" s="233" t="n">
        <v>0</v>
      </c>
      <c r="BC28" s="233" t="n">
        <v>0</v>
      </c>
      <c r="BD28" s="233" t="n">
        <v>0</v>
      </c>
      <c r="BE28" s="233" t="n">
        <v>0</v>
      </c>
      <c r="BF28" s="233" t="n">
        <v>0</v>
      </c>
      <c r="BG28" s="232" t="n">
        <v>0</v>
      </c>
    </row>
    <row r="29" customFormat="false" ht="12.75" hidden="false" customHeight="false" outlineLevel="0" collapsed="false">
      <c r="A29" s="233" t="s">
        <v>1280</v>
      </c>
      <c r="B29" s="233" t="s">
        <v>1281</v>
      </c>
      <c r="C29" s="237" t="n">
        <v>25</v>
      </c>
      <c r="D29" s="237" t="n">
        <v>25</v>
      </c>
      <c r="E29" s="237" t="n">
        <v>25</v>
      </c>
      <c r="F29" s="237" t="n">
        <v>25</v>
      </c>
      <c r="G29" s="237" t="n">
        <v>25</v>
      </c>
      <c r="H29" s="237" t="n">
        <v>25</v>
      </c>
      <c r="I29" s="237" t="n">
        <v>25</v>
      </c>
      <c r="J29" s="237" t="n">
        <v>25</v>
      </c>
      <c r="K29" s="237" t="n">
        <v>30</v>
      </c>
      <c r="L29" s="237" t="n">
        <v>30</v>
      </c>
      <c r="M29" s="237" t="n">
        <v>30</v>
      </c>
      <c r="N29" s="237" t="n">
        <v>30</v>
      </c>
      <c r="O29" s="237" t="n">
        <v>1</v>
      </c>
      <c r="P29" s="237" t="n">
        <v>1</v>
      </c>
      <c r="Q29" s="256" t="s">
        <v>1279</v>
      </c>
      <c r="R29" s="257"/>
      <c r="S29" s="61" t="b">
        <f aca="false">FALSE()</f>
        <v>0</v>
      </c>
      <c r="T29" s="61" t="n">
        <f aca="false">IF(U29=FALSE(),FALSE(),TRUE())</f>
        <v>0</v>
      </c>
      <c r="U29" s="61" t="n">
        <f aca="false">VLOOKUP(INDEX(SkillMatrix,ROW()-2,PrimaryGuildNumber),SkillRankLookupTable,2,1)</f>
        <v>0</v>
      </c>
      <c r="V29" s="61" t="n">
        <f aca="false">IF(W29=FALSE(),FALSE(),TRUE())</f>
        <v>0</v>
      </c>
      <c r="W29" s="61" t="n">
        <f aca="false">VLOOKUP(INDEX(SkillMatrix,ROW()-2,SecondaryGuildNumber),SkillRankLookupTable,2,1)</f>
        <v>0</v>
      </c>
      <c r="X29" s="61" t="n">
        <f aca="false">IF(Y29=FALSE(),FALSE(),TRUE())</f>
        <v>0</v>
      </c>
      <c r="Y29" s="61" t="n">
        <f aca="false">VLOOKUP(INDEX(SkillMatrix,ROW()-2,TertiaryGuildNumber),SkillRankLookupTable,2,1)</f>
        <v>0</v>
      </c>
      <c r="Z29" s="233" t="n">
        <v>1</v>
      </c>
      <c r="AA29" s="233" t="n">
        <v>0</v>
      </c>
      <c r="AB29" s="233" t="n">
        <v>0</v>
      </c>
      <c r="AC29" s="233" t="n">
        <v>0</v>
      </c>
      <c r="AD29" s="233" t="n">
        <v>0</v>
      </c>
      <c r="AE29" s="233" t="n">
        <v>0</v>
      </c>
      <c r="AF29" s="233" t="n">
        <v>0</v>
      </c>
      <c r="AG29" s="233" t="n">
        <v>0</v>
      </c>
      <c r="AH29" s="233" t="n">
        <v>0</v>
      </c>
      <c r="AI29" s="233" t="n">
        <v>0</v>
      </c>
      <c r="AJ29" s="233" t="n">
        <v>0</v>
      </c>
      <c r="AK29" s="233" t="n">
        <v>0</v>
      </c>
      <c r="AL29" s="233" t="n">
        <v>0</v>
      </c>
      <c r="AM29" s="233" t="n">
        <v>0</v>
      </c>
      <c r="AN29" s="233" t="n">
        <v>0</v>
      </c>
      <c r="AO29" s="233" t="n">
        <v>0</v>
      </c>
      <c r="AP29" s="233" t="n">
        <v>0</v>
      </c>
      <c r="AQ29" s="233" t="n">
        <v>0</v>
      </c>
      <c r="AR29" s="233" t="n">
        <v>0</v>
      </c>
      <c r="AS29" s="233" t="n">
        <v>0</v>
      </c>
      <c r="AT29" s="233" t="n">
        <v>0</v>
      </c>
      <c r="AU29" s="233" t="n">
        <v>0</v>
      </c>
      <c r="AV29" s="233" t="n">
        <v>0</v>
      </c>
      <c r="AW29" s="233" t="n">
        <v>0</v>
      </c>
      <c r="AX29" s="233" t="n">
        <v>0</v>
      </c>
      <c r="AY29" s="233" t="n">
        <v>0</v>
      </c>
      <c r="AZ29" s="233" t="n">
        <v>0</v>
      </c>
      <c r="BA29" s="233" t="n">
        <v>0</v>
      </c>
      <c r="BB29" s="233" t="n">
        <v>0</v>
      </c>
      <c r="BC29" s="233" t="n">
        <v>0</v>
      </c>
      <c r="BD29" s="233" t="n">
        <v>0</v>
      </c>
      <c r="BE29" s="233" t="n">
        <v>0</v>
      </c>
      <c r="BF29" s="233" t="n">
        <v>0</v>
      </c>
      <c r="BG29" s="232" t="n">
        <v>0</v>
      </c>
    </row>
    <row r="30" customFormat="false" ht="12.75" hidden="false" customHeight="false" outlineLevel="0" collapsed="false">
      <c r="A30" s="233" t="s">
        <v>1280</v>
      </c>
      <c r="B30" s="232" t="s">
        <v>1282</v>
      </c>
      <c r="C30" s="237" t="n">
        <v>40</v>
      </c>
      <c r="D30" s="237" t="n">
        <v>40</v>
      </c>
      <c r="E30" s="237" t="n">
        <v>40</v>
      </c>
      <c r="F30" s="237" t="n">
        <v>40</v>
      </c>
      <c r="G30" s="237" t="n">
        <v>40</v>
      </c>
      <c r="H30" s="237" t="n">
        <v>40</v>
      </c>
      <c r="I30" s="237" t="n">
        <v>40</v>
      </c>
      <c r="J30" s="237" t="n">
        <v>40</v>
      </c>
      <c r="K30" s="237" t="n">
        <v>40</v>
      </c>
      <c r="L30" s="237" t="n">
        <v>40</v>
      </c>
      <c r="M30" s="237" t="n">
        <v>40</v>
      </c>
      <c r="N30" s="237" t="n">
        <v>40</v>
      </c>
      <c r="O30" s="237" t="n">
        <v>1</v>
      </c>
      <c r="P30" s="237" t="n">
        <v>1</v>
      </c>
      <c r="Q30" s="260" t="s">
        <v>1281</v>
      </c>
      <c r="R30" s="257"/>
      <c r="S30" s="61" t="b">
        <f aca="false">FALSE()</f>
        <v>0</v>
      </c>
      <c r="T30" s="61" t="n">
        <f aca="false">IF(U30=FALSE(),FALSE(),TRUE())</f>
        <v>0</v>
      </c>
      <c r="U30" s="61" t="n">
        <f aca="false">VLOOKUP(INDEX(SkillMatrix,ROW()-2,PrimaryGuildNumber),SkillRankLookupTable,2,1)</f>
        <v>0</v>
      </c>
      <c r="V30" s="61" t="n">
        <f aca="false">IF(W30=FALSE(),FALSE(),TRUE())</f>
        <v>0</v>
      </c>
      <c r="W30" s="61" t="n">
        <f aca="false">VLOOKUP(INDEX(SkillMatrix,ROW()-2,SecondaryGuildNumber),SkillRankLookupTable,2,1)</f>
        <v>0</v>
      </c>
      <c r="X30" s="61" t="n">
        <f aca="false">IF(Y30=FALSE(),FALSE(),TRUE())</f>
        <v>0</v>
      </c>
      <c r="Y30" s="61" t="n">
        <f aca="false">VLOOKUP(INDEX(SkillMatrix,ROW()-2,TertiaryGuildNumber),SkillRankLookupTable,2,1)</f>
        <v>0</v>
      </c>
      <c r="Z30" s="233" t="n">
        <v>1</v>
      </c>
      <c r="AA30" s="233" t="n">
        <v>0</v>
      </c>
      <c r="AB30" s="233" t="n">
        <v>0</v>
      </c>
      <c r="AC30" s="233" t="n">
        <v>0</v>
      </c>
      <c r="AD30" s="233" t="n">
        <v>0</v>
      </c>
      <c r="AE30" s="233" t="n">
        <v>0</v>
      </c>
      <c r="AF30" s="233" t="n">
        <v>0</v>
      </c>
      <c r="AG30" s="233" t="n">
        <v>0</v>
      </c>
      <c r="AH30" s="233" t="n">
        <v>0</v>
      </c>
      <c r="AI30" s="233" t="n">
        <v>0</v>
      </c>
      <c r="AJ30" s="233" t="n">
        <v>0</v>
      </c>
      <c r="AK30" s="233" t="n">
        <v>0</v>
      </c>
      <c r="AL30" s="233" t="n">
        <v>0</v>
      </c>
      <c r="AM30" s="233" t="n">
        <v>0</v>
      </c>
      <c r="AN30" s="233" t="n">
        <v>0</v>
      </c>
      <c r="AO30" s="233" t="n">
        <v>0</v>
      </c>
      <c r="AP30" s="233" t="n">
        <v>0</v>
      </c>
      <c r="AQ30" s="233" t="n">
        <v>0</v>
      </c>
      <c r="AR30" s="233" t="n">
        <v>0</v>
      </c>
      <c r="AS30" s="233" t="n">
        <v>0</v>
      </c>
      <c r="AT30" s="233" t="n">
        <v>0</v>
      </c>
      <c r="AU30" s="233" t="n">
        <v>0</v>
      </c>
      <c r="AV30" s="233" t="n">
        <v>0</v>
      </c>
      <c r="AW30" s="233" t="n">
        <v>0</v>
      </c>
      <c r="AX30" s="233" t="n">
        <v>0</v>
      </c>
      <c r="AY30" s="233" t="n">
        <v>0</v>
      </c>
      <c r="AZ30" s="233" t="n">
        <v>0</v>
      </c>
      <c r="BA30" s="233" t="n">
        <v>0</v>
      </c>
      <c r="BB30" s="233" t="n">
        <v>0</v>
      </c>
      <c r="BC30" s="233" t="n">
        <v>0</v>
      </c>
      <c r="BD30" s="233" t="n">
        <v>0</v>
      </c>
      <c r="BE30" s="233" t="n">
        <v>0</v>
      </c>
      <c r="BF30" s="233" t="n">
        <v>0</v>
      </c>
      <c r="BG30" s="232" t="n">
        <v>0</v>
      </c>
    </row>
    <row r="31" customFormat="false" ht="12.75" hidden="false" customHeight="false" outlineLevel="0" collapsed="false">
      <c r="A31" s="233" t="s">
        <v>1280</v>
      </c>
      <c r="B31" s="232" t="s">
        <v>1283</v>
      </c>
      <c r="C31" s="237" t="n">
        <v>20</v>
      </c>
      <c r="D31" s="237" t="n">
        <v>25</v>
      </c>
      <c r="E31" s="237" t="n">
        <v>30</v>
      </c>
      <c r="F31" s="237" t="n">
        <v>30</v>
      </c>
      <c r="G31" s="237" t="n">
        <v>25</v>
      </c>
      <c r="H31" s="237" t="n">
        <v>30</v>
      </c>
      <c r="I31" s="237" t="n">
        <v>35</v>
      </c>
      <c r="J31" s="237" t="n">
        <v>35</v>
      </c>
      <c r="K31" s="237" t="n">
        <v>20</v>
      </c>
      <c r="L31" s="237" t="n">
        <v>25</v>
      </c>
      <c r="M31" s="237" t="n">
        <v>30</v>
      </c>
      <c r="N31" s="237" t="n">
        <v>30</v>
      </c>
      <c r="O31" s="237" t="n">
        <v>1</v>
      </c>
      <c r="P31" s="237" t="n">
        <v>1</v>
      </c>
      <c r="Q31" s="260" t="s">
        <v>1281</v>
      </c>
      <c r="R31" s="257"/>
      <c r="S31" s="61" t="b">
        <f aca="false">FALSE()</f>
        <v>0</v>
      </c>
      <c r="T31" s="61" t="n">
        <f aca="false">IF(U31=FALSE(),FALSE(),TRUE())</f>
        <v>0</v>
      </c>
      <c r="U31" s="61" t="n">
        <f aca="false">VLOOKUP(INDEX(SkillMatrix,ROW()-2,PrimaryGuildNumber),SkillRankLookupTable,2,1)</f>
        <v>0</v>
      </c>
      <c r="V31" s="61" t="n">
        <f aca="false">IF(W31=FALSE(),FALSE(),TRUE())</f>
        <v>0</v>
      </c>
      <c r="W31" s="61" t="n">
        <f aca="false">VLOOKUP(INDEX(SkillMatrix,ROW()-2,SecondaryGuildNumber),SkillRankLookupTable,2,1)</f>
        <v>0</v>
      </c>
      <c r="X31" s="61" t="n">
        <f aca="false">IF(Y31=FALSE(),FALSE(),TRUE())</f>
        <v>0</v>
      </c>
      <c r="Y31" s="61" t="n">
        <f aca="false">VLOOKUP(INDEX(SkillMatrix,ROW()-2,TertiaryGuildNumber),SkillRankLookupTable,2,1)</f>
        <v>0</v>
      </c>
      <c r="Z31" s="233" t="n">
        <v>1</v>
      </c>
      <c r="AA31" s="233" t="n">
        <v>0</v>
      </c>
      <c r="AB31" s="233" t="n">
        <v>0</v>
      </c>
      <c r="AC31" s="233" t="n">
        <v>0</v>
      </c>
      <c r="AD31" s="233" t="n">
        <v>0</v>
      </c>
      <c r="AE31" s="233" t="n">
        <v>0</v>
      </c>
      <c r="AF31" s="233" t="n">
        <v>0</v>
      </c>
      <c r="AG31" s="233" t="n">
        <v>0</v>
      </c>
      <c r="AH31" s="233" t="n">
        <v>0</v>
      </c>
      <c r="AI31" s="233" t="n">
        <v>0</v>
      </c>
      <c r="AJ31" s="233" t="n">
        <v>0</v>
      </c>
      <c r="AK31" s="233" t="n">
        <v>0</v>
      </c>
      <c r="AL31" s="233" t="n">
        <v>0</v>
      </c>
      <c r="AM31" s="233" t="n">
        <v>0</v>
      </c>
      <c r="AN31" s="233" t="n">
        <v>0</v>
      </c>
      <c r="AO31" s="233" t="n">
        <v>0</v>
      </c>
      <c r="AP31" s="233" t="n">
        <v>0</v>
      </c>
      <c r="AQ31" s="233" t="n">
        <v>0</v>
      </c>
      <c r="AR31" s="233" t="n">
        <v>0</v>
      </c>
      <c r="AS31" s="233" t="n">
        <v>0</v>
      </c>
      <c r="AT31" s="233" t="n">
        <v>0</v>
      </c>
      <c r="AU31" s="233" t="n">
        <v>0</v>
      </c>
      <c r="AV31" s="233" t="n">
        <v>0</v>
      </c>
      <c r="AW31" s="233" t="n">
        <v>0</v>
      </c>
      <c r="AX31" s="233" t="n">
        <v>0</v>
      </c>
      <c r="AY31" s="233" t="n">
        <v>0</v>
      </c>
      <c r="AZ31" s="233" t="n">
        <v>0</v>
      </c>
      <c r="BA31" s="233" t="n">
        <v>0</v>
      </c>
      <c r="BB31" s="233" t="n">
        <v>0</v>
      </c>
      <c r="BC31" s="233" t="n">
        <v>0</v>
      </c>
      <c r="BD31" s="233" t="n">
        <v>0</v>
      </c>
      <c r="BE31" s="233" t="n">
        <v>0</v>
      </c>
      <c r="BF31" s="233" t="n">
        <v>0</v>
      </c>
      <c r="BG31" s="232" t="n">
        <v>0</v>
      </c>
    </row>
    <row r="32" customFormat="false" ht="12.75" hidden="false" customHeight="false" outlineLevel="0" collapsed="false">
      <c r="A32" s="233" t="s">
        <v>1280</v>
      </c>
      <c r="B32" s="232" t="s">
        <v>1284</v>
      </c>
      <c r="C32" s="237" t="s">
        <v>1285</v>
      </c>
      <c r="D32" s="237" t="s">
        <v>1285</v>
      </c>
      <c r="E32" s="237" t="s">
        <v>1286</v>
      </c>
      <c r="F32" s="237" t="s">
        <v>1286</v>
      </c>
      <c r="G32" s="237" t="s">
        <v>1285</v>
      </c>
      <c r="H32" s="237" t="s">
        <v>1285</v>
      </c>
      <c r="I32" s="237" t="s">
        <v>1286</v>
      </c>
      <c r="J32" s="237" t="s">
        <v>1286</v>
      </c>
      <c r="K32" s="237" t="s">
        <v>1285</v>
      </c>
      <c r="L32" s="237" t="s">
        <v>1285</v>
      </c>
      <c r="M32" s="237" t="s">
        <v>1286</v>
      </c>
      <c r="N32" s="237" t="s">
        <v>1286</v>
      </c>
      <c r="O32" s="237" t="n">
        <v>8</v>
      </c>
      <c r="P32" s="237" t="n">
        <v>1</v>
      </c>
      <c r="Q32" s="260" t="s">
        <v>1282</v>
      </c>
      <c r="R32" s="257"/>
      <c r="S32" s="61" t="b">
        <f aca="false">FALSE()</f>
        <v>0</v>
      </c>
      <c r="T32" s="61" t="n">
        <f aca="false">IF(U32=FALSE(),FALSE(),TRUE())</f>
        <v>0</v>
      </c>
      <c r="U32" s="61" t="n">
        <f aca="false">VLOOKUP(INDEX(SkillMatrix,ROW()-2,PrimaryGuildNumber),SkillRankLookupTable,2,1)</f>
        <v>0</v>
      </c>
      <c r="V32" s="61" t="n">
        <f aca="false">IF(W32=FALSE(),FALSE(),TRUE())</f>
        <v>0</v>
      </c>
      <c r="W32" s="61" t="n">
        <f aca="false">VLOOKUP(INDEX(SkillMatrix,ROW()-2,SecondaryGuildNumber),SkillRankLookupTable,2,1)</f>
        <v>0</v>
      </c>
      <c r="X32" s="61" t="n">
        <f aca="false">IF(Y32=FALSE(),FALSE(),TRUE())</f>
        <v>0</v>
      </c>
      <c r="Y32" s="61" t="n">
        <f aca="false">VLOOKUP(INDEX(SkillMatrix,ROW()-2,TertiaryGuildNumber),SkillRankLookupTable,2,1)</f>
        <v>0</v>
      </c>
      <c r="Z32" s="233" t="n">
        <v>2</v>
      </c>
      <c r="AA32" s="233" t="n">
        <v>0</v>
      </c>
      <c r="AB32" s="233" t="n">
        <v>0</v>
      </c>
      <c r="AC32" s="233" t="n">
        <v>0</v>
      </c>
      <c r="AD32" s="233" t="n">
        <v>0</v>
      </c>
      <c r="AE32" s="233" t="n">
        <v>0</v>
      </c>
      <c r="AF32" s="233" t="n">
        <v>0</v>
      </c>
      <c r="AG32" s="233" t="n">
        <v>0</v>
      </c>
      <c r="AH32" s="233" t="n">
        <v>0</v>
      </c>
      <c r="AI32" s="233" t="n">
        <v>0</v>
      </c>
      <c r="AJ32" s="233" t="n">
        <v>0</v>
      </c>
      <c r="AK32" s="233" t="n">
        <v>0</v>
      </c>
      <c r="AL32" s="233" t="n">
        <v>0</v>
      </c>
      <c r="AM32" s="233" t="n">
        <v>0</v>
      </c>
      <c r="AN32" s="233" t="n">
        <v>0</v>
      </c>
      <c r="AO32" s="233" t="n">
        <v>0</v>
      </c>
      <c r="AP32" s="233" t="n">
        <v>0</v>
      </c>
      <c r="AQ32" s="233" t="n">
        <v>0</v>
      </c>
      <c r="AR32" s="233" t="n">
        <v>0</v>
      </c>
      <c r="AS32" s="233" t="n">
        <v>0</v>
      </c>
      <c r="AT32" s="233" t="n">
        <v>0</v>
      </c>
      <c r="AU32" s="233" t="n">
        <v>0</v>
      </c>
      <c r="AV32" s="233" t="n">
        <v>0</v>
      </c>
      <c r="AW32" s="233" t="n">
        <v>0</v>
      </c>
      <c r="AX32" s="233" t="n">
        <v>0</v>
      </c>
      <c r="AY32" s="233" t="n">
        <v>0</v>
      </c>
      <c r="AZ32" s="233" t="n">
        <v>0</v>
      </c>
      <c r="BA32" s="233" t="n">
        <v>0</v>
      </c>
      <c r="BB32" s="233" t="n">
        <v>0</v>
      </c>
      <c r="BC32" s="233" t="n">
        <v>0</v>
      </c>
      <c r="BD32" s="233" t="n">
        <v>0</v>
      </c>
      <c r="BE32" s="233" t="n">
        <v>0</v>
      </c>
      <c r="BF32" s="233" t="n">
        <v>0</v>
      </c>
      <c r="BG32" s="232" t="n">
        <v>0</v>
      </c>
    </row>
    <row r="33" customFormat="false" ht="12.75" hidden="false" customHeight="false" outlineLevel="0" collapsed="false">
      <c r="A33" s="233" t="s">
        <v>1280</v>
      </c>
      <c r="B33" s="232" t="s">
        <v>1287</v>
      </c>
      <c r="C33" s="237" t="n">
        <v>0</v>
      </c>
      <c r="D33" s="237" t="n">
        <v>0</v>
      </c>
      <c r="E33" s="237" t="n">
        <v>0</v>
      </c>
      <c r="F33" s="237" t="n">
        <v>0</v>
      </c>
      <c r="G33" s="237" t="n">
        <v>0</v>
      </c>
      <c r="H33" s="237" t="n">
        <v>0</v>
      </c>
      <c r="I33" s="237" t="n">
        <v>0</v>
      </c>
      <c r="J33" s="237" t="n">
        <v>0</v>
      </c>
      <c r="K33" s="237" t="n">
        <v>0</v>
      </c>
      <c r="L33" s="237" t="n">
        <v>0</v>
      </c>
      <c r="M33" s="237" t="n">
        <v>0</v>
      </c>
      <c r="N33" s="237" t="n">
        <v>0</v>
      </c>
      <c r="O33" s="237" t="n">
        <v>1</v>
      </c>
      <c r="P33" s="237" t="n">
        <v>1</v>
      </c>
      <c r="Q33" s="260" t="s">
        <v>1288</v>
      </c>
      <c r="R33" s="257"/>
      <c r="S33" s="61" t="b">
        <f aca="false">FALSE()</f>
        <v>0</v>
      </c>
      <c r="T33" s="61" t="n">
        <f aca="false">IF(U33=FALSE(),FALSE(),TRUE())</f>
        <v>0</v>
      </c>
      <c r="U33" s="61" t="n">
        <f aca="false">VLOOKUP(INDEX(SkillMatrix,ROW()-2,PrimaryGuildNumber),SkillRankLookupTable,2,1)</f>
        <v>0</v>
      </c>
      <c r="V33" s="61" t="n">
        <f aca="false">IF(W33=FALSE(),FALSE(),TRUE())</f>
        <v>0</v>
      </c>
      <c r="W33" s="61" t="n">
        <f aca="false">VLOOKUP(INDEX(SkillMatrix,ROW()-2,SecondaryGuildNumber),SkillRankLookupTable,2,1)</f>
        <v>0</v>
      </c>
      <c r="X33" s="61" t="n">
        <f aca="false">IF(Y33=FALSE(),FALSE(),TRUE())</f>
        <v>0</v>
      </c>
      <c r="Y33" s="61" t="n">
        <f aca="false">VLOOKUP(INDEX(SkillMatrix,ROW()-2,TertiaryGuildNumber),SkillRankLookupTable,2,1)</f>
        <v>0</v>
      </c>
      <c r="Z33" s="233" t="n">
        <v>1</v>
      </c>
      <c r="AA33" s="233" t="n">
        <v>0</v>
      </c>
      <c r="AB33" s="233" t="n">
        <v>0</v>
      </c>
      <c r="AC33" s="233" t="n">
        <v>0</v>
      </c>
      <c r="AD33" s="233" t="n">
        <v>0</v>
      </c>
      <c r="AE33" s="233" t="n">
        <v>0</v>
      </c>
      <c r="AF33" s="233" t="n">
        <v>0</v>
      </c>
      <c r="AG33" s="233" t="n">
        <v>0</v>
      </c>
      <c r="AH33" s="233" t="n">
        <v>0</v>
      </c>
      <c r="AI33" s="233" t="n">
        <v>0</v>
      </c>
      <c r="AJ33" s="233" t="n">
        <v>0</v>
      </c>
      <c r="AK33" s="233" t="n">
        <v>0</v>
      </c>
      <c r="AL33" s="233" t="n">
        <v>0</v>
      </c>
      <c r="AM33" s="233" t="n">
        <v>0</v>
      </c>
      <c r="AN33" s="233" t="n">
        <v>0</v>
      </c>
      <c r="AO33" s="233" t="n">
        <v>0</v>
      </c>
      <c r="AP33" s="233" t="n">
        <v>0</v>
      </c>
      <c r="AQ33" s="233" t="n">
        <v>0</v>
      </c>
      <c r="AR33" s="233" t="n">
        <v>0</v>
      </c>
      <c r="AS33" s="233" t="n">
        <v>0</v>
      </c>
      <c r="AT33" s="233" t="n">
        <v>0</v>
      </c>
      <c r="AU33" s="233" t="n">
        <v>0</v>
      </c>
      <c r="AV33" s="233" t="n">
        <v>0</v>
      </c>
      <c r="AW33" s="233" t="n">
        <v>0</v>
      </c>
      <c r="AX33" s="233" t="n">
        <v>0</v>
      </c>
      <c r="AY33" s="233" t="n">
        <v>0</v>
      </c>
      <c r="AZ33" s="233" t="n">
        <v>0</v>
      </c>
      <c r="BA33" s="233" t="n">
        <v>0</v>
      </c>
      <c r="BB33" s="233" t="n">
        <v>0</v>
      </c>
      <c r="BC33" s="233" t="n">
        <v>0</v>
      </c>
      <c r="BD33" s="233" t="n">
        <v>0</v>
      </c>
      <c r="BE33" s="233" t="n">
        <v>0</v>
      </c>
      <c r="BF33" s="233" t="n">
        <v>0</v>
      </c>
      <c r="BG33" s="232" t="n">
        <v>0</v>
      </c>
    </row>
    <row r="34" customFormat="false" ht="12.75" hidden="false" customHeight="false" outlineLevel="0" collapsed="false">
      <c r="A34" s="233" t="s">
        <v>1280</v>
      </c>
      <c r="B34" s="232" t="s">
        <v>1289</v>
      </c>
      <c r="C34" s="237" t="n">
        <v>0</v>
      </c>
      <c r="D34" s="237" t="n">
        <v>0</v>
      </c>
      <c r="E34" s="237" t="n">
        <v>0</v>
      </c>
      <c r="F34" s="237" t="n">
        <v>0</v>
      </c>
      <c r="G34" s="237" t="n">
        <v>0</v>
      </c>
      <c r="H34" s="237" t="n">
        <v>0</v>
      </c>
      <c r="I34" s="237" t="n">
        <v>0</v>
      </c>
      <c r="J34" s="237" t="n">
        <v>0</v>
      </c>
      <c r="K34" s="237" t="n">
        <v>0</v>
      </c>
      <c r="L34" s="237" t="n">
        <v>0</v>
      </c>
      <c r="M34" s="237" t="n">
        <v>0</v>
      </c>
      <c r="N34" s="237" t="n">
        <v>0</v>
      </c>
      <c r="O34" s="237" t="n">
        <v>1</v>
      </c>
      <c r="P34" s="237" t="n">
        <v>1</v>
      </c>
      <c r="Q34" s="256" t="s">
        <v>1223</v>
      </c>
      <c r="R34" s="257"/>
      <c r="S34" s="61" t="b">
        <f aca="false">FALSE()</f>
        <v>0</v>
      </c>
      <c r="T34" s="61" t="n">
        <f aca="false">IF(U34=FALSE(),FALSE(),TRUE())</f>
        <v>0</v>
      </c>
      <c r="U34" s="61" t="n">
        <f aca="false">VLOOKUP(INDEX(SkillMatrix,ROW()-2,PrimaryGuildNumber),SkillRankLookupTable,2,1)</f>
        <v>0</v>
      </c>
      <c r="V34" s="61" t="n">
        <f aca="false">IF(W34=FALSE(),FALSE(),TRUE())</f>
        <v>0</v>
      </c>
      <c r="W34" s="61" t="n">
        <f aca="false">VLOOKUP(INDEX(SkillMatrix,ROW()-2,SecondaryGuildNumber),SkillRankLookupTable,2,1)</f>
        <v>0</v>
      </c>
      <c r="X34" s="61" t="n">
        <f aca="false">IF(Y34=FALSE(),FALSE(),TRUE())</f>
        <v>0</v>
      </c>
      <c r="Y34" s="61" t="n">
        <f aca="false">VLOOKUP(INDEX(SkillMatrix,ROW()-2,TertiaryGuildNumber),SkillRankLookupTable,2,1)</f>
        <v>0</v>
      </c>
      <c r="Z34" s="233" t="n">
        <v>1</v>
      </c>
      <c r="AA34" s="233" t="n">
        <v>0</v>
      </c>
      <c r="AB34" s="233" t="n">
        <v>0</v>
      </c>
      <c r="AC34" s="233" t="n">
        <v>0</v>
      </c>
      <c r="AD34" s="233" t="n">
        <v>0</v>
      </c>
      <c r="AE34" s="233" t="n">
        <v>0</v>
      </c>
      <c r="AF34" s="233" t="n">
        <v>0</v>
      </c>
      <c r="AG34" s="233" t="n">
        <v>0</v>
      </c>
      <c r="AH34" s="233" t="n">
        <v>0</v>
      </c>
      <c r="AI34" s="233" t="n">
        <v>0</v>
      </c>
      <c r="AJ34" s="233" t="n">
        <v>0</v>
      </c>
      <c r="AK34" s="233" t="n">
        <v>0</v>
      </c>
      <c r="AL34" s="233" t="n">
        <v>0</v>
      </c>
      <c r="AM34" s="233" t="n">
        <v>0</v>
      </c>
      <c r="AN34" s="233" t="n">
        <v>0</v>
      </c>
      <c r="AO34" s="233" t="n">
        <v>0</v>
      </c>
      <c r="AP34" s="233" t="n">
        <v>0</v>
      </c>
      <c r="AQ34" s="233" t="n">
        <v>0</v>
      </c>
      <c r="AR34" s="233" t="n">
        <v>0</v>
      </c>
      <c r="AS34" s="233" t="n">
        <v>0</v>
      </c>
      <c r="AT34" s="233" t="n">
        <v>0</v>
      </c>
      <c r="AU34" s="233" t="n">
        <v>0</v>
      </c>
      <c r="AV34" s="233" t="n">
        <v>0</v>
      </c>
      <c r="AW34" s="233" t="n">
        <v>0</v>
      </c>
      <c r="AX34" s="233" t="n">
        <v>0</v>
      </c>
      <c r="AY34" s="233" t="n">
        <v>0</v>
      </c>
      <c r="AZ34" s="233" t="n">
        <v>0</v>
      </c>
      <c r="BA34" s="233" t="n">
        <v>0</v>
      </c>
      <c r="BB34" s="233" t="n">
        <v>0</v>
      </c>
      <c r="BC34" s="233" t="n">
        <v>0</v>
      </c>
      <c r="BD34" s="233" t="n">
        <v>0</v>
      </c>
      <c r="BE34" s="233" t="n">
        <v>0</v>
      </c>
      <c r="BF34" s="233" t="n">
        <v>0</v>
      </c>
      <c r="BG34" s="232" t="n">
        <v>0</v>
      </c>
    </row>
    <row r="35" customFormat="false" ht="12.75" hidden="false" customHeight="false" outlineLevel="0" collapsed="false">
      <c r="A35" s="233" t="s">
        <v>1280</v>
      </c>
      <c r="B35" s="232" t="s">
        <v>1290</v>
      </c>
      <c r="C35" s="237" t="n">
        <v>40</v>
      </c>
      <c r="D35" s="237" t="n">
        <v>40</v>
      </c>
      <c r="E35" s="237" t="n">
        <v>40</v>
      </c>
      <c r="F35" s="237" t="n">
        <v>40</v>
      </c>
      <c r="G35" s="237" t="n">
        <v>40</v>
      </c>
      <c r="H35" s="237" t="n">
        <v>40</v>
      </c>
      <c r="I35" s="237" t="n">
        <v>40</v>
      </c>
      <c r="J35" s="237" t="n">
        <v>40</v>
      </c>
      <c r="K35" s="237" t="n">
        <v>40</v>
      </c>
      <c r="L35" s="237" t="n">
        <v>40</v>
      </c>
      <c r="M35" s="237" t="n">
        <v>40</v>
      </c>
      <c r="N35" s="237" t="n">
        <v>40</v>
      </c>
      <c r="O35" s="237" t="n">
        <v>1</v>
      </c>
      <c r="P35" s="237" t="n">
        <v>1</v>
      </c>
      <c r="Q35" s="256" t="s">
        <v>1291</v>
      </c>
      <c r="R35" s="257"/>
      <c r="S35" s="61" t="b">
        <f aca="false">FALSE()</f>
        <v>0</v>
      </c>
      <c r="T35" s="61" t="n">
        <f aca="false">IF(U35=FALSE(),FALSE(),TRUE())</f>
        <v>0</v>
      </c>
      <c r="U35" s="61" t="n">
        <f aca="false">VLOOKUP(INDEX(SkillMatrix,ROW()-2,PrimaryGuildNumber),SkillRankLookupTable,2,1)</f>
        <v>0</v>
      </c>
      <c r="V35" s="61" t="n">
        <f aca="false">IF(W35=FALSE(),FALSE(),TRUE())</f>
        <v>0</v>
      </c>
      <c r="W35" s="61" t="n">
        <f aca="false">VLOOKUP(INDEX(SkillMatrix,ROW()-2,SecondaryGuildNumber),SkillRankLookupTable,2,1)</f>
        <v>0</v>
      </c>
      <c r="X35" s="61" t="n">
        <f aca="false">IF(Y35=FALSE(),FALSE(),TRUE())</f>
        <v>0</v>
      </c>
      <c r="Y35" s="61" t="n">
        <f aca="false">VLOOKUP(INDEX(SkillMatrix,ROW()-2,TertiaryGuildNumber),SkillRankLookupTable,2,1)</f>
        <v>0</v>
      </c>
      <c r="Z35" s="233" t="n">
        <v>2</v>
      </c>
      <c r="AA35" s="233" t="n">
        <v>0</v>
      </c>
      <c r="AB35" s="233" t="n">
        <v>0</v>
      </c>
      <c r="AC35" s="233" t="n">
        <v>0</v>
      </c>
      <c r="AD35" s="233" t="n">
        <v>0</v>
      </c>
      <c r="AE35" s="233" t="n">
        <v>0</v>
      </c>
      <c r="AF35" s="233" t="n">
        <v>0</v>
      </c>
      <c r="AG35" s="233" t="n">
        <v>0</v>
      </c>
      <c r="AH35" s="233" t="n">
        <v>0</v>
      </c>
      <c r="AI35" s="233" t="n">
        <v>0</v>
      </c>
      <c r="AJ35" s="233" t="n">
        <v>0</v>
      </c>
      <c r="AK35" s="233" t="n">
        <v>0</v>
      </c>
      <c r="AL35" s="233" t="n">
        <v>0</v>
      </c>
      <c r="AM35" s="233" t="n">
        <v>0</v>
      </c>
      <c r="AN35" s="233" t="n">
        <v>0</v>
      </c>
      <c r="AO35" s="233" t="n">
        <v>0</v>
      </c>
      <c r="AP35" s="233" t="n">
        <v>0</v>
      </c>
      <c r="AQ35" s="233" t="n">
        <v>0</v>
      </c>
      <c r="AR35" s="233" t="n">
        <v>0</v>
      </c>
      <c r="AS35" s="233" t="n">
        <v>0</v>
      </c>
      <c r="AT35" s="233" t="n">
        <v>0</v>
      </c>
      <c r="AU35" s="233" t="n">
        <v>0</v>
      </c>
      <c r="AV35" s="233" t="n">
        <v>0</v>
      </c>
      <c r="AW35" s="233" t="n">
        <v>0</v>
      </c>
      <c r="AX35" s="233" t="n">
        <v>0</v>
      </c>
      <c r="AY35" s="233" t="n">
        <v>0</v>
      </c>
      <c r="AZ35" s="233" t="n">
        <v>0</v>
      </c>
      <c r="BA35" s="233" t="n">
        <v>0</v>
      </c>
      <c r="BB35" s="233" t="n">
        <v>0</v>
      </c>
      <c r="BC35" s="233" t="n">
        <v>0</v>
      </c>
      <c r="BD35" s="233" t="n">
        <v>0</v>
      </c>
      <c r="BE35" s="233" t="n">
        <v>0</v>
      </c>
      <c r="BF35" s="233" t="n">
        <v>0</v>
      </c>
      <c r="BG35" s="232" t="n">
        <v>0</v>
      </c>
    </row>
    <row r="36" customFormat="false" ht="12.75" hidden="false" customHeight="false" outlineLevel="0" collapsed="false">
      <c r="A36" s="233" t="s">
        <v>1280</v>
      </c>
      <c r="B36" s="232" t="s">
        <v>1292</v>
      </c>
      <c r="C36" s="237" t="n">
        <v>60</v>
      </c>
      <c r="D36" s="237" t="n">
        <v>60</v>
      </c>
      <c r="E36" s="237" t="n">
        <v>60</v>
      </c>
      <c r="F36" s="237" t="n">
        <v>60</v>
      </c>
      <c r="G36" s="237" t="n">
        <v>60</v>
      </c>
      <c r="H36" s="237" t="n">
        <v>60</v>
      </c>
      <c r="I36" s="237" t="n">
        <v>60</v>
      </c>
      <c r="J36" s="237" t="n">
        <v>60</v>
      </c>
      <c r="K36" s="237" t="n">
        <v>60</v>
      </c>
      <c r="L36" s="237" t="n">
        <v>60</v>
      </c>
      <c r="M36" s="237" t="n">
        <v>60</v>
      </c>
      <c r="N36" s="237" t="n">
        <v>60</v>
      </c>
      <c r="O36" s="237" t="n">
        <v>1</v>
      </c>
      <c r="P36" s="237" t="n">
        <v>1</v>
      </c>
      <c r="Q36" s="256" t="s">
        <v>1293</v>
      </c>
      <c r="R36" s="257"/>
      <c r="S36" s="61" t="b">
        <f aca="false">FALSE()</f>
        <v>0</v>
      </c>
      <c r="T36" s="61" t="n">
        <f aca="false">IF(U36=FALSE(),FALSE(),TRUE())</f>
        <v>0</v>
      </c>
      <c r="U36" s="61" t="n">
        <f aca="false">VLOOKUP(INDEX(SkillMatrix,ROW()-2,PrimaryGuildNumber),SkillRankLookupTable,2,1)</f>
        <v>0</v>
      </c>
      <c r="V36" s="61" t="n">
        <f aca="false">IF(W36=FALSE(),FALSE(),TRUE())</f>
        <v>0</v>
      </c>
      <c r="W36" s="61" t="n">
        <f aca="false">VLOOKUP(INDEX(SkillMatrix,ROW()-2,SecondaryGuildNumber),SkillRankLookupTable,2,1)</f>
        <v>0</v>
      </c>
      <c r="X36" s="61" t="n">
        <f aca="false">IF(Y36=FALSE(),FALSE(),TRUE())</f>
        <v>0</v>
      </c>
      <c r="Y36" s="61" t="n">
        <f aca="false">VLOOKUP(INDEX(SkillMatrix,ROW()-2,TertiaryGuildNumber),SkillRankLookupTable,2,1)</f>
        <v>0</v>
      </c>
      <c r="Z36" s="233" t="n">
        <v>3</v>
      </c>
      <c r="AA36" s="233" t="n">
        <v>0</v>
      </c>
      <c r="AB36" s="233" t="n">
        <v>0</v>
      </c>
      <c r="AC36" s="233" t="n">
        <v>0</v>
      </c>
      <c r="AD36" s="233" t="n">
        <v>0</v>
      </c>
      <c r="AE36" s="233" t="n">
        <v>0</v>
      </c>
      <c r="AF36" s="233" t="n">
        <v>0</v>
      </c>
      <c r="AG36" s="233" t="n">
        <v>0</v>
      </c>
      <c r="AH36" s="233" t="n">
        <v>0</v>
      </c>
      <c r="AI36" s="233" t="n">
        <v>0</v>
      </c>
      <c r="AJ36" s="233" t="n">
        <v>0</v>
      </c>
      <c r="AK36" s="233" t="n">
        <v>0</v>
      </c>
      <c r="AL36" s="233" t="n">
        <v>0</v>
      </c>
      <c r="AM36" s="233" t="n">
        <v>0</v>
      </c>
      <c r="AN36" s="233" t="n">
        <v>0</v>
      </c>
      <c r="AO36" s="233" t="n">
        <v>0</v>
      </c>
      <c r="AP36" s="233" t="n">
        <v>0</v>
      </c>
      <c r="AQ36" s="233" t="n">
        <v>0</v>
      </c>
      <c r="AR36" s="233" t="n">
        <v>0</v>
      </c>
      <c r="AS36" s="233" t="n">
        <v>0</v>
      </c>
      <c r="AT36" s="233" t="n">
        <v>0</v>
      </c>
      <c r="AU36" s="233" t="n">
        <v>0</v>
      </c>
      <c r="AV36" s="233" t="n">
        <v>0</v>
      </c>
      <c r="AW36" s="233" t="n">
        <v>0</v>
      </c>
      <c r="AX36" s="233" t="n">
        <v>0</v>
      </c>
      <c r="AY36" s="233" t="n">
        <v>0</v>
      </c>
      <c r="AZ36" s="233" t="n">
        <v>0</v>
      </c>
      <c r="BA36" s="233" t="n">
        <v>0</v>
      </c>
      <c r="BB36" s="233" t="n">
        <v>0</v>
      </c>
      <c r="BC36" s="233" t="n">
        <v>0</v>
      </c>
      <c r="BD36" s="233" t="n">
        <v>0</v>
      </c>
      <c r="BE36" s="233" t="n">
        <v>0</v>
      </c>
      <c r="BF36" s="233" t="n">
        <v>0</v>
      </c>
      <c r="BG36" s="232" t="n">
        <v>0</v>
      </c>
    </row>
    <row r="37" customFormat="false" ht="12.75" hidden="false" customHeight="false" outlineLevel="0" collapsed="false">
      <c r="A37" s="233" t="s">
        <v>1280</v>
      </c>
      <c r="B37" s="232" t="s">
        <v>1294</v>
      </c>
      <c r="C37" s="237" t="n">
        <v>40</v>
      </c>
      <c r="D37" s="237" t="n">
        <v>40</v>
      </c>
      <c r="E37" s="237" t="n">
        <v>40</v>
      </c>
      <c r="F37" s="237" t="n">
        <v>40</v>
      </c>
      <c r="G37" s="237" t="n">
        <v>40</v>
      </c>
      <c r="H37" s="237" t="n">
        <v>40</v>
      </c>
      <c r="I37" s="237" t="n">
        <v>40</v>
      </c>
      <c r="J37" s="237" t="n">
        <v>40</v>
      </c>
      <c r="K37" s="237" t="n">
        <v>40</v>
      </c>
      <c r="L37" s="237" t="n">
        <v>40</v>
      </c>
      <c r="M37" s="237" t="n">
        <v>40</v>
      </c>
      <c r="N37" s="237" t="n">
        <v>40</v>
      </c>
      <c r="O37" s="237" t="n">
        <v>1</v>
      </c>
      <c r="P37" s="237" t="n">
        <v>1</v>
      </c>
      <c r="Q37" s="256" t="s">
        <v>1295</v>
      </c>
      <c r="R37" s="257"/>
      <c r="S37" s="61" t="b">
        <f aca="false">FALSE()</f>
        <v>0</v>
      </c>
      <c r="T37" s="61" t="n">
        <f aca="false">IF(U37=FALSE(),FALSE(),TRUE())</f>
        <v>0</v>
      </c>
      <c r="U37" s="61" t="n">
        <f aca="false">VLOOKUP(INDEX(SkillMatrix,ROW()-2,PrimaryGuildNumber),SkillRankLookupTable,2,1)</f>
        <v>0</v>
      </c>
      <c r="V37" s="61" t="n">
        <f aca="false">IF(W37=FALSE(),FALSE(),TRUE())</f>
        <v>0</v>
      </c>
      <c r="W37" s="61" t="n">
        <f aca="false">VLOOKUP(INDEX(SkillMatrix,ROW()-2,SecondaryGuildNumber),SkillRankLookupTable,2,1)</f>
        <v>0</v>
      </c>
      <c r="X37" s="61" t="n">
        <f aca="false">IF(Y37=FALSE(),FALSE(),TRUE())</f>
        <v>0</v>
      </c>
      <c r="Y37" s="61" t="n">
        <f aca="false">VLOOKUP(INDEX(SkillMatrix,ROW()-2,TertiaryGuildNumber),SkillRankLookupTable,2,1)</f>
        <v>0</v>
      </c>
      <c r="Z37" s="233" t="n">
        <v>2</v>
      </c>
      <c r="AA37" s="233" t="n">
        <v>0</v>
      </c>
      <c r="AB37" s="233" t="n">
        <v>0</v>
      </c>
      <c r="AC37" s="233" t="n">
        <v>0</v>
      </c>
      <c r="AD37" s="233" t="n">
        <v>0</v>
      </c>
      <c r="AE37" s="233" t="n">
        <v>0</v>
      </c>
      <c r="AF37" s="233" t="n">
        <v>0</v>
      </c>
      <c r="AG37" s="233" t="n">
        <v>0</v>
      </c>
      <c r="AH37" s="233" t="n">
        <v>0</v>
      </c>
      <c r="AI37" s="233" t="n">
        <v>0</v>
      </c>
      <c r="AJ37" s="233" t="n">
        <v>0</v>
      </c>
      <c r="AK37" s="233" t="n">
        <v>0</v>
      </c>
      <c r="AL37" s="233" t="n">
        <v>0</v>
      </c>
      <c r="AM37" s="233" t="n">
        <v>0</v>
      </c>
      <c r="AN37" s="233" t="n">
        <v>0</v>
      </c>
      <c r="AO37" s="233" t="n">
        <v>0</v>
      </c>
      <c r="AP37" s="233" t="n">
        <v>0</v>
      </c>
      <c r="AQ37" s="233" t="n">
        <v>0</v>
      </c>
      <c r="AR37" s="233" t="n">
        <v>0</v>
      </c>
      <c r="AS37" s="233" t="n">
        <v>0</v>
      </c>
      <c r="AT37" s="233" t="n">
        <v>0</v>
      </c>
      <c r="AU37" s="233" t="n">
        <v>0</v>
      </c>
      <c r="AV37" s="233" t="n">
        <v>0</v>
      </c>
      <c r="AW37" s="233" t="n">
        <v>0</v>
      </c>
      <c r="AX37" s="233" t="n">
        <v>0</v>
      </c>
      <c r="AY37" s="233" t="n">
        <v>0</v>
      </c>
      <c r="AZ37" s="233" t="n">
        <v>0</v>
      </c>
      <c r="BA37" s="233" t="n">
        <v>0</v>
      </c>
      <c r="BB37" s="233" t="n">
        <v>0</v>
      </c>
      <c r="BC37" s="233" t="n">
        <v>0</v>
      </c>
      <c r="BD37" s="233" t="n">
        <v>0</v>
      </c>
      <c r="BE37" s="233" t="n">
        <v>0</v>
      </c>
      <c r="BF37" s="233" t="n">
        <v>0</v>
      </c>
      <c r="BG37" s="232" t="n">
        <v>0</v>
      </c>
    </row>
    <row r="38" customFormat="false" ht="12.75" hidden="false" customHeight="false" outlineLevel="0" collapsed="false">
      <c r="A38" s="233" t="s">
        <v>1280</v>
      </c>
      <c r="B38" s="232" t="s">
        <v>1296</v>
      </c>
      <c r="C38" s="237" t="n">
        <v>60</v>
      </c>
      <c r="D38" s="237" t="n">
        <v>60</v>
      </c>
      <c r="E38" s="237" t="n">
        <v>60</v>
      </c>
      <c r="F38" s="237" t="n">
        <v>60</v>
      </c>
      <c r="G38" s="237" t="n">
        <v>60</v>
      </c>
      <c r="H38" s="237" t="n">
        <v>60</v>
      </c>
      <c r="I38" s="237" t="n">
        <v>60</v>
      </c>
      <c r="J38" s="237" t="n">
        <v>60</v>
      </c>
      <c r="K38" s="237" t="n">
        <v>60</v>
      </c>
      <c r="L38" s="237" t="n">
        <v>60</v>
      </c>
      <c r="M38" s="237" t="n">
        <v>60</v>
      </c>
      <c r="N38" s="237" t="n">
        <v>60</v>
      </c>
      <c r="O38" s="237" t="n">
        <v>1</v>
      </c>
      <c r="P38" s="237" t="n">
        <v>1</v>
      </c>
      <c r="Q38" s="260" t="s">
        <v>1297</v>
      </c>
      <c r="R38" s="257"/>
      <c r="S38" s="61" t="b">
        <f aca="false">FALSE()</f>
        <v>0</v>
      </c>
      <c r="T38" s="61" t="n">
        <f aca="false">IF(U38=FALSE(),FALSE(),TRUE())</f>
        <v>0</v>
      </c>
      <c r="U38" s="61" t="n">
        <f aca="false">VLOOKUP(INDEX(SkillMatrix,ROW()-2,PrimaryGuildNumber),SkillRankLookupTable,2,1)</f>
        <v>0</v>
      </c>
      <c r="V38" s="61" t="n">
        <f aca="false">IF(W38=FALSE(),FALSE(),TRUE())</f>
        <v>0</v>
      </c>
      <c r="W38" s="61" t="n">
        <f aca="false">VLOOKUP(INDEX(SkillMatrix,ROW()-2,SecondaryGuildNumber),SkillRankLookupTable,2,1)</f>
        <v>0</v>
      </c>
      <c r="X38" s="61" t="n">
        <f aca="false">IF(Y38=FALSE(),FALSE(),TRUE())</f>
        <v>0</v>
      </c>
      <c r="Y38" s="61" t="n">
        <f aca="false">VLOOKUP(INDEX(SkillMatrix,ROW()-2,TertiaryGuildNumber),SkillRankLookupTable,2,1)</f>
        <v>0</v>
      </c>
      <c r="Z38" s="233" t="n">
        <v>3</v>
      </c>
      <c r="AA38" s="233" t="n">
        <v>0</v>
      </c>
      <c r="AB38" s="233" t="n">
        <v>0</v>
      </c>
      <c r="AC38" s="233" t="n">
        <v>0</v>
      </c>
      <c r="AD38" s="233" t="n">
        <v>0</v>
      </c>
      <c r="AE38" s="233" t="n">
        <v>0</v>
      </c>
      <c r="AF38" s="233" t="n">
        <v>0</v>
      </c>
      <c r="AG38" s="233" t="n">
        <v>0</v>
      </c>
      <c r="AH38" s="233" t="n">
        <v>0</v>
      </c>
      <c r="AI38" s="233" t="n">
        <v>0</v>
      </c>
      <c r="AJ38" s="233" t="n">
        <v>0</v>
      </c>
      <c r="AK38" s="233" t="n">
        <v>0</v>
      </c>
      <c r="AL38" s="233" t="n">
        <v>0</v>
      </c>
      <c r="AM38" s="233" t="n">
        <v>0</v>
      </c>
      <c r="AN38" s="233" t="n">
        <v>0</v>
      </c>
      <c r="AO38" s="233" t="n">
        <v>0</v>
      </c>
      <c r="AP38" s="233" t="n">
        <v>0</v>
      </c>
      <c r="AQ38" s="233" t="n">
        <v>0</v>
      </c>
      <c r="AR38" s="233" t="n">
        <v>0</v>
      </c>
      <c r="AS38" s="233" t="n">
        <v>0</v>
      </c>
      <c r="AT38" s="233" t="n">
        <v>0</v>
      </c>
      <c r="AU38" s="233" t="n">
        <v>0</v>
      </c>
      <c r="AV38" s="233" t="n">
        <v>0</v>
      </c>
      <c r="AW38" s="233" t="n">
        <v>0</v>
      </c>
      <c r="AX38" s="233" t="n">
        <v>0</v>
      </c>
      <c r="AY38" s="233" t="n">
        <v>0</v>
      </c>
      <c r="AZ38" s="233" t="n">
        <v>0</v>
      </c>
      <c r="BA38" s="233" t="n">
        <v>0</v>
      </c>
      <c r="BB38" s="233" t="n">
        <v>0</v>
      </c>
      <c r="BC38" s="233" t="n">
        <v>0</v>
      </c>
      <c r="BD38" s="233" t="n">
        <v>0</v>
      </c>
      <c r="BE38" s="233" t="n">
        <v>0</v>
      </c>
      <c r="BF38" s="233" t="n">
        <v>0</v>
      </c>
      <c r="BG38" s="232" t="n">
        <v>0</v>
      </c>
    </row>
    <row r="39" customFormat="false" ht="12.75" hidden="false" customHeight="false" outlineLevel="0" collapsed="false">
      <c r="A39" s="233" t="s">
        <v>113</v>
      </c>
      <c r="B39" s="233" t="s">
        <v>1298</v>
      </c>
      <c r="C39" s="237" t="n">
        <v>3</v>
      </c>
      <c r="D39" s="237" t="n">
        <v>6</v>
      </c>
      <c r="E39" s="237" t="n">
        <v>6</v>
      </c>
      <c r="F39" s="237" t="n">
        <v>9</v>
      </c>
      <c r="G39" s="237" t="n">
        <v>5</v>
      </c>
      <c r="H39" s="237" t="n">
        <v>7</v>
      </c>
      <c r="I39" s="237" t="n">
        <v>9</v>
      </c>
      <c r="J39" s="237" t="n">
        <v>11</v>
      </c>
      <c r="K39" s="237" t="n">
        <v>3</v>
      </c>
      <c r="L39" s="237" t="n">
        <v>5</v>
      </c>
      <c r="M39" s="237" t="n">
        <v>4</v>
      </c>
      <c r="N39" s="237" t="n">
        <v>6</v>
      </c>
      <c r="O39" s="237" t="n">
        <v>57</v>
      </c>
      <c r="Q39" s="256" t="s">
        <v>1223</v>
      </c>
      <c r="R39" s="257"/>
      <c r="S39" s="61" t="b">
        <f aca="false">TRUE()</f>
        <v>1</v>
      </c>
      <c r="T39" s="61" t="n">
        <f aca="false">IF(U39=FALSE(),FALSE(),TRUE())</f>
        <v>0</v>
      </c>
      <c r="U39" s="61" t="n">
        <f aca="false">VLOOKUP(INDEX(SkillMatrix,ROW()-2,PrimaryGuildNumber),SkillRankLookupTable,2,1)</f>
        <v>0</v>
      </c>
      <c r="V39" s="61" t="n">
        <f aca="false">IF(W39=FALSE(),FALSE(),TRUE())</f>
        <v>0</v>
      </c>
      <c r="W39" s="61" t="n">
        <f aca="false">VLOOKUP(INDEX(SkillMatrix,ROW()-2,SecondaryGuildNumber),SkillRankLookupTable,2,1)</f>
        <v>0</v>
      </c>
      <c r="X39" s="61" t="n">
        <f aca="false">IF(Y39=FALSE(),FALSE(),TRUE())</f>
        <v>0</v>
      </c>
      <c r="Y39" s="61" t="n">
        <f aca="false">VLOOKUP(INDEX(SkillMatrix,ROW()-2,TertiaryGuildNumber),SkillRankLookupTable,2,1)</f>
        <v>0</v>
      </c>
      <c r="Z39" s="233" t="n">
        <v>0</v>
      </c>
      <c r="AA39" s="233" t="n">
        <v>0</v>
      </c>
      <c r="AB39" s="233" t="n">
        <v>0</v>
      </c>
      <c r="AC39" s="233" t="n">
        <v>0</v>
      </c>
      <c r="AD39" s="233" t="n">
        <v>0</v>
      </c>
      <c r="AE39" s="233" t="n">
        <v>0</v>
      </c>
      <c r="AF39" s="233" t="n">
        <v>0</v>
      </c>
      <c r="AG39" s="233" t="n">
        <v>0</v>
      </c>
      <c r="AH39" s="233" t="n">
        <v>0</v>
      </c>
      <c r="AI39" s="233" t="n">
        <v>0</v>
      </c>
      <c r="AJ39" s="233" t="n">
        <v>0</v>
      </c>
      <c r="AK39" s="233" t="n">
        <v>0</v>
      </c>
      <c r="AL39" s="233" t="n">
        <v>0</v>
      </c>
      <c r="AM39" s="233" t="n">
        <v>0</v>
      </c>
      <c r="AN39" s="233" t="n">
        <v>0</v>
      </c>
      <c r="AO39" s="233" t="n">
        <v>0</v>
      </c>
      <c r="AP39" s="233" t="n">
        <v>0</v>
      </c>
      <c r="AQ39" s="233" t="n">
        <v>0</v>
      </c>
      <c r="AR39" s="233" t="n">
        <v>0</v>
      </c>
      <c r="AS39" s="233" t="n">
        <v>0</v>
      </c>
      <c r="AT39" s="233" t="n">
        <v>0</v>
      </c>
      <c r="AU39" s="233" t="n">
        <v>0</v>
      </c>
      <c r="AV39" s="233" t="n">
        <v>0</v>
      </c>
      <c r="AW39" s="233" t="n">
        <v>0</v>
      </c>
      <c r="AX39" s="233" t="n">
        <v>0</v>
      </c>
      <c r="AY39" s="233" t="n">
        <v>0</v>
      </c>
      <c r="AZ39" s="233" t="n">
        <v>0</v>
      </c>
      <c r="BA39" s="233" t="n">
        <v>0</v>
      </c>
      <c r="BB39" s="233" t="n">
        <v>0</v>
      </c>
      <c r="BC39" s="233" t="n">
        <v>0</v>
      </c>
      <c r="BD39" s="233" t="n">
        <v>0</v>
      </c>
      <c r="BE39" s="233" t="n">
        <v>0</v>
      </c>
      <c r="BF39" s="233" t="n">
        <v>0</v>
      </c>
      <c r="BG39" s="232" t="n">
        <v>0</v>
      </c>
    </row>
    <row r="40" customFormat="false" ht="12.75" hidden="false" customHeight="false" outlineLevel="0" collapsed="false">
      <c r="A40" s="233" t="s">
        <v>113</v>
      </c>
      <c r="B40" s="233" t="s">
        <v>1299</v>
      </c>
      <c r="C40" s="237" t="n">
        <v>30</v>
      </c>
      <c r="D40" s="237" t="n">
        <v>60</v>
      </c>
      <c r="E40" s="237" t="n">
        <v>60</v>
      </c>
      <c r="F40" s="237" t="n">
        <v>90</v>
      </c>
      <c r="G40" s="237" t="n">
        <v>60</v>
      </c>
      <c r="H40" s="237" t="n">
        <v>90</v>
      </c>
      <c r="I40" s="237" t="n">
        <v>90</v>
      </c>
      <c r="J40" s="237" t="n">
        <v>120</v>
      </c>
      <c r="K40" s="237" t="n">
        <v>25</v>
      </c>
      <c r="L40" s="237" t="n">
        <v>50</v>
      </c>
      <c r="M40" s="237" t="n">
        <v>50</v>
      </c>
      <c r="N40" s="237" t="n">
        <v>75</v>
      </c>
      <c r="O40" s="237" t="n">
        <v>1</v>
      </c>
      <c r="Q40" s="256" t="s">
        <v>1223</v>
      </c>
      <c r="R40" s="257"/>
      <c r="S40" s="61" t="b">
        <f aca="false">TRUE()</f>
        <v>1</v>
      </c>
      <c r="T40" s="61" t="n">
        <f aca="false">IF(U40=FALSE(),FALSE(),TRUE())</f>
        <v>0</v>
      </c>
      <c r="U40" s="61" t="n">
        <f aca="false">VLOOKUP(INDEX(SkillMatrix,ROW()-2,PrimaryGuildNumber),SkillRankLookupTable,2,1)</f>
        <v>0</v>
      </c>
      <c r="V40" s="61" t="n">
        <f aca="false">IF(W40=FALSE(),FALSE(),TRUE())</f>
        <v>0</v>
      </c>
      <c r="W40" s="61" t="n">
        <f aca="false">VLOOKUP(INDEX(SkillMatrix,ROW()-2,SecondaryGuildNumber),SkillRankLookupTable,2,1)</f>
        <v>0</v>
      </c>
      <c r="X40" s="61" t="n">
        <f aca="false">IF(Y40=FALSE(),FALSE(),TRUE())</f>
        <v>0</v>
      </c>
      <c r="Y40" s="61" t="n">
        <f aca="false">VLOOKUP(INDEX(SkillMatrix,ROW()-2,TertiaryGuildNumber),SkillRankLookupTable,2,1)</f>
        <v>0</v>
      </c>
      <c r="Z40" s="233" t="n">
        <v>0</v>
      </c>
      <c r="AA40" s="233" t="n">
        <v>0</v>
      </c>
      <c r="AB40" s="233" t="n">
        <v>0</v>
      </c>
      <c r="AC40" s="233" t="n">
        <v>0</v>
      </c>
      <c r="AD40" s="233" t="n">
        <v>0</v>
      </c>
      <c r="AE40" s="233" t="n">
        <v>0</v>
      </c>
      <c r="AF40" s="233" t="n">
        <v>0</v>
      </c>
      <c r="AG40" s="233" t="n">
        <v>0</v>
      </c>
      <c r="AH40" s="233" t="n">
        <v>0</v>
      </c>
      <c r="AI40" s="233" t="n">
        <v>0</v>
      </c>
      <c r="AJ40" s="233" t="n">
        <v>0</v>
      </c>
      <c r="AK40" s="233" t="n">
        <v>0</v>
      </c>
      <c r="AL40" s="233" t="n">
        <v>0</v>
      </c>
      <c r="AM40" s="233" t="n">
        <v>0</v>
      </c>
      <c r="AN40" s="233" t="n">
        <v>0</v>
      </c>
      <c r="AO40" s="233" t="n">
        <v>0</v>
      </c>
      <c r="AP40" s="233" t="n">
        <v>0</v>
      </c>
      <c r="AQ40" s="233" t="n">
        <v>0</v>
      </c>
      <c r="AR40" s="233" t="n">
        <v>0</v>
      </c>
      <c r="AS40" s="233" t="n">
        <v>0</v>
      </c>
      <c r="AT40" s="233" t="n">
        <v>0</v>
      </c>
      <c r="AU40" s="233" t="n">
        <v>0</v>
      </c>
      <c r="AV40" s="233" t="n">
        <v>0</v>
      </c>
      <c r="AW40" s="233" t="n">
        <v>0</v>
      </c>
      <c r="AX40" s="233" t="n">
        <v>0</v>
      </c>
      <c r="AY40" s="233" t="n">
        <v>0</v>
      </c>
      <c r="AZ40" s="233" t="n">
        <v>0</v>
      </c>
      <c r="BA40" s="233" t="n">
        <v>0</v>
      </c>
      <c r="BB40" s="233" t="n">
        <v>0</v>
      </c>
      <c r="BC40" s="233" t="n">
        <v>0</v>
      </c>
      <c r="BD40" s="233" t="n">
        <v>0</v>
      </c>
      <c r="BE40" s="233" t="n">
        <v>0</v>
      </c>
      <c r="BF40" s="233" t="n">
        <v>0</v>
      </c>
      <c r="BG40" s="232" t="n">
        <v>0</v>
      </c>
    </row>
    <row r="41" customFormat="false" ht="12.75" hidden="false" customHeight="false" outlineLevel="0" collapsed="false">
      <c r="A41" s="233" t="s">
        <v>113</v>
      </c>
      <c r="B41" s="233" t="s">
        <v>1300</v>
      </c>
      <c r="C41" s="237" t="n">
        <v>60</v>
      </c>
      <c r="D41" s="237" t="n">
        <v>120</v>
      </c>
      <c r="E41" s="237" t="n">
        <v>120</v>
      </c>
      <c r="F41" s="237" t="n">
        <v>180</v>
      </c>
      <c r="G41" s="237" t="n">
        <v>120</v>
      </c>
      <c r="H41" s="237" t="n">
        <v>180</v>
      </c>
      <c r="I41" s="237" t="n">
        <v>180</v>
      </c>
      <c r="J41" s="237" t="n">
        <v>240</v>
      </c>
      <c r="K41" s="237" t="n">
        <v>50</v>
      </c>
      <c r="L41" s="237" t="n">
        <v>100</v>
      </c>
      <c r="M41" s="237" t="n">
        <v>100</v>
      </c>
      <c r="N41" s="237" t="n">
        <v>150</v>
      </c>
      <c r="O41" s="237" t="n">
        <v>1</v>
      </c>
      <c r="P41" s="237" t="n">
        <v>1</v>
      </c>
      <c r="Q41" s="256" t="s">
        <v>1299</v>
      </c>
      <c r="R41" s="257"/>
      <c r="S41" s="61" t="b">
        <f aca="false">FALSE()</f>
        <v>0</v>
      </c>
      <c r="T41" s="61" t="n">
        <f aca="false">IF(U41=FALSE(),FALSE(),TRUE())</f>
        <v>1</v>
      </c>
      <c r="U41" s="61" t="n">
        <f aca="false">VLOOKUP(INDEX(SkillMatrix,ROW()-2,PrimaryGuildNumber),SkillRankLookupTable,2,1)</f>
        <v>20</v>
      </c>
      <c r="V41" s="61" t="n">
        <f aca="false">IF(W41=FALSE(),FALSE(),TRUE())</f>
        <v>0</v>
      </c>
      <c r="W41" s="61" t="n">
        <f aca="false">VLOOKUP(INDEX(SkillMatrix,ROW()-2,SecondaryGuildNumber),SkillRankLookupTable,2,1)</f>
        <v>0</v>
      </c>
      <c r="X41" s="61" t="n">
        <f aca="false">IF(Y41=FALSE(),FALSE(),TRUE())</f>
        <v>0</v>
      </c>
      <c r="Y41" s="61" t="n">
        <f aca="false">VLOOKUP(INDEX(SkillMatrix,ROW()-2,TertiaryGuildNumber),SkillRankLookupTable,2,1)</f>
        <v>0</v>
      </c>
      <c r="Z41" s="233" t="n">
        <v>1</v>
      </c>
      <c r="AA41" s="233" t="n">
        <v>0</v>
      </c>
      <c r="AB41" s="233" t="n">
        <v>1</v>
      </c>
      <c r="AC41" s="233" t="n">
        <v>0</v>
      </c>
      <c r="AD41" s="233" t="n">
        <v>0</v>
      </c>
      <c r="AE41" s="233" t="n">
        <v>0</v>
      </c>
      <c r="AF41" s="233" t="n">
        <v>1</v>
      </c>
      <c r="AG41" s="233" t="n">
        <v>0</v>
      </c>
      <c r="AH41" s="233" t="n">
        <v>0</v>
      </c>
      <c r="AI41" s="233" t="n">
        <v>0</v>
      </c>
      <c r="AJ41" s="233" t="n">
        <v>0</v>
      </c>
      <c r="AK41" s="233" t="n">
        <v>1</v>
      </c>
      <c r="AL41" s="233" t="n">
        <v>0</v>
      </c>
      <c r="AM41" s="233" t="n">
        <v>0</v>
      </c>
      <c r="AN41" s="233" t="n">
        <v>0</v>
      </c>
      <c r="AO41" s="233" t="n">
        <v>0</v>
      </c>
      <c r="AP41" s="233" t="n">
        <v>0</v>
      </c>
      <c r="AQ41" s="233" t="n">
        <v>0</v>
      </c>
      <c r="AR41" s="233" t="n">
        <v>0</v>
      </c>
      <c r="AS41" s="233" t="n">
        <v>1</v>
      </c>
      <c r="AT41" s="233" t="n">
        <v>1</v>
      </c>
      <c r="AU41" s="233" t="n">
        <v>0</v>
      </c>
      <c r="AV41" s="233" t="n">
        <v>0</v>
      </c>
      <c r="AW41" s="233" t="n">
        <v>0</v>
      </c>
      <c r="AX41" s="233" t="n">
        <v>1</v>
      </c>
      <c r="AY41" s="233" t="n">
        <v>0</v>
      </c>
      <c r="AZ41" s="233" t="n">
        <v>1</v>
      </c>
      <c r="BA41" s="233" t="n">
        <v>0</v>
      </c>
      <c r="BB41" s="233" t="n">
        <v>0</v>
      </c>
      <c r="BC41" s="233" t="n">
        <v>0</v>
      </c>
      <c r="BD41" s="233" t="n">
        <v>0</v>
      </c>
      <c r="BE41" s="233" t="n">
        <v>0</v>
      </c>
      <c r="BF41" s="233" t="n">
        <v>0</v>
      </c>
      <c r="BG41" s="232" t="n">
        <v>0</v>
      </c>
    </row>
    <row r="42" customFormat="false" ht="12.75" hidden="false" customHeight="false" outlineLevel="0" collapsed="false">
      <c r="A42" s="233" t="s">
        <v>113</v>
      </c>
      <c r="B42" s="233" t="s">
        <v>1301</v>
      </c>
      <c r="C42" s="237" t="n">
        <v>90</v>
      </c>
      <c r="D42" s="237" t="n">
        <v>180</v>
      </c>
      <c r="E42" s="237" t="n">
        <v>180</v>
      </c>
      <c r="F42" s="237" t="n">
        <v>270</v>
      </c>
      <c r="G42" s="237" t="n">
        <v>180</v>
      </c>
      <c r="H42" s="237" t="n">
        <v>270</v>
      </c>
      <c r="I42" s="237" t="n">
        <v>270</v>
      </c>
      <c r="J42" s="237" t="n">
        <v>360</v>
      </c>
      <c r="K42" s="237" t="n">
        <v>75</v>
      </c>
      <c r="L42" s="237" t="n">
        <v>150</v>
      </c>
      <c r="M42" s="237" t="n">
        <v>150</v>
      </c>
      <c r="N42" s="237" t="n">
        <v>225</v>
      </c>
      <c r="O42" s="237" t="n">
        <v>1</v>
      </c>
      <c r="P42" s="237" t="n">
        <v>1</v>
      </c>
      <c r="Q42" s="260" t="s">
        <v>1300</v>
      </c>
      <c r="R42" s="257"/>
      <c r="S42" s="61" t="b">
        <f aca="false">FALSE()</f>
        <v>0</v>
      </c>
      <c r="T42" s="61" t="n">
        <f aca="false">IF(U42=FALSE(),FALSE(),TRUE())</f>
        <v>1</v>
      </c>
      <c r="U42" s="61" t="n">
        <f aca="false">VLOOKUP(INDEX(SkillMatrix,ROW()-2,PrimaryGuildNumber),SkillRankLookupTable,2,1)</f>
        <v>128</v>
      </c>
      <c r="V42" s="61" t="n">
        <f aca="false">IF(W42=FALSE(),FALSE(),TRUE())</f>
        <v>0</v>
      </c>
      <c r="W42" s="61" t="n">
        <f aca="false">VLOOKUP(INDEX(SkillMatrix,ROW()-2,SecondaryGuildNumber),SkillRankLookupTable,2,1)</f>
        <v>0</v>
      </c>
      <c r="X42" s="61" t="n">
        <f aca="false">IF(Y42=FALSE(),FALSE(),TRUE())</f>
        <v>0</v>
      </c>
      <c r="Y42" s="61" t="n">
        <f aca="false">VLOOKUP(INDEX(SkillMatrix,ROW()-2,TertiaryGuildNumber),SkillRankLookupTable,2,1)</f>
        <v>0</v>
      </c>
      <c r="Z42" s="233" t="n">
        <v>0</v>
      </c>
      <c r="AA42" s="233" t="n">
        <v>0</v>
      </c>
      <c r="AB42" s="233" t="n">
        <v>0</v>
      </c>
      <c r="AC42" s="233" t="n">
        <v>0</v>
      </c>
      <c r="AD42" s="233" t="n">
        <v>0</v>
      </c>
      <c r="AE42" s="233" t="n">
        <v>0</v>
      </c>
      <c r="AF42" s="233" t="n">
        <v>3</v>
      </c>
      <c r="AG42" s="233" t="n">
        <v>0</v>
      </c>
      <c r="AH42" s="233" t="n">
        <v>0</v>
      </c>
      <c r="AI42" s="233" t="n">
        <v>0</v>
      </c>
      <c r="AJ42" s="233" t="n">
        <v>0</v>
      </c>
      <c r="AK42" s="233" t="n">
        <v>0</v>
      </c>
      <c r="AL42" s="233" t="n">
        <v>0</v>
      </c>
      <c r="AM42" s="233" t="n">
        <v>0</v>
      </c>
      <c r="AN42" s="233" t="n">
        <v>0</v>
      </c>
      <c r="AO42" s="233" t="n">
        <v>0</v>
      </c>
      <c r="AP42" s="233" t="n">
        <v>0</v>
      </c>
      <c r="AQ42" s="233" t="n">
        <v>0</v>
      </c>
      <c r="AR42" s="233" t="n">
        <v>0</v>
      </c>
      <c r="AS42" s="233" t="n">
        <v>3</v>
      </c>
      <c r="AT42" s="233" t="n">
        <v>0</v>
      </c>
      <c r="AU42" s="233" t="n">
        <v>0</v>
      </c>
      <c r="AV42" s="233" t="n">
        <v>0</v>
      </c>
      <c r="AW42" s="233" t="n">
        <v>0</v>
      </c>
      <c r="AX42" s="233" t="n">
        <v>0</v>
      </c>
      <c r="AY42" s="233" t="n">
        <v>0</v>
      </c>
      <c r="AZ42" s="233" t="n">
        <v>3</v>
      </c>
      <c r="BA42" s="233" t="n">
        <v>0</v>
      </c>
      <c r="BB42" s="233" t="n">
        <v>0</v>
      </c>
      <c r="BC42" s="233" t="n">
        <v>0</v>
      </c>
      <c r="BD42" s="233" t="n">
        <v>0</v>
      </c>
      <c r="BE42" s="233" t="n">
        <v>0</v>
      </c>
      <c r="BF42" s="233" t="n">
        <v>0</v>
      </c>
      <c r="BG42" s="232" t="n">
        <v>0</v>
      </c>
    </row>
    <row r="43" customFormat="false" ht="12.75" hidden="false" customHeight="false" outlineLevel="0" collapsed="false">
      <c r="A43" s="233" t="s">
        <v>113</v>
      </c>
      <c r="B43" s="233" t="s">
        <v>1302</v>
      </c>
      <c r="C43" s="261" t="s">
        <v>1303</v>
      </c>
      <c r="D43" s="237" t="s">
        <v>1304</v>
      </c>
      <c r="E43" s="237" t="s">
        <v>1304</v>
      </c>
      <c r="F43" s="237" t="s">
        <v>1305</v>
      </c>
      <c r="G43" s="237" t="s">
        <v>1306</v>
      </c>
      <c r="H43" s="237" t="s">
        <v>1307</v>
      </c>
      <c r="I43" s="237" t="s">
        <v>1306</v>
      </c>
      <c r="J43" s="237" t="s">
        <v>1308</v>
      </c>
      <c r="K43" s="237" t="s">
        <v>1309</v>
      </c>
      <c r="L43" s="237" t="s">
        <v>1308</v>
      </c>
      <c r="M43" s="237" t="s">
        <v>1308</v>
      </c>
      <c r="N43" s="237" t="s">
        <v>1310</v>
      </c>
      <c r="O43" s="237" t="s">
        <v>1263</v>
      </c>
      <c r="Q43" s="260" t="s">
        <v>1223</v>
      </c>
      <c r="R43" s="257"/>
      <c r="S43" s="61" t="b">
        <f aca="false">TRUE()</f>
        <v>1</v>
      </c>
      <c r="T43" s="61" t="n">
        <f aca="false">IF(U43=FALSE(),FALSE(),TRUE())</f>
        <v>0</v>
      </c>
      <c r="U43" s="61" t="n">
        <f aca="false">VLOOKUP(INDEX(SkillMatrix,ROW()-2,PrimaryGuildNumber),SkillRankLookupTable,2,1)</f>
        <v>0</v>
      </c>
      <c r="V43" s="61" t="n">
        <f aca="false">IF(W43=FALSE(),FALSE(),TRUE())</f>
        <v>0</v>
      </c>
      <c r="W43" s="61" t="n">
        <f aca="false">VLOOKUP(INDEX(SkillMatrix,ROW()-2,SecondaryGuildNumber),SkillRankLookupTable,2,1)</f>
        <v>0</v>
      </c>
      <c r="X43" s="61" t="n">
        <f aca="false">IF(Y43=FALSE(),FALSE(),TRUE())</f>
        <v>0</v>
      </c>
      <c r="Y43" s="61" t="n">
        <f aca="false">VLOOKUP(INDEX(SkillMatrix,ROW()-2,TertiaryGuildNumber),SkillRankLookupTable,2,1)</f>
        <v>0</v>
      </c>
      <c r="Z43" s="233" t="n">
        <v>0</v>
      </c>
      <c r="AA43" s="233" t="n">
        <v>0</v>
      </c>
      <c r="AB43" s="233" t="n">
        <v>0</v>
      </c>
      <c r="AC43" s="233" t="n">
        <v>0</v>
      </c>
      <c r="AD43" s="233" t="n">
        <v>0</v>
      </c>
      <c r="AE43" s="233" t="n">
        <v>0</v>
      </c>
      <c r="AF43" s="233" t="n">
        <v>0</v>
      </c>
      <c r="AG43" s="233" t="n">
        <v>0</v>
      </c>
      <c r="AH43" s="233" t="n">
        <v>0</v>
      </c>
      <c r="AI43" s="233" t="n">
        <v>0</v>
      </c>
      <c r="AJ43" s="233" t="n">
        <v>0</v>
      </c>
      <c r="AK43" s="233" t="n">
        <v>0</v>
      </c>
      <c r="AL43" s="233" t="n">
        <v>0</v>
      </c>
      <c r="AM43" s="233" t="n">
        <v>0</v>
      </c>
      <c r="AN43" s="233" t="n">
        <v>0</v>
      </c>
      <c r="AO43" s="233" t="n">
        <v>0</v>
      </c>
      <c r="AP43" s="233" t="n">
        <v>0</v>
      </c>
      <c r="AQ43" s="233" t="n">
        <v>0</v>
      </c>
      <c r="AR43" s="233" t="n">
        <v>0</v>
      </c>
      <c r="AS43" s="233" t="n">
        <v>0</v>
      </c>
      <c r="AT43" s="233" t="n">
        <v>0</v>
      </c>
      <c r="AU43" s="233" t="n">
        <v>0</v>
      </c>
      <c r="AV43" s="233" t="n">
        <v>0</v>
      </c>
      <c r="AW43" s="233" t="n">
        <v>0</v>
      </c>
      <c r="AX43" s="233" t="n">
        <v>0</v>
      </c>
      <c r="AY43" s="233" t="n">
        <v>0</v>
      </c>
      <c r="AZ43" s="233" t="n">
        <v>0</v>
      </c>
      <c r="BA43" s="233" t="n">
        <v>0</v>
      </c>
      <c r="BB43" s="233" t="n">
        <v>0</v>
      </c>
      <c r="BC43" s="233" t="n">
        <v>0</v>
      </c>
      <c r="BD43" s="233" t="n">
        <v>0</v>
      </c>
      <c r="BE43" s="233" t="n">
        <v>0</v>
      </c>
      <c r="BF43" s="233" t="n">
        <v>0</v>
      </c>
      <c r="BG43" s="232" t="n">
        <v>0</v>
      </c>
    </row>
    <row r="44" customFormat="false" ht="12.75" hidden="false" customHeight="false" outlineLevel="0" collapsed="false">
      <c r="A44" s="233" t="s">
        <v>113</v>
      </c>
      <c r="B44" s="233" t="s">
        <v>1311</v>
      </c>
      <c r="C44" s="237" t="s">
        <v>1312</v>
      </c>
      <c r="D44" s="237" t="s">
        <v>1313</v>
      </c>
      <c r="E44" s="237" t="s">
        <v>1314</v>
      </c>
      <c r="F44" s="237" t="s">
        <v>1315</v>
      </c>
      <c r="G44" s="237" t="s">
        <v>1316</v>
      </c>
      <c r="H44" s="237" t="s">
        <v>1317</v>
      </c>
      <c r="I44" s="237" t="s">
        <v>1314</v>
      </c>
      <c r="J44" s="237" t="s">
        <v>1318</v>
      </c>
      <c r="K44" s="237" t="s">
        <v>1319</v>
      </c>
      <c r="L44" s="237" t="s">
        <v>1320</v>
      </c>
      <c r="M44" s="237" t="s">
        <v>1321</v>
      </c>
      <c r="N44" s="237" t="s">
        <v>1322</v>
      </c>
      <c r="O44" s="237" t="s">
        <v>1263</v>
      </c>
      <c r="Q44" s="260" t="s">
        <v>1223</v>
      </c>
      <c r="R44" s="257"/>
      <c r="S44" s="61" t="b">
        <f aca="false">TRUE()</f>
        <v>1</v>
      </c>
      <c r="T44" s="61" t="n">
        <f aca="false">IF(U44=FALSE(),FALSE(),TRUE())</f>
        <v>0</v>
      </c>
      <c r="U44" s="61" t="n">
        <f aca="false">VLOOKUP(INDEX(SkillMatrix,ROW()-2,PrimaryGuildNumber),SkillRankLookupTable,2,1)</f>
        <v>0</v>
      </c>
      <c r="V44" s="61" t="n">
        <f aca="false">IF(W44=FALSE(),FALSE(),TRUE())</f>
        <v>0</v>
      </c>
      <c r="W44" s="61" t="n">
        <f aca="false">VLOOKUP(INDEX(SkillMatrix,ROW()-2,SecondaryGuildNumber),SkillRankLookupTable,2,1)</f>
        <v>0</v>
      </c>
      <c r="X44" s="61" t="n">
        <f aca="false">IF(Y44=FALSE(),FALSE(),TRUE())</f>
        <v>0</v>
      </c>
      <c r="Y44" s="61" t="n">
        <f aca="false">VLOOKUP(INDEX(SkillMatrix,ROW()-2,TertiaryGuildNumber),SkillRankLookupTable,2,1)</f>
        <v>0</v>
      </c>
      <c r="Z44" s="233" t="n">
        <v>0</v>
      </c>
      <c r="AA44" s="233" t="n">
        <v>0</v>
      </c>
      <c r="AB44" s="233" t="n">
        <v>0</v>
      </c>
      <c r="AC44" s="233" t="n">
        <v>0</v>
      </c>
      <c r="AD44" s="233" t="n">
        <v>0</v>
      </c>
      <c r="AE44" s="233" t="n">
        <v>0</v>
      </c>
      <c r="AF44" s="233" t="n">
        <v>0</v>
      </c>
      <c r="AG44" s="233" t="n">
        <v>0</v>
      </c>
      <c r="AH44" s="233" t="n">
        <v>0</v>
      </c>
      <c r="AI44" s="233" t="n">
        <v>0</v>
      </c>
      <c r="AJ44" s="233" t="n">
        <v>0</v>
      </c>
      <c r="AK44" s="233" t="n">
        <v>0</v>
      </c>
      <c r="AL44" s="233" t="n">
        <v>0</v>
      </c>
      <c r="AM44" s="233" t="n">
        <v>0</v>
      </c>
      <c r="AN44" s="233" t="n">
        <v>0</v>
      </c>
      <c r="AO44" s="233" t="n">
        <v>0</v>
      </c>
      <c r="AP44" s="233" t="n">
        <v>0</v>
      </c>
      <c r="AQ44" s="233" t="n">
        <v>0</v>
      </c>
      <c r="AR44" s="233" t="n">
        <v>0</v>
      </c>
      <c r="AS44" s="233" t="n">
        <v>0</v>
      </c>
      <c r="AT44" s="233" t="n">
        <v>0</v>
      </c>
      <c r="AU44" s="233" t="n">
        <v>0</v>
      </c>
      <c r="AV44" s="233" t="n">
        <v>0</v>
      </c>
      <c r="AW44" s="233" t="n">
        <v>0</v>
      </c>
      <c r="AX44" s="233" t="n">
        <v>0</v>
      </c>
      <c r="AY44" s="233" t="n">
        <v>0</v>
      </c>
      <c r="AZ44" s="233" t="n">
        <v>0</v>
      </c>
      <c r="BA44" s="233" t="n">
        <v>0</v>
      </c>
      <c r="BB44" s="233" t="n">
        <v>0</v>
      </c>
      <c r="BC44" s="233" t="n">
        <v>0</v>
      </c>
      <c r="BD44" s="233" t="n">
        <v>0</v>
      </c>
      <c r="BE44" s="233" t="n">
        <v>0</v>
      </c>
      <c r="BF44" s="233" t="n">
        <v>0</v>
      </c>
      <c r="BG44" s="232" t="n">
        <v>0</v>
      </c>
    </row>
    <row r="45" customFormat="false" ht="12.75" hidden="false" customHeight="false" outlineLevel="0" collapsed="false">
      <c r="A45" s="233" t="s">
        <v>113</v>
      </c>
      <c r="B45" s="232" t="s">
        <v>1323</v>
      </c>
      <c r="C45" s="237" t="n">
        <v>0</v>
      </c>
      <c r="D45" s="237" t="n">
        <v>0</v>
      </c>
      <c r="E45" s="237" t="n">
        <v>0</v>
      </c>
      <c r="F45" s="237" t="n">
        <v>0</v>
      </c>
      <c r="G45" s="237" t="n">
        <v>0</v>
      </c>
      <c r="H45" s="237" t="n">
        <v>0</v>
      </c>
      <c r="I45" s="237" t="n">
        <v>0</v>
      </c>
      <c r="J45" s="237" t="n">
        <v>0</v>
      </c>
      <c r="K45" s="237" t="n">
        <v>0</v>
      </c>
      <c r="L45" s="237" t="n">
        <v>0</v>
      </c>
      <c r="M45" s="237" t="n">
        <v>0</v>
      </c>
      <c r="N45" s="237" t="n">
        <v>0</v>
      </c>
      <c r="O45" s="237" t="n">
        <v>1</v>
      </c>
      <c r="P45" s="237" t="n">
        <v>1</v>
      </c>
      <c r="Q45" s="256" t="s">
        <v>1324</v>
      </c>
      <c r="R45" s="257"/>
      <c r="S45" s="61" t="b">
        <f aca="false">FALSE()</f>
        <v>0</v>
      </c>
      <c r="T45" s="61" t="n">
        <f aca="false">IF(U45=FALSE(),FALSE(),TRUE())</f>
        <v>1</v>
      </c>
      <c r="U45" s="61" t="n">
        <f aca="false">VLOOKUP(INDEX(SkillMatrix,ROW()-2,PrimaryGuildNumber),SkillRankLookupTable,2,1)</f>
        <v>20</v>
      </c>
      <c r="V45" s="61" t="n">
        <f aca="false">IF(W45=FALSE(),FALSE(),TRUE())</f>
        <v>0</v>
      </c>
      <c r="W45" s="61" t="n">
        <f aca="false">VLOOKUP(INDEX(SkillMatrix,ROW()-2,SecondaryGuildNumber),SkillRankLookupTable,2,1)</f>
        <v>0</v>
      </c>
      <c r="X45" s="61" t="n">
        <f aca="false">IF(Y45=FALSE(),FALSE(),TRUE())</f>
        <v>0</v>
      </c>
      <c r="Y45" s="61" t="n">
        <f aca="false">VLOOKUP(INDEX(SkillMatrix,ROW()-2,TertiaryGuildNumber),SkillRankLookupTable,2,1)</f>
        <v>0</v>
      </c>
      <c r="Z45" s="233" t="n">
        <v>0</v>
      </c>
      <c r="AA45" s="233" t="n">
        <v>1</v>
      </c>
      <c r="AB45" s="233" t="n">
        <v>0</v>
      </c>
      <c r="AC45" s="233" t="n">
        <v>0</v>
      </c>
      <c r="AD45" s="233" t="n">
        <v>0</v>
      </c>
      <c r="AE45" s="233" t="n">
        <v>0</v>
      </c>
      <c r="AF45" s="233" t="n">
        <v>1</v>
      </c>
      <c r="AG45" s="233" t="n">
        <v>0</v>
      </c>
      <c r="AH45" s="233" t="n">
        <v>0</v>
      </c>
      <c r="AI45" s="233" t="n">
        <v>0</v>
      </c>
      <c r="AJ45" s="233" t="n">
        <v>0</v>
      </c>
      <c r="AK45" s="233" t="n">
        <v>0</v>
      </c>
      <c r="AL45" s="233" t="n">
        <v>0</v>
      </c>
      <c r="AM45" s="233" t="n">
        <v>0</v>
      </c>
      <c r="AN45" s="233" t="n">
        <v>0</v>
      </c>
      <c r="AO45" s="233" t="n">
        <v>0</v>
      </c>
      <c r="AP45" s="233" t="n">
        <v>0</v>
      </c>
      <c r="AQ45" s="233" t="n">
        <v>0</v>
      </c>
      <c r="AR45" s="233" t="n">
        <v>0</v>
      </c>
      <c r="AS45" s="233" t="n">
        <v>1</v>
      </c>
      <c r="AT45" s="233" t="n">
        <v>0</v>
      </c>
      <c r="AU45" s="233" t="n">
        <v>0</v>
      </c>
      <c r="AV45" s="233" t="n">
        <v>0</v>
      </c>
      <c r="AW45" s="233" t="n">
        <v>0</v>
      </c>
      <c r="AX45" s="233" t="n">
        <v>0</v>
      </c>
      <c r="AY45" s="233" t="n">
        <v>1</v>
      </c>
      <c r="AZ45" s="233" t="n">
        <v>1</v>
      </c>
      <c r="BA45" s="233" t="n">
        <v>0</v>
      </c>
      <c r="BB45" s="233" t="n">
        <v>0</v>
      </c>
      <c r="BC45" s="233" t="n">
        <v>1</v>
      </c>
      <c r="BD45" s="233" t="n">
        <v>0</v>
      </c>
      <c r="BE45" s="233" t="n">
        <v>0</v>
      </c>
      <c r="BF45" s="233" t="n">
        <v>0</v>
      </c>
      <c r="BG45" s="232" t="n">
        <v>0</v>
      </c>
    </row>
    <row r="46" customFormat="false" ht="12.75" hidden="false" customHeight="false" outlineLevel="0" collapsed="false">
      <c r="A46" s="233" t="s">
        <v>113</v>
      </c>
      <c r="B46" s="232" t="s">
        <v>1325</v>
      </c>
      <c r="C46" s="237" t="n">
        <v>0</v>
      </c>
      <c r="D46" s="237" t="n">
        <v>0</v>
      </c>
      <c r="E46" s="237" t="n">
        <v>0</v>
      </c>
      <c r="F46" s="237" t="n">
        <v>0</v>
      </c>
      <c r="G46" s="237" t="n">
        <v>0</v>
      </c>
      <c r="H46" s="237" t="n">
        <v>0</v>
      </c>
      <c r="I46" s="237" t="n">
        <v>0</v>
      </c>
      <c r="J46" s="237" t="n">
        <v>0</v>
      </c>
      <c r="K46" s="237" t="n">
        <v>0</v>
      </c>
      <c r="L46" s="237" t="n">
        <v>0</v>
      </c>
      <c r="M46" s="237" t="n">
        <v>0</v>
      </c>
      <c r="N46" s="237" t="n">
        <v>0</v>
      </c>
      <c r="O46" s="237" t="n">
        <v>1</v>
      </c>
      <c r="P46" s="237" t="n">
        <v>1</v>
      </c>
      <c r="Q46" s="256" t="s">
        <v>1326</v>
      </c>
      <c r="R46" s="257"/>
      <c r="S46" s="61" t="b">
        <f aca="false">FALSE()</f>
        <v>0</v>
      </c>
      <c r="T46" s="61" t="n">
        <f aca="false">IF(U46=FALSE(),FALSE(),TRUE())</f>
        <v>1</v>
      </c>
      <c r="U46" s="61" t="n">
        <f aca="false">VLOOKUP(INDEX(SkillMatrix,ROW()-2,PrimaryGuildNumber),SkillRankLookupTable,2,1)</f>
        <v>64</v>
      </c>
      <c r="V46" s="61" t="n">
        <f aca="false">IF(W46=FALSE(),FALSE(),TRUE())</f>
        <v>0</v>
      </c>
      <c r="W46" s="61" t="n">
        <f aca="false">VLOOKUP(INDEX(SkillMatrix,ROW()-2,SecondaryGuildNumber),SkillRankLookupTable,2,1)</f>
        <v>0</v>
      </c>
      <c r="X46" s="61" t="n">
        <f aca="false">IF(Y46=FALSE(),FALSE(),TRUE())</f>
        <v>0</v>
      </c>
      <c r="Y46" s="61" t="n">
        <f aca="false">VLOOKUP(INDEX(SkillMatrix,ROW()-2,TertiaryGuildNumber),SkillRankLookupTable,2,1)</f>
        <v>0</v>
      </c>
      <c r="Z46" s="233" t="n">
        <v>0</v>
      </c>
      <c r="AA46" s="233" t="n">
        <v>2</v>
      </c>
      <c r="AB46" s="233" t="n">
        <v>0</v>
      </c>
      <c r="AC46" s="233" t="n">
        <v>0</v>
      </c>
      <c r="AD46" s="233" t="n">
        <v>0</v>
      </c>
      <c r="AE46" s="233" t="n">
        <v>0</v>
      </c>
      <c r="AF46" s="233" t="n">
        <v>2</v>
      </c>
      <c r="AG46" s="233" t="n">
        <v>0</v>
      </c>
      <c r="AH46" s="233" t="n">
        <v>0</v>
      </c>
      <c r="AI46" s="233" t="n">
        <v>0</v>
      </c>
      <c r="AJ46" s="233" t="n">
        <v>0</v>
      </c>
      <c r="AK46" s="233" t="n">
        <v>0</v>
      </c>
      <c r="AL46" s="233" t="n">
        <v>0</v>
      </c>
      <c r="AM46" s="233" t="n">
        <v>0</v>
      </c>
      <c r="AN46" s="233" t="n">
        <v>0</v>
      </c>
      <c r="AO46" s="233" t="n">
        <v>0</v>
      </c>
      <c r="AP46" s="233" t="n">
        <v>0</v>
      </c>
      <c r="AQ46" s="233" t="n">
        <v>0</v>
      </c>
      <c r="AR46" s="233" t="n">
        <v>0</v>
      </c>
      <c r="AS46" s="233" t="n">
        <v>2</v>
      </c>
      <c r="AT46" s="233" t="n">
        <v>0</v>
      </c>
      <c r="AU46" s="233" t="n">
        <v>0</v>
      </c>
      <c r="AV46" s="233" t="n">
        <v>0</v>
      </c>
      <c r="AW46" s="233" t="n">
        <v>0</v>
      </c>
      <c r="AX46" s="233" t="n">
        <v>0</v>
      </c>
      <c r="AY46" s="233" t="n">
        <v>2</v>
      </c>
      <c r="AZ46" s="233" t="n">
        <v>2</v>
      </c>
      <c r="BA46" s="233" t="n">
        <v>0</v>
      </c>
      <c r="BB46" s="233" t="n">
        <v>0</v>
      </c>
      <c r="BC46" s="233" t="n">
        <v>2</v>
      </c>
      <c r="BD46" s="233" t="n">
        <v>0</v>
      </c>
      <c r="BE46" s="233" t="n">
        <v>0</v>
      </c>
      <c r="BF46" s="233" t="n">
        <v>0</v>
      </c>
      <c r="BG46" s="232" t="n">
        <v>0</v>
      </c>
    </row>
    <row r="47" customFormat="false" ht="12.75" hidden="false" customHeight="false" outlineLevel="0" collapsed="false">
      <c r="A47" s="233" t="s">
        <v>113</v>
      </c>
      <c r="B47" s="232" t="s">
        <v>1327</v>
      </c>
      <c r="C47" s="237" t="n">
        <v>0</v>
      </c>
      <c r="D47" s="237" t="n">
        <v>0</v>
      </c>
      <c r="E47" s="237" t="n">
        <v>0</v>
      </c>
      <c r="F47" s="237" t="n">
        <v>0</v>
      </c>
      <c r="G47" s="237" t="n">
        <v>0</v>
      </c>
      <c r="H47" s="237" t="n">
        <v>0</v>
      </c>
      <c r="I47" s="237" t="n">
        <v>0</v>
      </c>
      <c r="J47" s="237" t="n">
        <v>0</v>
      </c>
      <c r="K47" s="237" t="n">
        <v>0</v>
      </c>
      <c r="L47" s="237" t="n">
        <v>0</v>
      </c>
      <c r="M47" s="237" t="n">
        <v>0</v>
      </c>
      <c r="N47" s="237" t="n">
        <v>0</v>
      </c>
      <c r="O47" s="237" t="n">
        <v>1</v>
      </c>
      <c r="P47" s="237" t="n">
        <v>1</v>
      </c>
      <c r="Q47" s="256" t="s">
        <v>1328</v>
      </c>
      <c r="R47" s="257"/>
      <c r="S47" s="61" t="b">
        <f aca="false">FALSE()</f>
        <v>0</v>
      </c>
      <c r="T47" s="61" t="n">
        <f aca="false">IF(U47=FALSE(),FALSE(),TRUE())</f>
        <v>1</v>
      </c>
      <c r="U47" s="61" t="n">
        <f aca="false">VLOOKUP(INDEX(SkillMatrix,ROW()-2,PrimaryGuildNumber),SkillRankLookupTable,2,1)</f>
        <v>128</v>
      </c>
      <c r="V47" s="61" t="n">
        <f aca="false">IF(W47=FALSE(),FALSE(),TRUE())</f>
        <v>0</v>
      </c>
      <c r="W47" s="61" t="n">
        <f aca="false">VLOOKUP(INDEX(SkillMatrix,ROW()-2,SecondaryGuildNumber),SkillRankLookupTable,2,1)</f>
        <v>0</v>
      </c>
      <c r="X47" s="61" t="n">
        <f aca="false">IF(Y47=FALSE(),FALSE(),TRUE())</f>
        <v>0</v>
      </c>
      <c r="Y47" s="61" t="n">
        <f aca="false">VLOOKUP(INDEX(SkillMatrix,ROW()-2,TertiaryGuildNumber),SkillRankLookupTable,2,1)</f>
        <v>0</v>
      </c>
      <c r="Z47" s="233" t="n">
        <v>0</v>
      </c>
      <c r="AA47" s="233" t="n">
        <v>3</v>
      </c>
      <c r="AB47" s="233" t="n">
        <v>0</v>
      </c>
      <c r="AC47" s="233" t="n">
        <v>0</v>
      </c>
      <c r="AD47" s="233" t="n">
        <v>0</v>
      </c>
      <c r="AE47" s="233" t="n">
        <v>0</v>
      </c>
      <c r="AF47" s="233" t="n">
        <v>3</v>
      </c>
      <c r="AG47" s="233" t="n">
        <v>0</v>
      </c>
      <c r="AH47" s="233" t="n">
        <v>0</v>
      </c>
      <c r="AI47" s="233" t="n">
        <v>0</v>
      </c>
      <c r="AJ47" s="233" t="n">
        <v>0</v>
      </c>
      <c r="AK47" s="233" t="n">
        <v>0</v>
      </c>
      <c r="AL47" s="233" t="n">
        <v>0</v>
      </c>
      <c r="AM47" s="233" t="n">
        <v>0</v>
      </c>
      <c r="AN47" s="233" t="n">
        <v>0</v>
      </c>
      <c r="AO47" s="233" t="n">
        <v>0</v>
      </c>
      <c r="AP47" s="233" t="n">
        <v>0</v>
      </c>
      <c r="AQ47" s="233" t="n">
        <v>0</v>
      </c>
      <c r="AR47" s="233" t="n">
        <v>0</v>
      </c>
      <c r="AS47" s="233" t="n">
        <v>3</v>
      </c>
      <c r="AT47" s="233" t="n">
        <v>0</v>
      </c>
      <c r="AU47" s="233" t="n">
        <v>0</v>
      </c>
      <c r="AV47" s="233" t="n">
        <v>0</v>
      </c>
      <c r="AW47" s="233" t="n">
        <v>0</v>
      </c>
      <c r="AX47" s="233" t="n">
        <v>0</v>
      </c>
      <c r="AY47" s="233" t="n">
        <v>3</v>
      </c>
      <c r="AZ47" s="233" t="n">
        <v>3</v>
      </c>
      <c r="BA47" s="233" t="n">
        <v>0</v>
      </c>
      <c r="BB47" s="233" t="n">
        <v>0</v>
      </c>
      <c r="BC47" s="233" t="n">
        <v>3</v>
      </c>
      <c r="BD47" s="233" t="n">
        <v>0</v>
      </c>
      <c r="BE47" s="233" t="n">
        <v>0</v>
      </c>
      <c r="BF47" s="233" t="n">
        <v>0</v>
      </c>
      <c r="BG47" s="232" t="n">
        <v>0</v>
      </c>
    </row>
    <row r="48" customFormat="false" ht="12.75" hidden="false" customHeight="false" outlineLevel="0" collapsed="false">
      <c r="A48" s="233" t="s">
        <v>113</v>
      </c>
      <c r="B48" s="233" t="s">
        <v>1329</v>
      </c>
      <c r="C48" s="261" t="n">
        <v>24</v>
      </c>
      <c r="D48" s="237" t="n">
        <v>12</v>
      </c>
      <c r="E48" s="237" t="n">
        <v>36</v>
      </c>
      <c r="F48" s="237" t="n">
        <v>36</v>
      </c>
      <c r="G48" s="237" t="n">
        <v>20</v>
      </c>
      <c r="H48" s="237" t="n">
        <v>10</v>
      </c>
      <c r="I48" s="237" t="n">
        <v>30</v>
      </c>
      <c r="J48" s="237" t="n">
        <v>30</v>
      </c>
      <c r="K48" s="237" t="n">
        <v>28</v>
      </c>
      <c r="L48" s="237" t="n">
        <v>14</v>
      </c>
      <c r="M48" s="237" t="n">
        <v>42</v>
      </c>
      <c r="N48" s="237" t="n">
        <v>42</v>
      </c>
      <c r="O48" s="237" t="n">
        <v>1</v>
      </c>
      <c r="P48" s="237" t="n">
        <v>1</v>
      </c>
      <c r="Q48" s="260" t="s">
        <v>1330</v>
      </c>
      <c r="R48" s="257"/>
      <c r="S48" s="61" t="b">
        <f aca="false">FALSE()</f>
        <v>0</v>
      </c>
      <c r="T48" s="61" t="n">
        <f aca="false">IF(U48=FALSE(),FALSE(),TRUE())</f>
        <v>0</v>
      </c>
      <c r="U48" s="61" t="n">
        <f aca="false">VLOOKUP(INDEX(SkillMatrix,ROW()-2,PrimaryGuildNumber),SkillRankLookupTable,2,1)</f>
        <v>0</v>
      </c>
      <c r="V48" s="61" t="n">
        <f aca="false">IF(W48=FALSE(),FALSE(),TRUE())</f>
        <v>0</v>
      </c>
      <c r="W48" s="61" t="n">
        <f aca="false">VLOOKUP(INDEX(SkillMatrix,ROW()-2,SecondaryGuildNumber),SkillRankLookupTable,2,1)</f>
        <v>0</v>
      </c>
      <c r="X48" s="61" t="n">
        <f aca="false">IF(Y48=FALSE(),FALSE(),TRUE())</f>
        <v>0</v>
      </c>
      <c r="Y48" s="61" t="n">
        <f aca="false">VLOOKUP(INDEX(SkillMatrix,ROW()-2,TertiaryGuildNumber),SkillRankLookupTable,2,1)</f>
        <v>0</v>
      </c>
      <c r="Z48" s="233" t="n">
        <v>0</v>
      </c>
      <c r="AA48" s="233" t="n">
        <v>2</v>
      </c>
      <c r="AB48" s="233" t="n">
        <v>0</v>
      </c>
      <c r="AC48" s="233" t="n">
        <v>0</v>
      </c>
      <c r="AD48" s="233" t="n">
        <v>0</v>
      </c>
      <c r="AE48" s="233" t="n">
        <v>0</v>
      </c>
      <c r="AF48" s="233" t="n">
        <v>0</v>
      </c>
      <c r="AG48" s="233" t="n">
        <v>0</v>
      </c>
      <c r="AH48" s="233" t="n">
        <v>0</v>
      </c>
      <c r="AI48" s="233" t="n">
        <v>0</v>
      </c>
      <c r="AJ48" s="233" t="n">
        <v>0</v>
      </c>
      <c r="AK48" s="233" t="n">
        <v>0</v>
      </c>
      <c r="AL48" s="233" t="n">
        <v>0</v>
      </c>
      <c r="AM48" s="233" t="n">
        <v>0</v>
      </c>
      <c r="AN48" s="233" t="n">
        <v>0</v>
      </c>
      <c r="AO48" s="233" t="n">
        <v>0</v>
      </c>
      <c r="AP48" s="233" t="n">
        <v>0</v>
      </c>
      <c r="AQ48" s="233" t="n">
        <v>0</v>
      </c>
      <c r="AR48" s="233" t="n">
        <v>0</v>
      </c>
      <c r="AS48" s="233" t="n">
        <v>0</v>
      </c>
      <c r="AT48" s="233" t="n">
        <v>0</v>
      </c>
      <c r="AU48" s="233" t="n">
        <v>0</v>
      </c>
      <c r="AV48" s="233" t="n">
        <v>1</v>
      </c>
      <c r="AW48" s="233" t="n">
        <v>0</v>
      </c>
      <c r="AX48" s="233" t="n">
        <v>0</v>
      </c>
      <c r="AY48" s="233" t="n">
        <v>1</v>
      </c>
      <c r="AZ48" s="233" t="n">
        <v>0</v>
      </c>
      <c r="BA48" s="233" t="n">
        <v>0</v>
      </c>
      <c r="BB48" s="233" t="n">
        <v>0</v>
      </c>
      <c r="BC48" s="233" t="n">
        <v>1</v>
      </c>
      <c r="BD48" s="233" t="n">
        <v>0</v>
      </c>
      <c r="BE48" s="233" t="n">
        <v>0</v>
      </c>
      <c r="BF48" s="233" t="n">
        <v>0</v>
      </c>
      <c r="BG48" s="232" t="n">
        <v>0</v>
      </c>
    </row>
    <row r="49" customFormat="false" ht="12.75" hidden="false" customHeight="false" outlineLevel="0" collapsed="false">
      <c r="A49" s="233" t="s">
        <v>113</v>
      </c>
      <c r="B49" s="233" t="s">
        <v>1331</v>
      </c>
      <c r="C49" s="261" t="n">
        <v>36</v>
      </c>
      <c r="D49" s="237" t="n">
        <v>24</v>
      </c>
      <c r="E49" s="237" t="n">
        <v>72</v>
      </c>
      <c r="F49" s="237" t="n">
        <v>72</v>
      </c>
      <c r="G49" s="237" t="n">
        <v>40</v>
      </c>
      <c r="H49" s="237" t="n">
        <v>20</v>
      </c>
      <c r="I49" s="237" t="n">
        <v>60</v>
      </c>
      <c r="J49" s="237" t="n">
        <v>60</v>
      </c>
      <c r="K49" s="237" t="n">
        <v>56</v>
      </c>
      <c r="L49" s="237" t="n">
        <v>28</v>
      </c>
      <c r="M49" s="237" t="n">
        <v>84</v>
      </c>
      <c r="N49" s="237" t="n">
        <v>84</v>
      </c>
      <c r="O49" s="237" t="n">
        <v>1</v>
      </c>
      <c r="P49" s="237" t="n">
        <v>1</v>
      </c>
      <c r="Q49" s="260" t="s">
        <v>1332</v>
      </c>
      <c r="R49" s="257"/>
      <c r="S49" s="61" t="b">
        <f aca="false">FALSE()</f>
        <v>0</v>
      </c>
      <c r="T49" s="61" t="n">
        <f aca="false">IF(U49=FALSE(),FALSE(),TRUE())</f>
        <v>0</v>
      </c>
      <c r="U49" s="61" t="n">
        <f aca="false">VLOOKUP(INDEX(SkillMatrix,ROW()-2,PrimaryGuildNumber),SkillRankLookupTable,2,1)</f>
        <v>0</v>
      </c>
      <c r="V49" s="61" t="n">
        <f aca="false">IF(W49=FALSE(),FALSE(),TRUE())</f>
        <v>0</v>
      </c>
      <c r="W49" s="61" t="n">
        <f aca="false">VLOOKUP(INDEX(SkillMatrix,ROW()-2,SecondaryGuildNumber),SkillRankLookupTable,2,1)</f>
        <v>0</v>
      </c>
      <c r="X49" s="61" t="n">
        <f aca="false">IF(Y49=FALSE(),FALSE(),TRUE())</f>
        <v>0</v>
      </c>
      <c r="Y49" s="61" t="n">
        <f aca="false">VLOOKUP(INDEX(SkillMatrix,ROW()-2,TertiaryGuildNumber),SkillRankLookupTable,2,1)</f>
        <v>0</v>
      </c>
      <c r="Z49" s="233" t="n">
        <v>0</v>
      </c>
      <c r="AA49" s="233" t="n">
        <v>3</v>
      </c>
      <c r="AB49" s="233" t="n">
        <v>0</v>
      </c>
      <c r="AC49" s="233" t="n">
        <v>0</v>
      </c>
      <c r="AD49" s="233" t="n">
        <v>0</v>
      </c>
      <c r="AE49" s="233" t="n">
        <v>0</v>
      </c>
      <c r="AF49" s="233" t="n">
        <v>0</v>
      </c>
      <c r="AG49" s="233" t="n">
        <v>0</v>
      </c>
      <c r="AH49" s="233" t="n">
        <v>0</v>
      </c>
      <c r="AI49" s="233" t="n">
        <v>0</v>
      </c>
      <c r="AJ49" s="233" t="n">
        <v>0</v>
      </c>
      <c r="AK49" s="233" t="n">
        <v>0</v>
      </c>
      <c r="AL49" s="233" t="n">
        <v>0</v>
      </c>
      <c r="AM49" s="233" t="n">
        <v>0</v>
      </c>
      <c r="AN49" s="233" t="n">
        <v>0</v>
      </c>
      <c r="AO49" s="233" t="n">
        <v>0</v>
      </c>
      <c r="AP49" s="233" t="n">
        <v>0</v>
      </c>
      <c r="AQ49" s="233" t="n">
        <v>0</v>
      </c>
      <c r="AR49" s="233" t="n">
        <v>0</v>
      </c>
      <c r="AS49" s="233" t="n">
        <v>0</v>
      </c>
      <c r="AT49" s="233" t="n">
        <v>0</v>
      </c>
      <c r="AU49" s="233" t="n">
        <v>0</v>
      </c>
      <c r="AV49" s="233" t="n">
        <v>2</v>
      </c>
      <c r="AW49" s="233" t="n">
        <v>0</v>
      </c>
      <c r="AX49" s="233" t="n">
        <v>0</v>
      </c>
      <c r="AY49" s="233" t="n">
        <v>2</v>
      </c>
      <c r="AZ49" s="233" t="n">
        <v>0</v>
      </c>
      <c r="BA49" s="233" t="n">
        <v>0</v>
      </c>
      <c r="BB49" s="233" t="n">
        <v>0</v>
      </c>
      <c r="BC49" s="233" t="n">
        <v>2</v>
      </c>
      <c r="BD49" s="233" t="n">
        <v>0</v>
      </c>
      <c r="BE49" s="233" t="n">
        <v>0</v>
      </c>
      <c r="BF49" s="233" t="n">
        <v>0</v>
      </c>
      <c r="BG49" s="232" t="n">
        <v>0</v>
      </c>
    </row>
    <row r="50" customFormat="false" ht="12.75" hidden="false" customHeight="false" outlineLevel="0" collapsed="false">
      <c r="A50" s="233" t="s">
        <v>113</v>
      </c>
      <c r="B50" s="233" t="s">
        <v>1333</v>
      </c>
      <c r="C50" s="261" t="n">
        <v>48</v>
      </c>
      <c r="D50" s="237" t="n">
        <v>36</v>
      </c>
      <c r="E50" s="237" t="n">
        <v>108</v>
      </c>
      <c r="F50" s="237" t="n">
        <v>108</v>
      </c>
      <c r="G50" s="237" t="n">
        <v>60</v>
      </c>
      <c r="H50" s="237" t="n">
        <v>30</v>
      </c>
      <c r="I50" s="237" t="n">
        <v>90</v>
      </c>
      <c r="J50" s="237" t="n">
        <v>90</v>
      </c>
      <c r="K50" s="237" t="n">
        <v>112</v>
      </c>
      <c r="L50" s="237" t="n">
        <v>42</v>
      </c>
      <c r="M50" s="237" t="n">
        <v>126</v>
      </c>
      <c r="N50" s="237" t="n">
        <v>126</v>
      </c>
      <c r="O50" s="237" t="n">
        <v>1</v>
      </c>
      <c r="P50" s="237" t="n">
        <v>1</v>
      </c>
      <c r="Q50" s="260" t="s">
        <v>1334</v>
      </c>
      <c r="R50" s="257"/>
      <c r="S50" s="61" t="b">
        <f aca="false">FALSE()</f>
        <v>0</v>
      </c>
      <c r="T50" s="61" t="n">
        <f aca="false">IF(U50=FALSE(),FALSE(),TRUE())</f>
        <v>0</v>
      </c>
      <c r="U50" s="61" t="n">
        <f aca="false">VLOOKUP(INDEX(SkillMatrix,ROW()-2,PrimaryGuildNumber),SkillRankLookupTable,2,1)</f>
        <v>0</v>
      </c>
      <c r="V50" s="61" t="n">
        <f aca="false">IF(W50=FALSE(),FALSE(),TRUE())</f>
        <v>0</v>
      </c>
      <c r="W50" s="61" t="n">
        <f aca="false">VLOOKUP(INDEX(SkillMatrix,ROW()-2,SecondaryGuildNumber),SkillRankLookupTable,2,1)</f>
        <v>0</v>
      </c>
      <c r="X50" s="61" t="n">
        <f aca="false">IF(Y50=FALSE(),FALSE(),TRUE())</f>
        <v>0</v>
      </c>
      <c r="Y50" s="61" t="n">
        <f aca="false">VLOOKUP(INDEX(SkillMatrix,ROW()-2,TertiaryGuildNumber),SkillRankLookupTable,2,1)</f>
        <v>0</v>
      </c>
      <c r="Z50" s="233" t="n">
        <v>0</v>
      </c>
      <c r="AA50" s="233" t="n">
        <v>3</v>
      </c>
      <c r="AB50" s="233" t="n">
        <v>0</v>
      </c>
      <c r="AC50" s="233" t="n">
        <v>0</v>
      </c>
      <c r="AD50" s="233" t="n">
        <v>0</v>
      </c>
      <c r="AE50" s="233" t="n">
        <v>0</v>
      </c>
      <c r="AF50" s="233" t="n">
        <v>0</v>
      </c>
      <c r="AG50" s="233" t="n">
        <v>0</v>
      </c>
      <c r="AH50" s="233" t="n">
        <v>0</v>
      </c>
      <c r="AI50" s="233" t="n">
        <v>0</v>
      </c>
      <c r="AJ50" s="233" t="n">
        <v>0</v>
      </c>
      <c r="AK50" s="233" t="n">
        <v>0</v>
      </c>
      <c r="AL50" s="233" t="n">
        <v>0</v>
      </c>
      <c r="AM50" s="233" t="n">
        <v>0</v>
      </c>
      <c r="AN50" s="233" t="n">
        <v>0</v>
      </c>
      <c r="AO50" s="233" t="n">
        <v>0</v>
      </c>
      <c r="AP50" s="233" t="n">
        <v>0</v>
      </c>
      <c r="AQ50" s="233" t="n">
        <v>0</v>
      </c>
      <c r="AR50" s="233" t="n">
        <v>0</v>
      </c>
      <c r="AS50" s="233" t="n">
        <v>0</v>
      </c>
      <c r="AT50" s="233" t="n">
        <v>0</v>
      </c>
      <c r="AU50" s="233" t="n">
        <v>0</v>
      </c>
      <c r="AV50" s="233" t="n">
        <v>3</v>
      </c>
      <c r="AW50" s="233" t="n">
        <v>0</v>
      </c>
      <c r="AX50" s="233" t="n">
        <v>0</v>
      </c>
      <c r="AY50" s="233" t="n">
        <v>3</v>
      </c>
      <c r="AZ50" s="233" t="n">
        <v>0</v>
      </c>
      <c r="BA50" s="233" t="n">
        <v>0</v>
      </c>
      <c r="BB50" s="233" t="n">
        <v>0</v>
      </c>
      <c r="BC50" s="233" t="n">
        <v>3</v>
      </c>
      <c r="BD50" s="233" t="n">
        <v>0</v>
      </c>
      <c r="BE50" s="233" t="n">
        <v>0</v>
      </c>
      <c r="BF50" s="233" t="n">
        <v>0</v>
      </c>
      <c r="BG50" s="232" t="n">
        <v>0</v>
      </c>
    </row>
    <row r="51" customFormat="false" ht="12.75" hidden="false" customHeight="false" outlineLevel="0" collapsed="false">
      <c r="A51" s="233" t="s">
        <v>113</v>
      </c>
      <c r="B51" s="233" t="s">
        <v>1335</v>
      </c>
      <c r="C51" s="237" t="n">
        <v>30</v>
      </c>
      <c r="D51" s="237" t="n">
        <v>60</v>
      </c>
      <c r="E51" s="237" t="n">
        <v>60</v>
      </c>
      <c r="F51" s="237" t="n">
        <v>90</v>
      </c>
      <c r="G51" s="237" t="n">
        <v>45</v>
      </c>
      <c r="H51" s="237" t="n">
        <v>90</v>
      </c>
      <c r="I51" s="237" t="n">
        <v>90</v>
      </c>
      <c r="J51" s="237" t="n">
        <v>135</v>
      </c>
      <c r="K51" s="237" t="n">
        <v>10</v>
      </c>
      <c r="L51" s="237" t="n">
        <v>30</v>
      </c>
      <c r="M51" s="237" t="n">
        <v>30</v>
      </c>
      <c r="N51" s="237" t="n">
        <v>30</v>
      </c>
      <c r="O51" s="237" t="n">
        <v>1</v>
      </c>
      <c r="Q51" s="256" t="s">
        <v>1223</v>
      </c>
      <c r="R51" s="257"/>
      <c r="S51" s="61" t="b">
        <f aca="false">TRUE()</f>
        <v>1</v>
      </c>
      <c r="T51" s="61" t="n">
        <f aca="false">IF(U51=FALSE(),FALSE(),TRUE())</f>
        <v>0</v>
      </c>
      <c r="U51" s="61" t="n">
        <f aca="false">VLOOKUP(INDEX(SkillMatrix,ROW()-2,PrimaryGuildNumber),SkillRankLookupTable,2,1)</f>
        <v>0</v>
      </c>
      <c r="V51" s="61" t="n">
        <f aca="false">IF(W51=FALSE(),FALSE(),TRUE())</f>
        <v>0</v>
      </c>
      <c r="W51" s="61" t="n">
        <f aca="false">VLOOKUP(INDEX(SkillMatrix,ROW()-2,SecondaryGuildNumber),SkillRankLookupTable,2,1)</f>
        <v>0</v>
      </c>
      <c r="X51" s="61" t="n">
        <f aca="false">IF(Y51=FALSE(),FALSE(),TRUE())</f>
        <v>0</v>
      </c>
      <c r="Y51" s="61" t="n">
        <f aca="false">VLOOKUP(INDEX(SkillMatrix,ROW()-2,TertiaryGuildNumber),SkillRankLookupTable,2,1)</f>
        <v>0</v>
      </c>
      <c r="Z51" s="233" t="n">
        <v>0</v>
      </c>
      <c r="AA51" s="233" t="n">
        <v>0</v>
      </c>
      <c r="AB51" s="233" t="n">
        <v>0</v>
      </c>
      <c r="AC51" s="233" t="n">
        <v>0</v>
      </c>
      <c r="AD51" s="233" t="n">
        <v>0</v>
      </c>
      <c r="AE51" s="233" t="n">
        <v>0</v>
      </c>
      <c r="AF51" s="233" t="n">
        <v>0</v>
      </c>
      <c r="AG51" s="233" t="n">
        <v>0</v>
      </c>
      <c r="AH51" s="233" t="n">
        <v>0</v>
      </c>
      <c r="AI51" s="233" t="n">
        <v>0</v>
      </c>
      <c r="AJ51" s="233" t="n">
        <v>0</v>
      </c>
      <c r="AK51" s="233" t="n">
        <v>0</v>
      </c>
      <c r="AL51" s="233" t="n">
        <v>0</v>
      </c>
      <c r="AM51" s="233" t="n">
        <v>0</v>
      </c>
      <c r="AN51" s="233" t="n">
        <v>0</v>
      </c>
      <c r="AO51" s="233" t="n">
        <v>0</v>
      </c>
      <c r="AP51" s="233" t="n">
        <v>0</v>
      </c>
      <c r="AQ51" s="233" t="n">
        <v>0</v>
      </c>
      <c r="AR51" s="233" t="n">
        <v>0</v>
      </c>
      <c r="AS51" s="233" t="n">
        <v>0</v>
      </c>
      <c r="AT51" s="233" t="n">
        <v>0</v>
      </c>
      <c r="AU51" s="233" t="n">
        <v>0</v>
      </c>
      <c r="AV51" s="233" t="n">
        <v>0</v>
      </c>
      <c r="AW51" s="233" t="n">
        <v>0</v>
      </c>
      <c r="AX51" s="233" t="n">
        <v>0</v>
      </c>
      <c r="AY51" s="233" t="n">
        <v>0</v>
      </c>
      <c r="AZ51" s="233" t="n">
        <v>0</v>
      </c>
      <c r="BA51" s="233" t="n">
        <v>0</v>
      </c>
      <c r="BB51" s="233" t="n">
        <v>0</v>
      </c>
      <c r="BC51" s="233" t="n">
        <v>0</v>
      </c>
      <c r="BD51" s="233" t="n">
        <v>0</v>
      </c>
      <c r="BE51" s="233" t="n">
        <v>0</v>
      </c>
      <c r="BF51" s="233" t="n">
        <v>0</v>
      </c>
      <c r="BG51" s="232" t="n">
        <v>0</v>
      </c>
    </row>
    <row r="52" customFormat="false" ht="12.75" hidden="false" customHeight="false" outlineLevel="0" collapsed="false">
      <c r="A52" s="233" t="s">
        <v>113</v>
      </c>
      <c r="B52" s="233" t="s">
        <v>1336</v>
      </c>
      <c r="C52" s="237" t="n">
        <v>30</v>
      </c>
      <c r="D52" s="237" t="n">
        <v>60</v>
      </c>
      <c r="E52" s="237" t="n">
        <v>60</v>
      </c>
      <c r="F52" s="237" t="n">
        <v>90</v>
      </c>
      <c r="G52" s="237" t="n">
        <v>45</v>
      </c>
      <c r="H52" s="237" t="n">
        <v>90</v>
      </c>
      <c r="I52" s="237" t="n">
        <v>90</v>
      </c>
      <c r="J52" s="237" t="n">
        <v>135</v>
      </c>
      <c r="K52" s="237" t="n">
        <v>10</v>
      </c>
      <c r="L52" s="237" t="n">
        <v>30</v>
      </c>
      <c r="M52" s="237" t="n">
        <v>30</v>
      </c>
      <c r="N52" s="237" t="n">
        <v>30</v>
      </c>
      <c r="O52" s="237" t="n">
        <v>1</v>
      </c>
      <c r="P52" s="237" t="n">
        <v>1</v>
      </c>
      <c r="Q52" s="256" t="s">
        <v>1335</v>
      </c>
      <c r="R52" s="257"/>
      <c r="S52" s="61" t="b">
        <f aca="false">FALSE()</f>
        <v>0</v>
      </c>
      <c r="T52" s="61" t="n">
        <f aca="false">IF(U52=FALSE(),FALSE(),TRUE())</f>
        <v>1</v>
      </c>
      <c r="U52" s="61" t="n">
        <f aca="false">VLOOKUP(INDEX(SkillMatrix,ROW()-2,PrimaryGuildNumber),SkillRankLookupTable,2,1)</f>
        <v>20</v>
      </c>
      <c r="V52" s="61" t="n">
        <f aca="false">IF(W52=FALSE(),FALSE(),TRUE())</f>
        <v>0</v>
      </c>
      <c r="W52" s="61" t="n">
        <f aca="false">VLOOKUP(INDEX(SkillMatrix,ROW()-2,SecondaryGuildNumber),SkillRankLookupTable,2,1)</f>
        <v>0</v>
      </c>
      <c r="X52" s="61" t="n">
        <f aca="false">IF(Y52=FALSE(),FALSE(),TRUE())</f>
        <v>0</v>
      </c>
      <c r="Y52" s="61" t="n">
        <f aca="false">VLOOKUP(INDEX(SkillMatrix,ROW()-2,TertiaryGuildNumber),SkillRankLookupTable,2,1)</f>
        <v>0</v>
      </c>
      <c r="Z52" s="233" t="n">
        <v>0</v>
      </c>
      <c r="AA52" s="233" t="n">
        <v>0</v>
      </c>
      <c r="AB52" s="233" t="n">
        <v>1</v>
      </c>
      <c r="AC52" s="233" t="n">
        <v>0</v>
      </c>
      <c r="AD52" s="233" t="n">
        <v>0</v>
      </c>
      <c r="AE52" s="233" t="n">
        <v>0</v>
      </c>
      <c r="AF52" s="233" t="n">
        <v>1</v>
      </c>
      <c r="AG52" s="233" t="n">
        <v>0</v>
      </c>
      <c r="AH52" s="233" t="n">
        <v>0</v>
      </c>
      <c r="AI52" s="233" t="n">
        <v>0</v>
      </c>
      <c r="AJ52" s="233" t="n">
        <v>0</v>
      </c>
      <c r="AK52" s="233" t="n">
        <v>0</v>
      </c>
      <c r="AL52" s="233" t="n">
        <v>0</v>
      </c>
      <c r="AM52" s="233" t="n">
        <v>0</v>
      </c>
      <c r="AN52" s="233" t="n">
        <v>0</v>
      </c>
      <c r="AO52" s="233" t="n">
        <v>0</v>
      </c>
      <c r="AP52" s="233" t="n">
        <v>0</v>
      </c>
      <c r="AQ52" s="233" t="n">
        <v>0</v>
      </c>
      <c r="AR52" s="233" t="n">
        <v>0</v>
      </c>
      <c r="AS52" s="233" t="n">
        <v>1</v>
      </c>
      <c r="AT52" s="233" t="n">
        <v>0</v>
      </c>
      <c r="AU52" s="233" t="n">
        <v>0</v>
      </c>
      <c r="AV52" s="233" t="n">
        <v>0</v>
      </c>
      <c r="AW52" s="233" t="n">
        <v>0</v>
      </c>
      <c r="AX52" s="233" t="n">
        <v>0</v>
      </c>
      <c r="AY52" s="233" t="n">
        <v>0</v>
      </c>
      <c r="AZ52" s="233" t="n">
        <v>1</v>
      </c>
      <c r="BA52" s="233" t="n">
        <v>0</v>
      </c>
      <c r="BB52" s="233" t="n">
        <v>0</v>
      </c>
      <c r="BC52" s="233" t="n">
        <v>0</v>
      </c>
      <c r="BD52" s="233" t="n">
        <v>0</v>
      </c>
      <c r="BE52" s="233" t="n">
        <v>0</v>
      </c>
      <c r="BF52" s="233" t="n">
        <v>0</v>
      </c>
      <c r="BG52" s="232" t="n">
        <v>0</v>
      </c>
    </row>
    <row r="53" customFormat="false" ht="12.75" hidden="false" customHeight="false" outlineLevel="0" collapsed="false">
      <c r="A53" s="233" t="s">
        <v>113</v>
      </c>
      <c r="B53" s="233" t="s">
        <v>1337</v>
      </c>
      <c r="C53" s="237" t="n">
        <v>30</v>
      </c>
      <c r="D53" s="237" t="n">
        <v>60</v>
      </c>
      <c r="E53" s="237" t="n">
        <v>60</v>
      </c>
      <c r="F53" s="237" t="n">
        <v>90</v>
      </c>
      <c r="G53" s="237" t="n">
        <v>45</v>
      </c>
      <c r="H53" s="237" t="n">
        <v>90</v>
      </c>
      <c r="I53" s="237" t="n">
        <v>90</v>
      </c>
      <c r="J53" s="237" t="n">
        <v>135</v>
      </c>
      <c r="K53" s="237" t="n">
        <v>10</v>
      </c>
      <c r="L53" s="237" t="n">
        <v>30</v>
      </c>
      <c r="M53" s="237" t="n">
        <v>30</v>
      </c>
      <c r="N53" s="237" t="n">
        <v>30</v>
      </c>
      <c r="O53" s="237" t="n">
        <v>1</v>
      </c>
      <c r="P53" s="237" t="n">
        <v>1</v>
      </c>
      <c r="Q53" s="256" t="s">
        <v>1336</v>
      </c>
      <c r="R53" s="257"/>
      <c r="S53" s="61" t="b">
        <f aca="false">FALSE()</f>
        <v>0</v>
      </c>
      <c r="T53" s="61" t="n">
        <f aca="false">IF(U53=FALSE(),FALSE(),TRUE())</f>
        <v>1</v>
      </c>
      <c r="U53" s="61" t="n">
        <f aca="false">VLOOKUP(INDEX(SkillMatrix,ROW()-2,PrimaryGuildNumber),SkillRankLookupTable,2,1)</f>
        <v>64</v>
      </c>
      <c r="V53" s="61" t="n">
        <f aca="false">IF(W53=FALSE(),FALSE(),TRUE())</f>
        <v>0</v>
      </c>
      <c r="W53" s="61" t="n">
        <f aca="false">VLOOKUP(INDEX(SkillMatrix,ROW()-2,SecondaryGuildNumber),SkillRankLookupTable,2,1)</f>
        <v>0</v>
      </c>
      <c r="X53" s="61" t="n">
        <f aca="false">IF(Y53=FALSE(),FALSE(),TRUE())</f>
        <v>0</v>
      </c>
      <c r="Y53" s="61" t="n">
        <f aca="false">VLOOKUP(INDEX(SkillMatrix,ROW()-2,TertiaryGuildNumber),SkillRankLookupTable,2,1)</f>
        <v>0</v>
      </c>
      <c r="Z53" s="233" t="n">
        <v>0</v>
      </c>
      <c r="AA53" s="233" t="n">
        <v>0</v>
      </c>
      <c r="AB53" s="233" t="n">
        <v>2</v>
      </c>
      <c r="AC53" s="233" t="n">
        <v>0</v>
      </c>
      <c r="AD53" s="233" t="n">
        <v>0</v>
      </c>
      <c r="AE53" s="233" t="n">
        <v>0</v>
      </c>
      <c r="AF53" s="233" t="n">
        <v>2</v>
      </c>
      <c r="AG53" s="233" t="n">
        <v>0</v>
      </c>
      <c r="AH53" s="233" t="n">
        <v>0</v>
      </c>
      <c r="AI53" s="233" t="n">
        <v>0</v>
      </c>
      <c r="AJ53" s="233" t="n">
        <v>0</v>
      </c>
      <c r="AK53" s="233" t="n">
        <v>0</v>
      </c>
      <c r="AL53" s="233" t="n">
        <v>0</v>
      </c>
      <c r="AM53" s="233" t="n">
        <v>0</v>
      </c>
      <c r="AN53" s="233" t="n">
        <v>0</v>
      </c>
      <c r="AO53" s="233" t="n">
        <v>0</v>
      </c>
      <c r="AP53" s="233" t="n">
        <v>0</v>
      </c>
      <c r="AQ53" s="233" t="n">
        <v>0</v>
      </c>
      <c r="AR53" s="233" t="n">
        <v>0</v>
      </c>
      <c r="AS53" s="233" t="n">
        <v>2</v>
      </c>
      <c r="AT53" s="233" t="n">
        <v>0</v>
      </c>
      <c r="AU53" s="233" t="n">
        <v>0</v>
      </c>
      <c r="AV53" s="233" t="n">
        <v>0</v>
      </c>
      <c r="AW53" s="233" t="n">
        <v>0</v>
      </c>
      <c r="AX53" s="233" t="n">
        <v>0</v>
      </c>
      <c r="AY53" s="233" t="n">
        <v>0</v>
      </c>
      <c r="AZ53" s="233" t="n">
        <v>2</v>
      </c>
      <c r="BA53" s="233" t="n">
        <v>0</v>
      </c>
      <c r="BB53" s="233" t="n">
        <v>0</v>
      </c>
      <c r="BC53" s="233" t="n">
        <v>0</v>
      </c>
      <c r="BD53" s="233" t="n">
        <v>0</v>
      </c>
      <c r="BE53" s="233" t="n">
        <v>0</v>
      </c>
      <c r="BF53" s="233" t="n">
        <v>0</v>
      </c>
      <c r="BG53" s="232" t="n">
        <v>0</v>
      </c>
    </row>
    <row r="54" customFormat="false" ht="12.75" hidden="false" customHeight="false" outlineLevel="0" collapsed="false">
      <c r="A54" s="233" t="s">
        <v>113</v>
      </c>
      <c r="B54" s="233" t="s">
        <v>1338</v>
      </c>
      <c r="C54" s="237" t="n">
        <v>20</v>
      </c>
      <c r="D54" s="237" t="n">
        <v>30</v>
      </c>
      <c r="E54" s="237" t="n">
        <v>40</v>
      </c>
      <c r="F54" s="237" t="n">
        <v>50</v>
      </c>
      <c r="G54" s="237" t="n">
        <v>20</v>
      </c>
      <c r="H54" s="237" t="n">
        <v>30</v>
      </c>
      <c r="I54" s="237" t="n">
        <v>40</v>
      </c>
      <c r="J54" s="237" t="n">
        <v>50</v>
      </c>
      <c r="K54" s="237" t="n">
        <v>20</v>
      </c>
      <c r="L54" s="237" t="n">
        <v>30</v>
      </c>
      <c r="M54" s="237" t="n">
        <v>40</v>
      </c>
      <c r="N54" s="237" t="n">
        <v>50</v>
      </c>
      <c r="O54" s="237" t="n">
        <v>1</v>
      </c>
      <c r="P54" s="237" t="n">
        <v>1</v>
      </c>
      <c r="Q54" s="260" t="s">
        <v>1262</v>
      </c>
      <c r="R54" s="257"/>
      <c r="S54" s="61" t="b">
        <f aca="false">FALSE()</f>
        <v>0</v>
      </c>
      <c r="T54" s="61" t="n">
        <f aca="false">IF(U54=FALSE(),FALSE(),TRUE())</f>
        <v>0</v>
      </c>
      <c r="U54" s="61" t="n">
        <f aca="false">VLOOKUP(INDEX(SkillMatrix,ROW()-2,PrimaryGuildNumber),SkillRankLookupTable,2,1)</f>
        <v>0</v>
      </c>
      <c r="V54" s="61" t="n">
        <f aca="false">IF(W54=FALSE(),FALSE(),TRUE())</f>
        <v>0</v>
      </c>
      <c r="W54" s="61" t="n">
        <f aca="false">VLOOKUP(INDEX(SkillMatrix,ROW()-2,SecondaryGuildNumber),SkillRankLookupTable,2,1)</f>
        <v>0</v>
      </c>
      <c r="X54" s="61" t="n">
        <f aca="false">IF(Y54=FALSE(),FALSE(),TRUE())</f>
        <v>0</v>
      </c>
      <c r="Y54" s="61" t="n">
        <f aca="false">VLOOKUP(INDEX(SkillMatrix,ROW()-2,TertiaryGuildNumber),SkillRankLookupTable,2,1)</f>
        <v>0</v>
      </c>
      <c r="Z54" s="233" t="n">
        <v>0</v>
      </c>
      <c r="AA54" s="233" t="n">
        <v>0</v>
      </c>
      <c r="AB54" s="233" t="n">
        <v>0</v>
      </c>
      <c r="AC54" s="233" t="n">
        <v>0</v>
      </c>
      <c r="AD54" s="233" t="n">
        <v>0</v>
      </c>
      <c r="AE54" s="233" t="n">
        <v>0</v>
      </c>
      <c r="AF54" s="233" t="n">
        <v>0</v>
      </c>
      <c r="AG54" s="233" t="n">
        <v>0</v>
      </c>
      <c r="AH54" s="233" t="n">
        <v>0</v>
      </c>
      <c r="AI54" s="233" t="n">
        <v>0</v>
      </c>
      <c r="AJ54" s="233" t="n">
        <v>0</v>
      </c>
      <c r="AK54" s="233" t="n">
        <v>2</v>
      </c>
      <c r="AL54" s="233" t="n">
        <v>0</v>
      </c>
      <c r="AM54" s="233" t="n">
        <v>0</v>
      </c>
      <c r="AN54" s="233" t="n">
        <v>0</v>
      </c>
      <c r="AO54" s="233" t="n">
        <v>0</v>
      </c>
      <c r="AP54" s="233" t="n">
        <v>0</v>
      </c>
      <c r="AQ54" s="233" t="n">
        <v>0</v>
      </c>
      <c r="AR54" s="233" t="n">
        <v>0</v>
      </c>
      <c r="AS54" s="233" t="n">
        <v>0</v>
      </c>
      <c r="AT54" s="233" t="n">
        <v>2</v>
      </c>
      <c r="AU54" s="233" t="n">
        <v>0</v>
      </c>
      <c r="AV54" s="233" t="n">
        <v>0</v>
      </c>
      <c r="AW54" s="233" t="n">
        <v>0</v>
      </c>
      <c r="AX54" s="233" t="n">
        <v>2</v>
      </c>
      <c r="AY54" s="233" t="n">
        <v>0</v>
      </c>
      <c r="AZ54" s="233" t="n">
        <v>0</v>
      </c>
      <c r="BA54" s="233" t="n">
        <v>0</v>
      </c>
      <c r="BB54" s="233" t="n">
        <v>0</v>
      </c>
      <c r="BC54" s="233" t="n">
        <v>0</v>
      </c>
      <c r="BD54" s="233" t="n">
        <v>0</v>
      </c>
      <c r="BE54" s="233" t="n">
        <v>0</v>
      </c>
      <c r="BF54" s="233" t="n">
        <v>0</v>
      </c>
      <c r="BG54" s="232" t="n">
        <v>0</v>
      </c>
    </row>
    <row r="55" customFormat="false" ht="12.75" hidden="false" customHeight="false" outlineLevel="0" collapsed="false">
      <c r="A55" s="233" t="s">
        <v>113</v>
      </c>
      <c r="B55" s="233" t="s">
        <v>1339</v>
      </c>
      <c r="C55" s="237" t="n">
        <v>20</v>
      </c>
      <c r="D55" s="237" t="n">
        <v>30</v>
      </c>
      <c r="E55" s="237" t="n">
        <v>40</v>
      </c>
      <c r="F55" s="237" t="n">
        <v>50</v>
      </c>
      <c r="G55" s="237" t="n">
        <v>20</v>
      </c>
      <c r="H55" s="237" t="n">
        <v>30</v>
      </c>
      <c r="I55" s="237" t="n">
        <v>40</v>
      </c>
      <c r="J55" s="237" t="n">
        <v>50</v>
      </c>
      <c r="K55" s="237" t="n">
        <v>20</v>
      </c>
      <c r="L55" s="237" t="n">
        <v>30</v>
      </c>
      <c r="M55" s="237" t="n">
        <v>40</v>
      </c>
      <c r="N55" s="237" t="n">
        <v>50</v>
      </c>
      <c r="O55" s="237" t="n">
        <v>1</v>
      </c>
      <c r="P55" s="237" t="n">
        <v>1</v>
      </c>
      <c r="Q55" s="260" t="s">
        <v>1300</v>
      </c>
      <c r="R55" s="257"/>
      <c r="S55" s="61" t="b">
        <f aca="false">FALSE()</f>
        <v>0</v>
      </c>
      <c r="T55" s="61" t="n">
        <f aca="false">IF(U55=FALSE(),FALSE(),TRUE())</f>
        <v>1</v>
      </c>
      <c r="U55" s="61" t="n">
        <f aca="false">VLOOKUP(INDEX(SkillMatrix,ROW()-2,PrimaryGuildNumber),SkillRankLookupTable,2,1)</f>
        <v>64</v>
      </c>
      <c r="V55" s="61" t="n">
        <f aca="false">IF(W55=FALSE(),FALSE(),TRUE())</f>
        <v>0</v>
      </c>
      <c r="W55" s="61" t="n">
        <f aca="false">VLOOKUP(INDEX(SkillMatrix,ROW()-2,SecondaryGuildNumber),SkillRankLookupTable,2,1)</f>
        <v>0</v>
      </c>
      <c r="X55" s="61" t="n">
        <f aca="false">IF(Y55=FALSE(),FALSE(),TRUE())</f>
        <v>0</v>
      </c>
      <c r="Y55" s="61" t="n">
        <f aca="false">VLOOKUP(INDEX(SkillMatrix,ROW()-2,TertiaryGuildNumber),SkillRankLookupTable,2,1)</f>
        <v>0</v>
      </c>
      <c r="Z55" s="233" t="n">
        <v>0</v>
      </c>
      <c r="AA55" s="233" t="n">
        <v>0</v>
      </c>
      <c r="AB55" s="233" t="n">
        <v>2</v>
      </c>
      <c r="AC55" s="233" t="n">
        <v>0</v>
      </c>
      <c r="AD55" s="233" t="n">
        <v>0</v>
      </c>
      <c r="AE55" s="233" t="n">
        <v>0</v>
      </c>
      <c r="AF55" s="233" t="n">
        <v>2</v>
      </c>
      <c r="AG55" s="233" t="n">
        <v>0</v>
      </c>
      <c r="AH55" s="233" t="n">
        <v>0</v>
      </c>
      <c r="AI55" s="233" t="n">
        <v>0</v>
      </c>
      <c r="AJ55" s="233" t="n">
        <v>0</v>
      </c>
      <c r="AK55" s="233" t="n">
        <v>3</v>
      </c>
      <c r="AL55" s="233" t="n">
        <v>0</v>
      </c>
      <c r="AM55" s="233" t="n">
        <v>0</v>
      </c>
      <c r="AN55" s="233" t="n">
        <v>0</v>
      </c>
      <c r="AO55" s="233" t="n">
        <v>0</v>
      </c>
      <c r="AP55" s="233" t="n">
        <v>0</v>
      </c>
      <c r="AQ55" s="233" t="n">
        <v>0</v>
      </c>
      <c r="AR55" s="233" t="n">
        <v>0</v>
      </c>
      <c r="AS55" s="233" t="n">
        <v>2</v>
      </c>
      <c r="AT55" s="233" t="n">
        <v>3</v>
      </c>
      <c r="AU55" s="233" t="n">
        <v>0</v>
      </c>
      <c r="AV55" s="233" t="n">
        <v>0</v>
      </c>
      <c r="AW55" s="233" t="n">
        <v>0</v>
      </c>
      <c r="AX55" s="233" t="n">
        <v>3</v>
      </c>
      <c r="AY55" s="233" t="n">
        <v>0</v>
      </c>
      <c r="AZ55" s="233" t="n">
        <v>2</v>
      </c>
      <c r="BA55" s="233" t="n">
        <v>0</v>
      </c>
      <c r="BB55" s="233" t="n">
        <v>0</v>
      </c>
      <c r="BC55" s="233" t="n">
        <v>0</v>
      </c>
      <c r="BD55" s="233" t="n">
        <v>0</v>
      </c>
      <c r="BE55" s="233" t="n">
        <v>0</v>
      </c>
      <c r="BF55" s="233" t="n">
        <v>0</v>
      </c>
      <c r="BG55" s="232" t="n">
        <v>0</v>
      </c>
    </row>
    <row r="56" customFormat="false" ht="12.75" hidden="false" customHeight="false" outlineLevel="0" collapsed="false">
      <c r="A56" s="233" t="s">
        <v>113</v>
      </c>
      <c r="B56" s="233" t="s">
        <v>1340</v>
      </c>
      <c r="C56" s="237" t="n">
        <v>20</v>
      </c>
      <c r="D56" s="237" t="n">
        <v>30</v>
      </c>
      <c r="E56" s="237" t="n">
        <v>40</v>
      </c>
      <c r="F56" s="237" t="n">
        <v>50</v>
      </c>
      <c r="G56" s="237" t="n">
        <v>20</v>
      </c>
      <c r="H56" s="237" t="n">
        <v>30</v>
      </c>
      <c r="I56" s="237" t="n">
        <v>40</v>
      </c>
      <c r="J56" s="237" t="n">
        <v>50</v>
      </c>
      <c r="K56" s="237" t="n">
        <v>20</v>
      </c>
      <c r="L56" s="237" t="n">
        <v>30</v>
      </c>
      <c r="M56" s="237" t="n">
        <v>40</v>
      </c>
      <c r="N56" s="237" t="n">
        <v>50</v>
      </c>
      <c r="O56" s="237" t="n">
        <v>1</v>
      </c>
      <c r="P56" s="237" t="n">
        <v>1</v>
      </c>
      <c r="Q56" s="260" t="s">
        <v>1300</v>
      </c>
      <c r="R56" s="257"/>
      <c r="S56" s="61" t="b">
        <f aca="false">FALSE()</f>
        <v>0</v>
      </c>
      <c r="T56" s="61" t="n">
        <f aca="false">IF(U56=FALSE(),FALSE(),TRUE())</f>
        <v>1</v>
      </c>
      <c r="U56" s="61" t="n">
        <f aca="false">VLOOKUP(INDEX(SkillMatrix,ROW()-2,PrimaryGuildNumber),SkillRankLookupTable,2,1)</f>
        <v>64</v>
      </c>
      <c r="V56" s="61" t="n">
        <f aca="false">IF(W56=FALSE(),FALSE(),TRUE())</f>
        <v>0</v>
      </c>
      <c r="W56" s="61" t="n">
        <f aca="false">VLOOKUP(INDEX(SkillMatrix,ROW()-2,SecondaryGuildNumber),SkillRankLookupTable,2,1)</f>
        <v>0</v>
      </c>
      <c r="X56" s="61" t="n">
        <f aca="false">IF(Y56=FALSE(),FALSE(),TRUE())</f>
        <v>0</v>
      </c>
      <c r="Y56" s="61" t="n">
        <f aca="false">VLOOKUP(INDEX(SkillMatrix,ROW()-2,TertiaryGuildNumber),SkillRankLookupTable,2,1)</f>
        <v>0</v>
      </c>
      <c r="Z56" s="233" t="n">
        <v>0</v>
      </c>
      <c r="AA56" s="233" t="n">
        <v>0</v>
      </c>
      <c r="AB56" s="233" t="n">
        <v>2</v>
      </c>
      <c r="AC56" s="233" t="n">
        <v>0</v>
      </c>
      <c r="AD56" s="233" t="n">
        <v>0</v>
      </c>
      <c r="AE56" s="233" t="n">
        <v>0</v>
      </c>
      <c r="AF56" s="233" t="n">
        <v>2</v>
      </c>
      <c r="AG56" s="233" t="n">
        <v>0</v>
      </c>
      <c r="AH56" s="233" t="n">
        <v>0</v>
      </c>
      <c r="AI56" s="233" t="n">
        <v>0</v>
      </c>
      <c r="AJ56" s="233" t="n">
        <v>0</v>
      </c>
      <c r="AK56" s="233" t="n">
        <v>3</v>
      </c>
      <c r="AL56" s="233" t="n">
        <v>0</v>
      </c>
      <c r="AM56" s="233" t="n">
        <v>0</v>
      </c>
      <c r="AN56" s="233" t="n">
        <v>0</v>
      </c>
      <c r="AO56" s="233" t="n">
        <v>0</v>
      </c>
      <c r="AP56" s="233" t="n">
        <v>0</v>
      </c>
      <c r="AQ56" s="233" t="n">
        <v>0</v>
      </c>
      <c r="AR56" s="233" t="n">
        <v>0</v>
      </c>
      <c r="AS56" s="233" t="n">
        <v>2</v>
      </c>
      <c r="AT56" s="233" t="n">
        <v>3</v>
      </c>
      <c r="AU56" s="233" t="n">
        <v>0</v>
      </c>
      <c r="AV56" s="233" t="n">
        <v>0</v>
      </c>
      <c r="AW56" s="233" t="n">
        <v>0</v>
      </c>
      <c r="AX56" s="233" t="n">
        <v>3</v>
      </c>
      <c r="AY56" s="233" t="n">
        <v>0</v>
      </c>
      <c r="AZ56" s="233" t="n">
        <v>2</v>
      </c>
      <c r="BA56" s="233" t="n">
        <v>0</v>
      </c>
      <c r="BB56" s="233" t="n">
        <v>0</v>
      </c>
      <c r="BC56" s="233" t="n">
        <v>0</v>
      </c>
      <c r="BD56" s="233" t="n">
        <v>0</v>
      </c>
      <c r="BE56" s="233" t="n">
        <v>0</v>
      </c>
      <c r="BF56" s="233" t="n">
        <v>0</v>
      </c>
      <c r="BG56" s="232" t="n">
        <v>0</v>
      </c>
    </row>
    <row r="57" customFormat="false" ht="12.75" hidden="false" customHeight="false" outlineLevel="0" collapsed="false">
      <c r="A57" s="233" t="s">
        <v>113</v>
      </c>
      <c r="B57" s="233" t="s">
        <v>1341</v>
      </c>
      <c r="C57" s="237" t="n">
        <v>20</v>
      </c>
      <c r="D57" s="237" t="n">
        <v>30</v>
      </c>
      <c r="E57" s="237" t="n">
        <v>40</v>
      </c>
      <c r="F57" s="237" t="n">
        <v>50</v>
      </c>
      <c r="G57" s="237" t="n">
        <v>20</v>
      </c>
      <c r="H57" s="237" t="n">
        <v>30</v>
      </c>
      <c r="I57" s="237" t="n">
        <v>40</v>
      </c>
      <c r="J57" s="237" t="n">
        <v>50</v>
      </c>
      <c r="K57" s="237" t="n">
        <v>20</v>
      </c>
      <c r="L57" s="237" t="n">
        <v>30</v>
      </c>
      <c r="M57" s="237" t="n">
        <v>40</v>
      </c>
      <c r="N57" s="237" t="n">
        <v>50</v>
      </c>
      <c r="O57" s="237" t="n">
        <v>1</v>
      </c>
      <c r="P57" s="237" t="n">
        <v>1</v>
      </c>
      <c r="Q57" s="260" t="s">
        <v>1336</v>
      </c>
      <c r="R57" s="257"/>
      <c r="S57" s="61" t="b">
        <f aca="false">FALSE()</f>
        <v>0</v>
      </c>
      <c r="T57" s="61" t="n">
        <f aca="false">IF(U57=FALSE(),FALSE(),TRUE())</f>
        <v>1</v>
      </c>
      <c r="U57" s="61" t="n">
        <f aca="false">VLOOKUP(INDEX(SkillMatrix,ROW()-2,PrimaryGuildNumber),SkillRankLookupTable,2,1)</f>
        <v>64</v>
      </c>
      <c r="V57" s="61" t="n">
        <f aca="false">IF(W57=FALSE(),FALSE(),TRUE())</f>
        <v>0</v>
      </c>
      <c r="W57" s="61" t="n">
        <f aca="false">VLOOKUP(INDEX(SkillMatrix,ROW()-2,SecondaryGuildNumber),SkillRankLookupTable,2,1)</f>
        <v>0</v>
      </c>
      <c r="X57" s="61" t="n">
        <f aca="false">IF(Y57=FALSE(),FALSE(),TRUE())</f>
        <v>0</v>
      </c>
      <c r="Y57" s="61" t="n">
        <f aca="false">VLOOKUP(INDEX(SkillMatrix,ROW()-2,TertiaryGuildNumber),SkillRankLookupTable,2,1)</f>
        <v>0</v>
      </c>
      <c r="Z57" s="233" t="n">
        <v>0</v>
      </c>
      <c r="AA57" s="233" t="n">
        <v>0</v>
      </c>
      <c r="AB57" s="233" t="n">
        <v>2</v>
      </c>
      <c r="AC57" s="233" t="n">
        <v>0</v>
      </c>
      <c r="AD57" s="233" t="n">
        <v>0</v>
      </c>
      <c r="AE57" s="233" t="n">
        <v>0</v>
      </c>
      <c r="AF57" s="233" t="n">
        <v>2</v>
      </c>
      <c r="AG57" s="233" t="n">
        <v>0</v>
      </c>
      <c r="AH57" s="233" t="n">
        <v>0</v>
      </c>
      <c r="AI57" s="233" t="n">
        <v>0</v>
      </c>
      <c r="AJ57" s="233" t="n">
        <v>0</v>
      </c>
      <c r="AK57" s="233" t="n">
        <v>0</v>
      </c>
      <c r="AL57" s="233" t="n">
        <v>0</v>
      </c>
      <c r="AM57" s="233" t="n">
        <v>0</v>
      </c>
      <c r="AN57" s="233" t="n">
        <v>0</v>
      </c>
      <c r="AO57" s="233" t="n">
        <v>0</v>
      </c>
      <c r="AP57" s="233" t="n">
        <v>0</v>
      </c>
      <c r="AQ57" s="233" t="n">
        <v>0</v>
      </c>
      <c r="AR57" s="233" t="n">
        <v>0</v>
      </c>
      <c r="AS57" s="233" t="n">
        <v>2</v>
      </c>
      <c r="AT57" s="233" t="n">
        <v>0</v>
      </c>
      <c r="AU57" s="233" t="n">
        <v>0</v>
      </c>
      <c r="AV57" s="233" t="n">
        <v>0</v>
      </c>
      <c r="AW57" s="233" t="n">
        <v>0</v>
      </c>
      <c r="AX57" s="233" t="n">
        <v>0</v>
      </c>
      <c r="AY57" s="233" t="n">
        <v>0</v>
      </c>
      <c r="AZ57" s="233" t="n">
        <v>2</v>
      </c>
      <c r="BA57" s="233" t="n">
        <v>0</v>
      </c>
      <c r="BB57" s="233" t="n">
        <v>0</v>
      </c>
      <c r="BC57" s="233" t="n">
        <v>0</v>
      </c>
      <c r="BD57" s="233" t="n">
        <v>0</v>
      </c>
      <c r="BE57" s="233" t="n">
        <v>0</v>
      </c>
      <c r="BF57" s="233" t="n">
        <v>0</v>
      </c>
      <c r="BG57" s="232" t="n">
        <v>0</v>
      </c>
    </row>
    <row r="58" customFormat="false" ht="12.75" hidden="false" customHeight="false" outlineLevel="0" collapsed="false">
      <c r="A58" s="233" t="s">
        <v>1342</v>
      </c>
      <c r="B58" s="233" t="s">
        <v>1343</v>
      </c>
      <c r="C58" s="237" t="n">
        <v>6</v>
      </c>
      <c r="D58" s="237" t="n">
        <v>6</v>
      </c>
      <c r="E58" s="237" t="n">
        <v>6</v>
      </c>
      <c r="F58" s="237" t="n">
        <v>6</v>
      </c>
      <c r="G58" s="237" t="n">
        <v>6</v>
      </c>
      <c r="H58" s="237" t="n">
        <v>6</v>
      </c>
      <c r="I58" s="237" t="n">
        <v>6</v>
      </c>
      <c r="J58" s="237" t="n">
        <v>6</v>
      </c>
      <c r="K58" s="237" t="n">
        <v>6</v>
      </c>
      <c r="L58" s="237" t="n">
        <v>6</v>
      </c>
      <c r="M58" s="237" t="n">
        <v>6</v>
      </c>
      <c r="N58" s="237" t="n">
        <v>6</v>
      </c>
      <c r="O58" s="237" t="n">
        <v>1</v>
      </c>
      <c r="Q58" s="260" t="s">
        <v>1223</v>
      </c>
      <c r="R58" s="257"/>
      <c r="S58" s="61" t="b">
        <f aca="false">TRUE()</f>
        <v>1</v>
      </c>
      <c r="T58" s="61" t="n">
        <f aca="false">IF(U58=FALSE(),FALSE(),TRUE())</f>
        <v>0</v>
      </c>
      <c r="U58" s="61" t="n">
        <f aca="false">VLOOKUP(INDEX(SkillMatrix,ROW()-2,PrimaryGuildNumber),SkillRankLookupTable,2,1)</f>
        <v>0</v>
      </c>
      <c r="V58" s="61" t="n">
        <f aca="false">IF(W58=FALSE(),FALSE(),TRUE())</f>
        <v>0</v>
      </c>
      <c r="W58" s="61" t="n">
        <f aca="false">VLOOKUP(INDEX(SkillMatrix,ROW()-2,SecondaryGuildNumber),SkillRankLookupTable,2,1)</f>
        <v>0</v>
      </c>
      <c r="X58" s="61" t="n">
        <f aca="false">IF(Y58=FALSE(),FALSE(),TRUE())</f>
        <v>0</v>
      </c>
      <c r="Y58" s="61" t="n">
        <f aca="false">VLOOKUP(INDEX(SkillMatrix,ROW()-2,TertiaryGuildNumber),SkillRankLookupTable,2,1)</f>
        <v>0</v>
      </c>
      <c r="Z58" s="233" t="n">
        <v>0</v>
      </c>
      <c r="AA58" s="233" t="n">
        <v>0</v>
      </c>
      <c r="AB58" s="233" t="n">
        <v>0</v>
      </c>
      <c r="AC58" s="233" t="n">
        <v>0</v>
      </c>
      <c r="AD58" s="233" t="n">
        <v>0</v>
      </c>
      <c r="AE58" s="233" t="n">
        <v>0</v>
      </c>
      <c r="AF58" s="233" t="n">
        <v>0</v>
      </c>
      <c r="AG58" s="233" t="n">
        <v>0</v>
      </c>
      <c r="AH58" s="233" t="n">
        <v>0</v>
      </c>
      <c r="AI58" s="233" t="n">
        <v>0</v>
      </c>
      <c r="AJ58" s="233" t="n">
        <v>0</v>
      </c>
      <c r="AK58" s="233" t="n">
        <v>0</v>
      </c>
      <c r="AL58" s="233" t="n">
        <v>0</v>
      </c>
      <c r="AM58" s="233" t="n">
        <v>0</v>
      </c>
      <c r="AN58" s="233" t="n">
        <v>0</v>
      </c>
      <c r="AO58" s="233" t="n">
        <v>0</v>
      </c>
      <c r="AP58" s="233" t="n">
        <v>0</v>
      </c>
      <c r="AQ58" s="233" t="n">
        <v>0</v>
      </c>
      <c r="AR58" s="233" t="n">
        <v>0</v>
      </c>
      <c r="AS58" s="233" t="n">
        <v>0</v>
      </c>
      <c r="AT58" s="233" t="n">
        <v>0</v>
      </c>
      <c r="AU58" s="233" t="n">
        <v>0</v>
      </c>
      <c r="AV58" s="233" t="n">
        <v>0</v>
      </c>
      <c r="AW58" s="233" t="n">
        <v>0</v>
      </c>
      <c r="AX58" s="233" t="n">
        <v>0</v>
      </c>
      <c r="AY58" s="233" t="n">
        <v>0</v>
      </c>
      <c r="AZ58" s="233" t="n">
        <v>0</v>
      </c>
      <c r="BA58" s="233" t="n">
        <v>0</v>
      </c>
      <c r="BB58" s="233" t="n">
        <v>0</v>
      </c>
      <c r="BC58" s="233" t="n">
        <v>0</v>
      </c>
      <c r="BD58" s="233" t="n">
        <v>0</v>
      </c>
      <c r="BE58" s="233" t="n">
        <v>0</v>
      </c>
      <c r="BF58" s="233" t="n">
        <v>0</v>
      </c>
      <c r="BG58" s="232" t="n">
        <v>0</v>
      </c>
    </row>
    <row r="59" customFormat="false" ht="12.75" hidden="false" customHeight="false" outlineLevel="0" collapsed="false">
      <c r="A59" s="233" t="s">
        <v>1342</v>
      </c>
      <c r="B59" s="233" t="s">
        <v>1344</v>
      </c>
      <c r="C59" s="237" t="n">
        <v>12</v>
      </c>
      <c r="D59" s="237" t="n">
        <v>12</v>
      </c>
      <c r="E59" s="237" t="n">
        <v>12</v>
      </c>
      <c r="F59" s="237" t="n">
        <v>12</v>
      </c>
      <c r="G59" s="237" t="n">
        <v>12</v>
      </c>
      <c r="H59" s="237" t="n">
        <v>12</v>
      </c>
      <c r="I59" s="237" t="n">
        <v>12</v>
      </c>
      <c r="J59" s="237" t="n">
        <v>12</v>
      </c>
      <c r="K59" s="237" t="n">
        <v>12</v>
      </c>
      <c r="L59" s="237" t="n">
        <v>12</v>
      </c>
      <c r="M59" s="237" t="n">
        <v>12</v>
      </c>
      <c r="N59" s="237" t="n">
        <v>12</v>
      </c>
      <c r="O59" s="237" t="n">
        <v>1</v>
      </c>
      <c r="Q59" s="256" t="s">
        <v>1343</v>
      </c>
      <c r="R59" s="257"/>
      <c r="S59" s="61" t="b">
        <f aca="false">TRUE()</f>
        <v>1</v>
      </c>
      <c r="T59" s="61" t="n">
        <f aca="false">IF(U59=FALSE(),FALSE(),TRUE())</f>
        <v>0</v>
      </c>
      <c r="U59" s="61" t="n">
        <f aca="false">VLOOKUP(INDEX(SkillMatrix,ROW()-2,PrimaryGuildNumber),SkillRankLookupTable,2,1)</f>
        <v>0</v>
      </c>
      <c r="V59" s="61" t="n">
        <f aca="false">IF(W59=FALSE(),FALSE(),TRUE())</f>
        <v>0</v>
      </c>
      <c r="W59" s="61" t="n">
        <f aca="false">VLOOKUP(INDEX(SkillMatrix,ROW()-2,SecondaryGuildNumber),SkillRankLookupTable,2,1)</f>
        <v>0</v>
      </c>
      <c r="X59" s="61" t="n">
        <f aca="false">IF(Y59=FALSE(),FALSE(),TRUE())</f>
        <v>0</v>
      </c>
      <c r="Y59" s="61" t="n">
        <f aca="false">VLOOKUP(INDEX(SkillMatrix,ROW()-2,TertiaryGuildNumber),SkillRankLookupTable,2,1)</f>
        <v>0</v>
      </c>
      <c r="Z59" s="233" t="n">
        <v>0</v>
      </c>
      <c r="AA59" s="233" t="n">
        <v>0</v>
      </c>
      <c r="AB59" s="233" t="n">
        <v>0</v>
      </c>
      <c r="AC59" s="233" t="n">
        <v>0</v>
      </c>
      <c r="AD59" s="233" t="n">
        <v>0</v>
      </c>
      <c r="AE59" s="233" t="n">
        <v>0</v>
      </c>
      <c r="AF59" s="233" t="n">
        <v>0</v>
      </c>
      <c r="AG59" s="233" t="n">
        <v>0</v>
      </c>
      <c r="AH59" s="233" t="n">
        <v>0</v>
      </c>
      <c r="AI59" s="233" t="n">
        <v>0</v>
      </c>
      <c r="AJ59" s="233" t="n">
        <v>0</v>
      </c>
      <c r="AK59" s="233" t="n">
        <v>0</v>
      </c>
      <c r="AL59" s="233" t="n">
        <v>0</v>
      </c>
      <c r="AM59" s="233" t="n">
        <v>0</v>
      </c>
      <c r="AN59" s="233" t="n">
        <v>0</v>
      </c>
      <c r="AO59" s="233" t="n">
        <v>0</v>
      </c>
      <c r="AP59" s="233" t="n">
        <v>0</v>
      </c>
      <c r="AQ59" s="233" t="n">
        <v>0</v>
      </c>
      <c r="AR59" s="233" t="n">
        <v>0</v>
      </c>
      <c r="AS59" s="233" t="n">
        <v>0</v>
      </c>
      <c r="AT59" s="233" t="n">
        <v>0</v>
      </c>
      <c r="AU59" s="233" t="n">
        <v>0</v>
      </c>
      <c r="AV59" s="233" t="n">
        <v>0</v>
      </c>
      <c r="AW59" s="233" t="n">
        <v>0</v>
      </c>
      <c r="AX59" s="233" t="n">
        <v>0</v>
      </c>
      <c r="AY59" s="233" t="n">
        <v>0</v>
      </c>
      <c r="AZ59" s="233" t="n">
        <v>0</v>
      </c>
      <c r="BA59" s="233" t="n">
        <v>0</v>
      </c>
      <c r="BB59" s="233" t="n">
        <v>0</v>
      </c>
      <c r="BC59" s="233" t="n">
        <v>0</v>
      </c>
      <c r="BD59" s="233" t="n">
        <v>0</v>
      </c>
      <c r="BE59" s="233" t="n">
        <v>0</v>
      </c>
      <c r="BF59" s="233" t="n">
        <v>0</v>
      </c>
      <c r="BG59" s="232" t="n">
        <v>0</v>
      </c>
    </row>
    <row r="60" customFormat="false" ht="12.75" hidden="false" customHeight="false" outlineLevel="0" collapsed="false">
      <c r="A60" s="233" t="s">
        <v>1342</v>
      </c>
      <c r="B60" s="233" t="s">
        <v>1345</v>
      </c>
      <c r="C60" s="237" t="n">
        <v>12</v>
      </c>
      <c r="D60" s="237" t="n">
        <v>8</v>
      </c>
      <c r="E60" s="237" t="n">
        <v>4</v>
      </c>
      <c r="F60" s="237" t="n">
        <v>8</v>
      </c>
      <c r="G60" s="237" t="n">
        <v>18</v>
      </c>
      <c r="H60" s="237" t="n">
        <v>12</v>
      </c>
      <c r="I60" s="237" t="n">
        <v>6</v>
      </c>
      <c r="J60" s="237" t="n">
        <v>12</v>
      </c>
      <c r="K60" s="237" t="n">
        <v>18</v>
      </c>
      <c r="L60" s="237" t="n">
        <v>12</v>
      </c>
      <c r="M60" s="237" t="n">
        <v>6</v>
      </c>
      <c r="N60" s="237" t="n">
        <v>12</v>
      </c>
      <c r="O60" s="237" t="n">
        <v>1</v>
      </c>
      <c r="Q60" s="233" t="s">
        <v>1346</v>
      </c>
      <c r="R60" s="257"/>
      <c r="S60" s="61" t="b">
        <f aca="false">FALSE()</f>
        <v>0</v>
      </c>
      <c r="T60" s="61" t="n">
        <f aca="false">IF(U60=FALSE(),FALSE(),TRUE())</f>
        <v>0</v>
      </c>
      <c r="U60" s="61" t="n">
        <f aca="false">VLOOKUP(INDEX(SkillMatrix,ROW()-2,PrimaryGuildNumber),SkillRankLookupTable,2,1)</f>
        <v>0</v>
      </c>
      <c r="V60" s="61" t="n">
        <f aca="false">IF(W60=FALSE(),FALSE(),TRUE())</f>
        <v>0</v>
      </c>
      <c r="W60" s="61" t="n">
        <f aca="false">VLOOKUP(INDEX(SkillMatrix,ROW()-2,SecondaryGuildNumber),SkillRankLookupTable,2,1)</f>
        <v>0</v>
      </c>
      <c r="X60" s="61" t="n">
        <f aca="false">IF(Y60=FALSE(),FALSE(),TRUE())</f>
        <v>0</v>
      </c>
      <c r="Y60" s="61" t="n">
        <f aca="false">VLOOKUP(INDEX(SkillMatrix,ROW()-2,TertiaryGuildNumber),SkillRankLookupTable,2,1)</f>
        <v>0</v>
      </c>
      <c r="Z60" s="233" t="n">
        <v>0</v>
      </c>
      <c r="AA60" s="233" t="n">
        <v>0</v>
      </c>
      <c r="AB60" s="233" t="n">
        <v>0</v>
      </c>
      <c r="AC60" s="233" t="n">
        <v>0</v>
      </c>
      <c r="AD60" s="233" t="n">
        <v>0</v>
      </c>
      <c r="AE60" s="233" t="n">
        <v>0</v>
      </c>
      <c r="AF60" s="233" t="n">
        <v>0</v>
      </c>
      <c r="AG60" s="233" t="n">
        <v>0</v>
      </c>
      <c r="AH60" s="233" t="n">
        <v>1</v>
      </c>
      <c r="AI60" s="233" t="n">
        <v>1</v>
      </c>
      <c r="AJ60" s="233" t="n">
        <v>1</v>
      </c>
      <c r="AK60" s="233" t="n">
        <v>0</v>
      </c>
      <c r="AL60" s="233" t="n">
        <v>0</v>
      </c>
      <c r="AM60" s="233" t="n">
        <v>0</v>
      </c>
      <c r="AN60" s="233" t="n">
        <v>1</v>
      </c>
      <c r="AO60" s="233" t="n">
        <v>0</v>
      </c>
      <c r="AP60" s="233" t="n">
        <v>1</v>
      </c>
      <c r="AQ60" s="233" t="n">
        <v>1</v>
      </c>
      <c r="AR60" s="233" t="n">
        <v>1</v>
      </c>
      <c r="AS60" s="233" t="n">
        <v>0</v>
      </c>
      <c r="AT60" s="233" t="n">
        <v>0</v>
      </c>
      <c r="AU60" s="233" t="n">
        <v>1</v>
      </c>
      <c r="AV60" s="233" t="n">
        <v>1</v>
      </c>
      <c r="AW60" s="233" t="n">
        <v>1</v>
      </c>
      <c r="AX60" s="233" t="n">
        <v>0</v>
      </c>
      <c r="AY60" s="233" t="n">
        <v>0</v>
      </c>
      <c r="AZ60" s="233" t="n">
        <v>0</v>
      </c>
      <c r="BA60" s="233" t="n">
        <v>1</v>
      </c>
      <c r="BB60" s="233" t="n">
        <v>0</v>
      </c>
      <c r="BC60" s="233" t="n">
        <v>1</v>
      </c>
      <c r="BD60" s="233" t="n">
        <v>1</v>
      </c>
      <c r="BE60" s="233" t="n">
        <v>0</v>
      </c>
      <c r="BF60" s="233" t="n">
        <v>0</v>
      </c>
      <c r="BG60" s="232" t="n">
        <v>0</v>
      </c>
    </row>
    <row r="61" customFormat="false" ht="12.75" hidden="false" customHeight="false" outlineLevel="0" collapsed="false">
      <c r="A61" s="233" t="s">
        <v>1342</v>
      </c>
      <c r="B61" s="233" t="s">
        <v>1347</v>
      </c>
      <c r="C61" s="237" t="n">
        <v>12</v>
      </c>
      <c r="D61" s="237" t="n">
        <v>8</v>
      </c>
      <c r="E61" s="237" t="n">
        <v>4</v>
      </c>
      <c r="F61" s="237" t="n">
        <v>8</v>
      </c>
      <c r="G61" s="237" t="n">
        <v>18</v>
      </c>
      <c r="H61" s="237" t="n">
        <v>12</v>
      </c>
      <c r="I61" s="237" t="n">
        <v>6</v>
      </c>
      <c r="J61" s="237" t="n">
        <v>12</v>
      </c>
      <c r="K61" s="237" t="n">
        <v>18</v>
      </c>
      <c r="L61" s="237" t="n">
        <v>12</v>
      </c>
      <c r="M61" s="237" t="n">
        <v>6</v>
      </c>
      <c r="N61" s="237" t="n">
        <v>12</v>
      </c>
      <c r="O61" s="237" t="n">
        <v>1</v>
      </c>
      <c r="Q61" s="233" t="s">
        <v>1346</v>
      </c>
      <c r="R61" s="257"/>
      <c r="S61" s="61" t="b">
        <f aca="false">FALSE()</f>
        <v>0</v>
      </c>
      <c r="T61" s="61" t="n">
        <f aca="false">IF(U61=FALSE(),FALSE(),TRUE())</f>
        <v>0</v>
      </c>
      <c r="U61" s="61" t="n">
        <f aca="false">VLOOKUP(INDEX(SkillMatrix,ROW()-2,PrimaryGuildNumber),SkillRankLookupTable,2,1)</f>
        <v>0</v>
      </c>
      <c r="V61" s="61" t="n">
        <f aca="false">IF(W61=FALSE(),FALSE(),TRUE())</f>
        <v>0</v>
      </c>
      <c r="W61" s="61" t="n">
        <f aca="false">VLOOKUP(INDEX(SkillMatrix,ROW()-2,SecondaryGuildNumber),SkillRankLookupTable,2,1)</f>
        <v>0</v>
      </c>
      <c r="X61" s="61" t="n">
        <f aca="false">IF(Y61=FALSE(),FALSE(),TRUE())</f>
        <v>0</v>
      </c>
      <c r="Y61" s="61" t="n">
        <f aca="false">VLOOKUP(INDEX(SkillMatrix,ROW()-2,TertiaryGuildNumber),SkillRankLookupTable,2,1)</f>
        <v>0</v>
      </c>
      <c r="Z61" s="233" t="n">
        <v>0</v>
      </c>
      <c r="AA61" s="233" t="n">
        <v>0</v>
      </c>
      <c r="AB61" s="233" t="n">
        <v>0</v>
      </c>
      <c r="AC61" s="233" t="n">
        <v>0</v>
      </c>
      <c r="AD61" s="233" t="n">
        <v>1</v>
      </c>
      <c r="AE61" s="233" t="n">
        <v>0</v>
      </c>
      <c r="AF61" s="233" t="n">
        <v>0</v>
      </c>
      <c r="AG61" s="232" t="n">
        <v>1</v>
      </c>
      <c r="AH61" s="232" t="n">
        <v>1</v>
      </c>
      <c r="AI61" s="232" t="n">
        <v>1</v>
      </c>
      <c r="AJ61" s="232" t="n">
        <v>0</v>
      </c>
      <c r="AK61" s="233" t="n">
        <v>0</v>
      </c>
      <c r="AL61" s="233" t="n">
        <v>1</v>
      </c>
      <c r="AM61" s="232" t="n">
        <v>0</v>
      </c>
      <c r="AN61" s="232" t="n">
        <v>1</v>
      </c>
      <c r="AO61" s="233" t="n">
        <v>0</v>
      </c>
      <c r="AP61" s="232" t="n">
        <v>1</v>
      </c>
      <c r="AQ61" s="232" t="n">
        <v>1</v>
      </c>
      <c r="AR61" s="232" t="n">
        <v>1</v>
      </c>
      <c r="AS61" s="233" t="n">
        <v>0</v>
      </c>
      <c r="AT61" s="233" t="n">
        <v>0</v>
      </c>
      <c r="AU61" s="232" t="n">
        <v>1</v>
      </c>
      <c r="AV61" s="233" t="n">
        <v>0</v>
      </c>
      <c r="AW61" s="232" t="n">
        <v>1</v>
      </c>
      <c r="AX61" s="233" t="n">
        <v>0</v>
      </c>
      <c r="AY61" s="233" t="n">
        <v>0</v>
      </c>
      <c r="AZ61" s="233" t="n">
        <v>0</v>
      </c>
      <c r="BA61" s="232" t="n">
        <v>0</v>
      </c>
      <c r="BB61" s="233" t="n">
        <v>0</v>
      </c>
      <c r="BC61" s="233" t="n">
        <v>1</v>
      </c>
      <c r="BD61" s="232" t="n">
        <v>1</v>
      </c>
      <c r="BE61" s="233" t="n">
        <v>0</v>
      </c>
      <c r="BF61" s="233" t="n">
        <v>0</v>
      </c>
      <c r="BG61" s="232" t="n">
        <v>0</v>
      </c>
    </row>
    <row r="62" customFormat="false" ht="12.75" hidden="false" customHeight="false" outlineLevel="0" collapsed="false">
      <c r="A62" s="233" t="s">
        <v>1342</v>
      </c>
      <c r="B62" s="233" t="s">
        <v>1348</v>
      </c>
      <c r="C62" s="237" t="n">
        <v>12</v>
      </c>
      <c r="D62" s="237" t="n">
        <v>8</v>
      </c>
      <c r="E62" s="237" t="n">
        <v>4</v>
      </c>
      <c r="F62" s="237" t="n">
        <v>8</v>
      </c>
      <c r="G62" s="237" t="n">
        <v>18</v>
      </c>
      <c r="H62" s="237" t="n">
        <v>12</v>
      </c>
      <c r="I62" s="237" t="n">
        <v>6</v>
      </c>
      <c r="J62" s="237" t="n">
        <v>12</v>
      </c>
      <c r="K62" s="237" t="n">
        <v>18</v>
      </c>
      <c r="L62" s="237" t="n">
        <v>12</v>
      </c>
      <c r="M62" s="237" t="n">
        <v>6</v>
      </c>
      <c r="N62" s="237" t="n">
        <v>12</v>
      </c>
      <c r="O62" s="237" t="n">
        <v>1</v>
      </c>
      <c r="Q62" s="233" t="s">
        <v>1346</v>
      </c>
      <c r="R62" s="257"/>
      <c r="S62" s="61" t="b">
        <f aca="false">FALSE()</f>
        <v>0</v>
      </c>
      <c r="T62" s="61" t="n">
        <f aca="false">IF(U62=FALSE(),FALSE(),TRUE())</f>
        <v>0</v>
      </c>
      <c r="U62" s="61" t="n">
        <f aca="false">VLOOKUP(INDEX(SkillMatrix,ROW()-2,PrimaryGuildNumber),SkillRankLookupTable,2,1)</f>
        <v>0</v>
      </c>
      <c r="V62" s="61" t="n">
        <f aca="false">IF(W62=FALSE(),FALSE(),TRUE())</f>
        <v>0</v>
      </c>
      <c r="W62" s="61" t="n">
        <f aca="false">VLOOKUP(INDEX(SkillMatrix,ROW()-2,SecondaryGuildNumber),SkillRankLookupTable,2,1)</f>
        <v>0</v>
      </c>
      <c r="X62" s="61" t="n">
        <f aca="false">IF(Y62=FALSE(),FALSE(),TRUE())</f>
        <v>0</v>
      </c>
      <c r="Y62" s="61" t="n">
        <f aca="false">VLOOKUP(INDEX(SkillMatrix,ROW()-2,TertiaryGuildNumber),SkillRankLookupTable,2,1)</f>
        <v>0</v>
      </c>
      <c r="Z62" s="233" t="n">
        <v>0</v>
      </c>
      <c r="AA62" s="233" t="n">
        <v>1</v>
      </c>
      <c r="AB62" s="233" t="n">
        <v>0</v>
      </c>
      <c r="AC62" s="233" t="n">
        <v>1</v>
      </c>
      <c r="AD62" s="233" t="n">
        <v>1</v>
      </c>
      <c r="AE62" s="233" t="n">
        <v>0</v>
      </c>
      <c r="AF62" s="233" t="n">
        <v>0</v>
      </c>
      <c r="AG62" s="233" t="n">
        <v>0</v>
      </c>
      <c r="AH62" s="233" t="n">
        <v>1</v>
      </c>
      <c r="AI62" s="233" t="n">
        <v>1</v>
      </c>
      <c r="AJ62" s="233" t="n">
        <v>1</v>
      </c>
      <c r="AK62" s="233" t="n">
        <v>0</v>
      </c>
      <c r="AL62" s="233" t="n">
        <v>1</v>
      </c>
      <c r="AM62" s="233" t="n">
        <v>0</v>
      </c>
      <c r="AN62" s="233" t="n">
        <v>1</v>
      </c>
      <c r="AO62" s="233" t="n">
        <v>0</v>
      </c>
      <c r="AP62" s="233" t="n">
        <v>1</v>
      </c>
      <c r="AQ62" s="233" t="n">
        <v>1</v>
      </c>
      <c r="AR62" s="233" t="n">
        <v>0</v>
      </c>
      <c r="AS62" s="233" t="n">
        <v>0</v>
      </c>
      <c r="AT62" s="233" t="n">
        <v>0</v>
      </c>
      <c r="AU62" s="233" t="n">
        <v>0</v>
      </c>
      <c r="AV62" s="233" t="n">
        <v>0</v>
      </c>
      <c r="AW62" s="233" t="n">
        <v>0</v>
      </c>
      <c r="AX62" s="233" t="n">
        <v>0</v>
      </c>
      <c r="AY62" s="233" t="n">
        <v>1</v>
      </c>
      <c r="AZ62" s="233" t="n">
        <v>0</v>
      </c>
      <c r="BA62" s="233" t="n">
        <v>0</v>
      </c>
      <c r="BB62" s="233" t="n">
        <v>0</v>
      </c>
      <c r="BC62" s="233" t="n">
        <v>1</v>
      </c>
      <c r="BD62" s="233" t="n">
        <v>0</v>
      </c>
      <c r="BE62" s="233" t="n">
        <v>0</v>
      </c>
      <c r="BF62" s="233" t="n">
        <v>0</v>
      </c>
      <c r="BG62" s="232" t="n">
        <v>0</v>
      </c>
    </row>
    <row r="63" customFormat="false" ht="12.75" hidden="false" customHeight="false" outlineLevel="0" collapsed="false">
      <c r="A63" s="233" t="s">
        <v>1342</v>
      </c>
      <c r="B63" s="233" t="s">
        <v>1349</v>
      </c>
      <c r="C63" s="237" t="n">
        <v>12</v>
      </c>
      <c r="D63" s="237" t="n">
        <v>8</v>
      </c>
      <c r="E63" s="237" t="n">
        <v>4</v>
      </c>
      <c r="F63" s="237" t="n">
        <v>8</v>
      </c>
      <c r="G63" s="237" t="n">
        <v>18</v>
      </c>
      <c r="H63" s="237" t="n">
        <v>12</v>
      </c>
      <c r="I63" s="237" t="n">
        <v>6</v>
      </c>
      <c r="J63" s="237" t="n">
        <v>12</v>
      </c>
      <c r="K63" s="237" t="n">
        <v>18</v>
      </c>
      <c r="L63" s="237" t="n">
        <v>12</v>
      </c>
      <c r="M63" s="237" t="n">
        <v>6</v>
      </c>
      <c r="N63" s="237" t="n">
        <v>12</v>
      </c>
      <c r="O63" s="237" t="n">
        <v>1</v>
      </c>
      <c r="Q63" s="233" t="s">
        <v>1346</v>
      </c>
      <c r="R63" s="257"/>
      <c r="S63" s="61" t="b">
        <f aca="false">FALSE()</f>
        <v>0</v>
      </c>
      <c r="T63" s="61" t="n">
        <f aca="false">IF(U63=FALSE(),FALSE(),TRUE())</f>
        <v>0</v>
      </c>
      <c r="U63" s="61" t="n">
        <f aca="false">VLOOKUP(INDEX(SkillMatrix,ROW()-2,PrimaryGuildNumber),SkillRankLookupTable,2,1)</f>
        <v>0</v>
      </c>
      <c r="V63" s="61" t="n">
        <f aca="false">IF(W63=FALSE(),FALSE(),TRUE())</f>
        <v>0</v>
      </c>
      <c r="W63" s="61" t="n">
        <f aca="false">VLOOKUP(INDEX(SkillMatrix,ROW()-2,SecondaryGuildNumber),SkillRankLookupTable,2,1)</f>
        <v>0</v>
      </c>
      <c r="X63" s="61" t="n">
        <f aca="false">IF(Y63=FALSE(),FALSE(),TRUE())</f>
        <v>0</v>
      </c>
      <c r="Y63" s="61" t="n">
        <f aca="false">VLOOKUP(INDEX(SkillMatrix,ROW()-2,TertiaryGuildNumber),SkillRankLookupTable,2,1)</f>
        <v>0</v>
      </c>
      <c r="Z63" s="233" t="n">
        <v>0</v>
      </c>
      <c r="AA63" s="233" t="n">
        <v>0</v>
      </c>
      <c r="AB63" s="233" t="n">
        <v>0</v>
      </c>
      <c r="AC63" s="233" t="n">
        <v>0</v>
      </c>
      <c r="AD63" s="233" t="n">
        <v>0</v>
      </c>
      <c r="AE63" s="233" t="n">
        <v>0</v>
      </c>
      <c r="AF63" s="233" t="n">
        <v>0</v>
      </c>
      <c r="AG63" s="232" t="n">
        <v>1</v>
      </c>
      <c r="AH63" s="232" t="n">
        <v>1</v>
      </c>
      <c r="AI63" s="232" t="n">
        <v>1</v>
      </c>
      <c r="AJ63" s="232" t="n">
        <v>0</v>
      </c>
      <c r="AK63" s="233" t="n">
        <v>1</v>
      </c>
      <c r="AL63" s="233" t="n">
        <v>1</v>
      </c>
      <c r="AM63" s="232" t="n">
        <v>0</v>
      </c>
      <c r="AN63" s="232" t="n">
        <v>1</v>
      </c>
      <c r="AO63" s="233" t="n">
        <v>0</v>
      </c>
      <c r="AP63" s="232" t="n">
        <v>1</v>
      </c>
      <c r="AQ63" s="232" t="n">
        <v>1</v>
      </c>
      <c r="AR63" s="232" t="n">
        <v>1</v>
      </c>
      <c r="AS63" s="233" t="n">
        <v>0</v>
      </c>
      <c r="AT63" s="233" t="n">
        <v>1</v>
      </c>
      <c r="AU63" s="232" t="n">
        <v>1</v>
      </c>
      <c r="AV63" s="233" t="n">
        <v>1</v>
      </c>
      <c r="AW63" s="232" t="n">
        <v>1</v>
      </c>
      <c r="AX63" s="233" t="n">
        <v>1</v>
      </c>
      <c r="AY63" s="233" t="n">
        <v>1</v>
      </c>
      <c r="AZ63" s="233" t="n">
        <v>0</v>
      </c>
      <c r="BA63" s="232" t="n">
        <v>0</v>
      </c>
      <c r="BB63" s="233" t="n">
        <v>0</v>
      </c>
      <c r="BC63" s="233" t="n">
        <v>1</v>
      </c>
      <c r="BD63" s="232" t="n">
        <v>1</v>
      </c>
      <c r="BE63" s="233" t="n">
        <v>0</v>
      </c>
      <c r="BF63" s="233" t="n">
        <v>0</v>
      </c>
      <c r="BG63" s="232" t="n">
        <v>0</v>
      </c>
    </row>
    <row r="64" customFormat="false" ht="12.75" hidden="false" customHeight="false" outlineLevel="0" collapsed="false">
      <c r="A64" s="233" t="s">
        <v>1342</v>
      </c>
      <c r="B64" s="233" t="s">
        <v>1350</v>
      </c>
      <c r="C64" s="237" t="n">
        <v>24</v>
      </c>
      <c r="D64" s="237" t="n">
        <v>24</v>
      </c>
      <c r="E64" s="237" t="n">
        <v>12</v>
      </c>
      <c r="F64" s="237" t="n">
        <v>24</v>
      </c>
      <c r="G64" s="237" t="n">
        <v>24</v>
      </c>
      <c r="H64" s="237" t="n">
        <v>24</v>
      </c>
      <c r="I64" s="237" t="n">
        <v>12</v>
      </c>
      <c r="J64" s="237" t="n">
        <v>24</v>
      </c>
      <c r="K64" s="237" t="n">
        <v>24</v>
      </c>
      <c r="L64" s="237" t="n">
        <v>24</v>
      </c>
      <c r="M64" s="237" t="n">
        <v>12</v>
      </c>
      <c r="N64" s="237" t="n">
        <v>24</v>
      </c>
      <c r="O64" s="237" t="n">
        <v>1</v>
      </c>
      <c r="P64" s="237" t="n">
        <v>1</v>
      </c>
      <c r="Q64" s="233" t="s">
        <v>1344</v>
      </c>
      <c r="R64" s="257"/>
      <c r="S64" s="61" t="b">
        <f aca="false">FALSE()</f>
        <v>0</v>
      </c>
      <c r="T64" s="61" t="n">
        <f aca="false">IF(U64=FALSE(),FALSE(),TRUE())</f>
        <v>1</v>
      </c>
      <c r="U64" s="61" t="n">
        <f aca="false">VLOOKUP(INDEX(SkillMatrix,ROW()-2,PrimaryGuildNumber),SkillRankLookupTable,2,1)</f>
        <v>64</v>
      </c>
      <c r="V64" s="61" t="n">
        <f aca="false">IF(W64=FALSE(),FALSE(),TRUE())</f>
        <v>0</v>
      </c>
      <c r="W64" s="61" t="n">
        <f aca="false">VLOOKUP(INDEX(SkillMatrix,ROW()-2,SecondaryGuildNumber),SkillRankLookupTable,2,1)</f>
        <v>0</v>
      </c>
      <c r="X64" s="61" t="n">
        <f aca="false">IF(Y64=FALSE(),FALSE(),TRUE())</f>
        <v>0</v>
      </c>
      <c r="Y64" s="61" t="n">
        <f aca="false">VLOOKUP(INDEX(SkillMatrix,ROW()-2,TertiaryGuildNumber),SkillRankLookupTable,2,1)</f>
        <v>0</v>
      </c>
      <c r="Z64" s="233" t="n">
        <v>0</v>
      </c>
      <c r="AA64" s="233" t="n">
        <v>0</v>
      </c>
      <c r="AB64" s="233" t="n">
        <v>2</v>
      </c>
      <c r="AC64" s="233" t="n">
        <v>0</v>
      </c>
      <c r="AD64" s="233" t="n">
        <v>0</v>
      </c>
      <c r="AE64" s="233" t="n">
        <v>0</v>
      </c>
      <c r="AF64" s="233" t="n">
        <v>2</v>
      </c>
      <c r="AG64" s="233" t="n">
        <v>0</v>
      </c>
      <c r="AH64" s="233" t="n">
        <v>2</v>
      </c>
      <c r="AI64" s="233" t="n">
        <v>0</v>
      </c>
      <c r="AJ64" s="233" t="n">
        <v>2</v>
      </c>
      <c r="AK64" s="233" t="n">
        <v>0</v>
      </c>
      <c r="AL64" s="233" t="n">
        <v>0</v>
      </c>
      <c r="AM64" s="233" t="n">
        <v>0</v>
      </c>
      <c r="AN64" s="233" t="n">
        <v>2</v>
      </c>
      <c r="AO64" s="233" t="n">
        <v>0</v>
      </c>
      <c r="AP64" s="233" t="n">
        <v>2</v>
      </c>
      <c r="AQ64" s="233" t="n">
        <v>1</v>
      </c>
      <c r="AR64" s="233" t="n">
        <v>2</v>
      </c>
      <c r="AS64" s="233" t="n">
        <v>2</v>
      </c>
      <c r="AT64" s="233" t="n">
        <v>0</v>
      </c>
      <c r="AU64" s="233" t="n">
        <v>2</v>
      </c>
      <c r="AV64" s="233" t="n">
        <v>0</v>
      </c>
      <c r="AW64" s="233" t="n">
        <v>0</v>
      </c>
      <c r="AX64" s="233" t="n">
        <v>0</v>
      </c>
      <c r="AY64" s="233" t="n">
        <v>0</v>
      </c>
      <c r="AZ64" s="233" t="n">
        <v>2</v>
      </c>
      <c r="BA64" s="233" t="n">
        <v>0</v>
      </c>
      <c r="BB64" s="233" t="n">
        <v>0</v>
      </c>
      <c r="BC64" s="233" t="n">
        <v>0</v>
      </c>
      <c r="BD64" s="233" t="n">
        <v>2</v>
      </c>
      <c r="BE64" s="233" t="n">
        <v>0</v>
      </c>
      <c r="BF64" s="233" t="n">
        <v>0</v>
      </c>
      <c r="BG64" s="232" t="n">
        <v>0</v>
      </c>
    </row>
    <row r="65" customFormat="false" ht="12.75" hidden="false" customHeight="false" outlineLevel="0" collapsed="false">
      <c r="A65" s="233" t="s">
        <v>117</v>
      </c>
      <c r="B65" s="233" t="s">
        <v>1351</v>
      </c>
      <c r="C65" s="237" t="n">
        <v>6</v>
      </c>
      <c r="D65" s="237" t="n">
        <v>4</v>
      </c>
      <c r="E65" s="237" t="n">
        <v>4</v>
      </c>
      <c r="F65" s="237" t="n">
        <v>2</v>
      </c>
      <c r="G65" s="237" t="n">
        <v>3</v>
      </c>
      <c r="H65" s="237" t="n">
        <v>2</v>
      </c>
      <c r="I65" s="237" t="n">
        <v>2</v>
      </c>
      <c r="J65" s="237" t="n">
        <v>1</v>
      </c>
      <c r="K65" s="237" t="n">
        <v>9</v>
      </c>
      <c r="L65" s="237" t="n">
        <v>6</v>
      </c>
      <c r="M65" s="237" t="n">
        <v>6</v>
      </c>
      <c r="N65" s="237" t="n">
        <v>3</v>
      </c>
      <c r="O65" s="237" t="n">
        <v>1</v>
      </c>
      <c r="Q65" s="256" t="s">
        <v>1223</v>
      </c>
      <c r="R65" s="257"/>
      <c r="S65" s="61" t="b">
        <f aca="false">TRUE()</f>
        <v>1</v>
      </c>
      <c r="T65" s="61" t="n">
        <f aca="false">IF(U65=FALSE(),FALSE(),TRUE())</f>
        <v>0</v>
      </c>
      <c r="U65" s="61" t="n">
        <f aca="false">VLOOKUP(INDEX(SkillMatrix,ROW()-2,PrimaryGuildNumber),SkillRankLookupTable,2,1)</f>
        <v>0</v>
      </c>
      <c r="V65" s="61" t="n">
        <f aca="false">IF(W65=FALSE(),FALSE(),TRUE())</f>
        <v>0</v>
      </c>
      <c r="W65" s="61" t="n">
        <f aca="false">VLOOKUP(INDEX(SkillMatrix,ROW()-2,SecondaryGuildNumber),SkillRankLookupTable,2,1)</f>
        <v>0</v>
      </c>
      <c r="X65" s="61" t="n">
        <f aca="false">IF(Y65=FALSE(),FALSE(),TRUE())</f>
        <v>0</v>
      </c>
      <c r="Y65" s="61" t="n">
        <f aca="false">VLOOKUP(INDEX(SkillMatrix,ROW()-2,TertiaryGuildNumber),SkillRankLookupTable,2,1)</f>
        <v>0</v>
      </c>
      <c r="Z65" s="233" t="n">
        <v>0</v>
      </c>
      <c r="AA65" s="233" t="n">
        <v>0</v>
      </c>
      <c r="AB65" s="233" t="n">
        <v>0</v>
      </c>
      <c r="AC65" s="233" t="n">
        <v>0</v>
      </c>
      <c r="AD65" s="233" t="n">
        <v>0</v>
      </c>
      <c r="AE65" s="233" t="n">
        <v>0</v>
      </c>
      <c r="AF65" s="233" t="n">
        <v>0</v>
      </c>
      <c r="AG65" s="233" t="n">
        <v>0</v>
      </c>
      <c r="AH65" s="233" t="n">
        <v>0</v>
      </c>
      <c r="AI65" s="233" t="n">
        <v>0</v>
      </c>
      <c r="AJ65" s="233" t="n">
        <v>0</v>
      </c>
      <c r="AK65" s="233" t="n">
        <v>0</v>
      </c>
      <c r="AL65" s="233" t="n">
        <v>0</v>
      </c>
      <c r="AM65" s="233" t="n">
        <v>0</v>
      </c>
      <c r="AN65" s="233" t="n">
        <v>0</v>
      </c>
      <c r="AO65" s="233" t="n">
        <v>0</v>
      </c>
      <c r="AP65" s="233" t="n">
        <v>0</v>
      </c>
      <c r="AQ65" s="233" t="n">
        <v>0</v>
      </c>
      <c r="AR65" s="233" t="n">
        <v>0</v>
      </c>
      <c r="AS65" s="233" t="n">
        <v>0</v>
      </c>
      <c r="AT65" s="233" t="n">
        <v>0</v>
      </c>
      <c r="AU65" s="233" t="n">
        <v>0</v>
      </c>
      <c r="AV65" s="233" t="n">
        <v>0</v>
      </c>
      <c r="AW65" s="233" t="n">
        <v>0</v>
      </c>
      <c r="AX65" s="233" t="n">
        <v>0</v>
      </c>
      <c r="AY65" s="233" t="n">
        <v>0</v>
      </c>
      <c r="AZ65" s="233" t="n">
        <v>0</v>
      </c>
      <c r="BA65" s="233" t="n">
        <v>0</v>
      </c>
      <c r="BB65" s="233" t="n">
        <v>0</v>
      </c>
      <c r="BC65" s="233" t="n">
        <v>0</v>
      </c>
      <c r="BD65" s="233" t="n">
        <v>0</v>
      </c>
      <c r="BE65" s="233" t="n">
        <v>0</v>
      </c>
      <c r="BF65" s="233" t="n">
        <v>0</v>
      </c>
      <c r="BG65" s="232" t="n">
        <v>0</v>
      </c>
    </row>
    <row r="66" customFormat="false" ht="12.75" hidden="false" customHeight="false" outlineLevel="0" collapsed="false">
      <c r="A66" s="233" t="s">
        <v>117</v>
      </c>
      <c r="B66" s="233" t="s">
        <v>1352</v>
      </c>
      <c r="C66" s="237" t="n">
        <v>3</v>
      </c>
      <c r="D66" s="237" t="n">
        <v>2</v>
      </c>
      <c r="E66" s="237" t="n">
        <v>2</v>
      </c>
      <c r="F66" s="237" t="n">
        <v>1</v>
      </c>
      <c r="G66" s="237" t="n">
        <v>2</v>
      </c>
      <c r="H66" s="237" t="n">
        <v>2</v>
      </c>
      <c r="I66" s="237" t="n">
        <v>2</v>
      </c>
      <c r="J66" s="237" t="n">
        <v>1</v>
      </c>
      <c r="K66" s="237" t="n">
        <v>6</v>
      </c>
      <c r="L66" s="237" t="n">
        <v>4</v>
      </c>
      <c r="M66" s="237" t="n">
        <v>4</v>
      </c>
      <c r="N66" s="237" t="n">
        <v>2</v>
      </c>
      <c r="O66" s="237" t="s">
        <v>1254</v>
      </c>
      <c r="Q66" s="256" t="s">
        <v>1353</v>
      </c>
      <c r="R66" s="257"/>
      <c r="S66" s="61" t="b">
        <f aca="false">TRUE()</f>
        <v>1</v>
      </c>
      <c r="T66" s="61" t="n">
        <f aca="false">IF(U66=FALSE(),FALSE(),TRUE())</f>
        <v>0</v>
      </c>
      <c r="U66" s="61" t="n">
        <f aca="false">VLOOKUP(INDEX(SkillMatrix,ROW()-2,PrimaryGuildNumber),SkillRankLookupTable,2,1)</f>
        <v>0</v>
      </c>
      <c r="V66" s="61" t="n">
        <f aca="false">IF(W66=FALSE(),FALSE(),TRUE())</f>
        <v>0</v>
      </c>
      <c r="W66" s="61" t="n">
        <f aca="false">VLOOKUP(INDEX(SkillMatrix,ROW()-2,SecondaryGuildNumber),SkillRankLookupTable,2,1)</f>
        <v>0</v>
      </c>
      <c r="X66" s="61" t="n">
        <f aca="false">IF(Y66=FALSE(),FALSE(),TRUE())</f>
        <v>0</v>
      </c>
      <c r="Y66" s="61" t="n">
        <f aca="false">VLOOKUP(INDEX(SkillMatrix,ROW()-2,TertiaryGuildNumber),SkillRankLookupTable,2,1)</f>
        <v>0</v>
      </c>
      <c r="Z66" s="233" t="n">
        <v>0</v>
      </c>
      <c r="AA66" s="233" t="n">
        <v>0</v>
      </c>
      <c r="AB66" s="233" t="n">
        <v>0</v>
      </c>
      <c r="AC66" s="233" t="n">
        <v>0</v>
      </c>
      <c r="AD66" s="233" t="n">
        <v>0</v>
      </c>
      <c r="AE66" s="233" t="n">
        <v>0</v>
      </c>
      <c r="AF66" s="233" t="n">
        <v>0</v>
      </c>
      <c r="AG66" s="233" t="n">
        <v>0</v>
      </c>
      <c r="AH66" s="233" t="n">
        <v>0</v>
      </c>
      <c r="AI66" s="233" t="n">
        <v>0</v>
      </c>
      <c r="AJ66" s="233" t="n">
        <v>0</v>
      </c>
      <c r="AK66" s="233" t="n">
        <v>0</v>
      </c>
      <c r="AL66" s="233" t="n">
        <v>0</v>
      </c>
      <c r="AM66" s="233" t="n">
        <v>0</v>
      </c>
      <c r="AN66" s="233" t="n">
        <v>0</v>
      </c>
      <c r="AO66" s="233" t="n">
        <v>0</v>
      </c>
      <c r="AP66" s="233" t="n">
        <v>0</v>
      </c>
      <c r="AQ66" s="233" t="n">
        <v>0</v>
      </c>
      <c r="AR66" s="233" t="n">
        <v>0</v>
      </c>
      <c r="AS66" s="233" t="n">
        <v>0</v>
      </c>
      <c r="AT66" s="233" t="n">
        <v>0</v>
      </c>
      <c r="AU66" s="233" t="n">
        <v>0</v>
      </c>
      <c r="AV66" s="233" t="n">
        <v>0</v>
      </c>
      <c r="AW66" s="233" t="n">
        <v>0</v>
      </c>
      <c r="AX66" s="233" t="n">
        <v>0</v>
      </c>
      <c r="AY66" s="233" t="n">
        <v>0</v>
      </c>
      <c r="AZ66" s="233" t="n">
        <v>0</v>
      </c>
      <c r="BA66" s="233" t="n">
        <v>0</v>
      </c>
      <c r="BB66" s="233" t="n">
        <v>0</v>
      </c>
      <c r="BC66" s="233" t="n">
        <v>0</v>
      </c>
      <c r="BD66" s="233" t="n">
        <v>0</v>
      </c>
      <c r="BE66" s="233" t="n">
        <v>0</v>
      </c>
      <c r="BF66" s="233" t="n">
        <v>0</v>
      </c>
      <c r="BG66" s="232" t="n">
        <v>0</v>
      </c>
    </row>
    <row r="67" customFormat="false" ht="12.75" hidden="false" customHeight="false" outlineLevel="0" collapsed="false">
      <c r="A67" s="233" t="s">
        <v>117</v>
      </c>
      <c r="B67" s="233" t="s">
        <v>1354</v>
      </c>
      <c r="C67" s="237" t="n">
        <v>6</v>
      </c>
      <c r="D67" s="237" t="n">
        <v>4</v>
      </c>
      <c r="E67" s="237" t="n">
        <v>4</v>
      </c>
      <c r="F67" s="237" t="n">
        <v>2</v>
      </c>
      <c r="G67" s="237" t="n">
        <v>2</v>
      </c>
      <c r="H67" s="237" t="n">
        <v>2</v>
      </c>
      <c r="I67" s="237" t="n">
        <v>2</v>
      </c>
      <c r="J67" s="237" t="n">
        <v>1</v>
      </c>
      <c r="K67" s="237" t="n">
        <v>9</v>
      </c>
      <c r="L67" s="237" t="n">
        <v>6</v>
      </c>
      <c r="M67" s="237" t="n">
        <v>6</v>
      </c>
      <c r="N67" s="237" t="n">
        <v>3</v>
      </c>
      <c r="O67" s="237" t="s">
        <v>1254</v>
      </c>
      <c r="Q67" s="256" t="s">
        <v>1355</v>
      </c>
      <c r="R67" s="257"/>
      <c r="S67" s="61" t="b">
        <f aca="false">TRUE()</f>
        <v>1</v>
      </c>
      <c r="T67" s="61" t="n">
        <f aca="false">IF(U67=FALSE(),FALSE(),TRUE())</f>
        <v>0</v>
      </c>
      <c r="U67" s="61" t="n">
        <f aca="false">VLOOKUP(INDEX(SkillMatrix,ROW()-2,PrimaryGuildNumber),SkillRankLookupTable,2,1)</f>
        <v>0</v>
      </c>
      <c r="V67" s="61" t="n">
        <f aca="false">IF(W67=FALSE(),FALSE(),TRUE())</f>
        <v>0</v>
      </c>
      <c r="W67" s="61" t="n">
        <f aca="false">VLOOKUP(INDEX(SkillMatrix,ROW()-2,SecondaryGuildNumber),SkillRankLookupTable,2,1)</f>
        <v>0</v>
      </c>
      <c r="X67" s="61" t="n">
        <f aca="false">IF(Y67=FALSE(),FALSE(),TRUE())</f>
        <v>0</v>
      </c>
      <c r="Y67" s="61" t="n">
        <f aca="false">VLOOKUP(INDEX(SkillMatrix,ROW()-2,TertiaryGuildNumber),SkillRankLookupTable,2,1)</f>
        <v>0</v>
      </c>
      <c r="Z67" s="233" t="n">
        <v>0</v>
      </c>
      <c r="AA67" s="233" t="n">
        <v>0</v>
      </c>
      <c r="AB67" s="233" t="n">
        <v>0</v>
      </c>
      <c r="AC67" s="233" t="n">
        <v>0</v>
      </c>
      <c r="AD67" s="233" t="n">
        <v>0</v>
      </c>
      <c r="AE67" s="233" t="n">
        <v>0</v>
      </c>
      <c r="AF67" s="233" t="n">
        <v>0</v>
      </c>
      <c r="AG67" s="233" t="n">
        <v>0</v>
      </c>
      <c r="AH67" s="233" t="n">
        <v>0</v>
      </c>
      <c r="AI67" s="233" t="n">
        <v>0</v>
      </c>
      <c r="AJ67" s="233" t="n">
        <v>0</v>
      </c>
      <c r="AK67" s="233" t="n">
        <v>0</v>
      </c>
      <c r="AL67" s="233" t="n">
        <v>0</v>
      </c>
      <c r="AM67" s="233" t="n">
        <v>0</v>
      </c>
      <c r="AN67" s="233" t="n">
        <v>0</v>
      </c>
      <c r="AO67" s="233" t="n">
        <v>0</v>
      </c>
      <c r="AP67" s="233" t="n">
        <v>0</v>
      </c>
      <c r="AQ67" s="233" t="n">
        <v>0</v>
      </c>
      <c r="AR67" s="233" t="n">
        <v>0</v>
      </c>
      <c r="AS67" s="233" t="n">
        <v>0</v>
      </c>
      <c r="AT67" s="233" t="n">
        <v>0</v>
      </c>
      <c r="AU67" s="233" t="n">
        <v>0</v>
      </c>
      <c r="AV67" s="233" t="n">
        <v>0</v>
      </c>
      <c r="AW67" s="233" t="n">
        <v>0</v>
      </c>
      <c r="AX67" s="233" t="n">
        <v>0</v>
      </c>
      <c r="AY67" s="233" t="n">
        <v>0</v>
      </c>
      <c r="AZ67" s="233" t="n">
        <v>0</v>
      </c>
      <c r="BA67" s="233" t="n">
        <v>0</v>
      </c>
      <c r="BB67" s="233" t="n">
        <v>0</v>
      </c>
      <c r="BC67" s="233" t="n">
        <v>0</v>
      </c>
      <c r="BD67" s="233" t="n">
        <v>0</v>
      </c>
      <c r="BE67" s="233" t="n">
        <v>0</v>
      </c>
      <c r="BF67" s="233" t="n">
        <v>0</v>
      </c>
      <c r="BG67" s="232" t="n">
        <v>0</v>
      </c>
    </row>
    <row r="68" customFormat="false" ht="12.75" hidden="false" customHeight="false" outlineLevel="0" collapsed="false">
      <c r="A68" s="233" t="s">
        <v>117</v>
      </c>
      <c r="B68" s="233" t="s">
        <v>1356</v>
      </c>
      <c r="C68" s="237" t="n">
        <v>9</v>
      </c>
      <c r="D68" s="237" t="n">
        <v>6</v>
      </c>
      <c r="E68" s="237" t="n">
        <v>6</v>
      </c>
      <c r="F68" s="237" t="n">
        <v>3</v>
      </c>
      <c r="G68" s="237" t="n">
        <v>4</v>
      </c>
      <c r="H68" s="237" t="n">
        <v>4</v>
      </c>
      <c r="I68" s="237" t="n">
        <v>4</v>
      </c>
      <c r="J68" s="237" t="n">
        <v>2</v>
      </c>
      <c r="K68" s="237" t="n">
        <v>12</v>
      </c>
      <c r="L68" s="237" t="n">
        <v>8</v>
      </c>
      <c r="M68" s="237" t="n">
        <v>8</v>
      </c>
      <c r="N68" s="237" t="n">
        <v>4</v>
      </c>
      <c r="O68" s="237" t="s">
        <v>1254</v>
      </c>
      <c r="Q68" s="256" t="s">
        <v>1357</v>
      </c>
      <c r="R68" s="257"/>
      <c r="S68" s="61" t="b">
        <f aca="false">TRUE()</f>
        <v>1</v>
      </c>
      <c r="T68" s="61" t="n">
        <f aca="false">IF(U68=FALSE(),FALSE(),TRUE())</f>
        <v>0</v>
      </c>
      <c r="U68" s="61" t="n">
        <f aca="false">VLOOKUP(INDEX(SkillMatrix,ROW()-2,PrimaryGuildNumber),SkillRankLookupTable,2,1)</f>
        <v>0</v>
      </c>
      <c r="V68" s="61" t="n">
        <f aca="false">IF(W68=FALSE(),FALSE(),TRUE())</f>
        <v>0</v>
      </c>
      <c r="W68" s="61" t="n">
        <f aca="false">VLOOKUP(INDEX(SkillMatrix,ROW()-2,SecondaryGuildNumber),SkillRankLookupTable,2,1)</f>
        <v>0</v>
      </c>
      <c r="X68" s="61" t="n">
        <f aca="false">IF(Y68=FALSE(),FALSE(),TRUE())</f>
        <v>0</v>
      </c>
      <c r="Y68" s="61" t="n">
        <f aca="false">VLOOKUP(INDEX(SkillMatrix,ROW()-2,TertiaryGuildNumber),SkillRankLookupTable,2,1)</f>
        <v>0</v>
      </c>
      <c r="Z68" s="233" t="n">
        <v>0</v>
      </c>
      <c r="AA68" s="233" t="n">
        <v>0</v>
      </c>
      <c r="AB68" s="233" t="n">
        <v>0</v>
      </c>
      <c r="AC68" s="233" t="n">
        <v>0</v>
      </c>
      <c r="AD68" s="233" t="n">
        <v>0</v>
      </c>
      <c r="AE68" s="233" t="n">
        <v>0</v>
      </c>
      <c r="AF68" s="233" t="n">
        <v>0</v>
      </c>
      <c r="AG68" s="233" t="n">
        <v>0</v>
      </c>
      <c r="AH68" s="233" t="n">
        <v>0</v>
      </c>
      <c r="AI68" s="233" t="n">
        <v>0</v>
      </c>
      <c r="AJ68" s="233" t="n">
        <v>0</v>
      </c>
      <c r="AK68" s="233" t="n">
        <v>0</v>
      </c>
      <c r="AL68" s="233" t="n">
        <v>0</v>
      </c>
      <c r="AM68" s="233" t="n">
        <v>0</v>
      </c>
      <c r="AN68" s="233" t="n">
        <v>0</v>
      </c>
      <c r="AO68" s="233" t="n">
        <v>0</v>
      </c>
      <c r="AP68" s="233" t="n">
        <v>0</v>
      </c>
      <c r="AQ68" s="233" t="n">
        <v>0</v>
      </c>
      <c r="AR68" s="233" t="n">
        <v>0</v>
      </c>
      <c r="AS68" s="233" t="n">
        <v>0</v>
      </c>
      <c r="AT68" s="233" t="n">
        <v>0</v>
      </c>
      <c r="AU68" s="233" t="n">
        <v>0</v>
      </c>
      <c r="AV68" s="233" t="n">
        <v>0</v>
      </c>
      <c r="AW68" s="233" t="n">
        <v>0</v>
      </c>
      <c r="AX68" s="233" t="n">
        <v>0</v>
      </c>
      <c r="AY68" s="233" t="n">
        <v>0</v>
      </c>
      <c r="AZ68" s="233" t="n">
        <v>0</v>
      </c>
      <c r="BA68" s="233" t="n">
        <v>0</v>
      </c>
      <c r="BB68" s="233" t="n">
        <v>0</v>
      </c>
      <c r="BC68" s="233" t="n">
        <v>0</v>
      </c>
      <c r="BD68" s="233" t="n">
        <v>0</v>
      </c>
      <c r="BE68" s="233" t="n">
        <v>0</v>
      </c>
      <c r="BF68" s="233" t="n">
        <v>0</v>
      </c>
      <c r="BG68" s="232" t="n">
        <v>0</v>
      </c>
    </row>
    <row r="69" customFormat="false" ht="12.75" hidden="false" customHeight="false" outlineLevel="0" collapsed="false">
      <c r="A69" s="233" t="s">
        <v>117</v>
      </c>
      <c r="B69" s="233" t="s">
        <v>1358</v>
      </c>
      <c r="C69" s="237" t="n">
        <v>12</v>
      </c>
      <c r="D69" s="237" t="n">
        <v>8</v>
      </c>
      <c r="E69" s="237" t="n">
        <v>8</v>
      </c>
      <c r="F69" s="237" t="n">
        <v>4</v>
      </c>
      <c r="G69" s="237" t="n">
        <v>6</v>
      </c>
      <c r="H69" s="237" t="n">
        <v>6</v>
      </c>
      <c r="I69" s="237" t="n">
        <v>6</v>
      </c>
      <c r="J69" s="237" t="n">
        <v>3</v>
      </c>
      <c r="K69" s="237" t="n">
        <v>15</v>
      </c>
      <c r="L69" s="237" t="n">
        <v>10</v>
      </c>
      <c r="M69" s="237" t="n">
        <v>10</v>
      </c>
      <c r="N69" s="237" t="n">
        <v>5</v>
      </c>
      <c r="O69" s="237" t="s">
        <v>1254</v>
      </c>
      <c r="Q69" s="256" t="s">
        <v>1359</v>
      </c>
      <c r="R69" s="257"/>
      <c r="S69" s="61" t="b">
        <f aca="false">TRUE()</f>
        <v>1</v>
      </c>
      <c r="T69" s="61" t="n">
        <f aca="false">IF(U69=FALSE(),FALSE(),TRUE())</f>
        <v>0</v>
      </c>
      <c r="U69" s="61" t="n">
        <f aca="false">VLOOKUP(INDEX(SkillMatrix,ROW()-2,PrimaryGuildNumber),SkillRankLookupTable,2,1)</f>
        <v>0</v>
      </c>
      <c r="V69" s="61" t="n">
        <f aca="false">IF(W69=FALSE(),FALSE(),TRUE())</f>
        <v>0</v>
      </c>
      <c r="W69" s="61" t="n">
        <f aca="false">VLOOKUP(INDEX(SkillMatrix,ROW()-2,SecondaryGuildNumber),SkillRankLookupTable,2,1)</f>
        <v>0</v>
      </c>
      <c r="X69" s="61" t="n">
        <f aca="false">IF(Y69=FALSE(),FALSE(),TRUE())</f>
        <v>0</v>
      </c>
      <c r="Y69" s="61" t="n">
        <f aca="false">VLOOKUP(INDEX(SkillMatrix,ROW()-2,TertiaryGuildNumber),SkillRankLookupTable,2,1)</f>
        <v>0</v>
      </c>
      <c r="Z69" s="233" t="n">
        <v>0</v>
      </c>
      <c r="AA69" s="233" t="n">
        <v>0</v>
      </c>
      <c r="AB69" s="233" t="n">
        <v>0</v>
      </c>
      <c r="AC69" s="233" t="n">
        <v>0</v>
      </c>
      <c r="AD69" s="233" t="n">
        <v>0</v>
      </c>
      <c r="AE69" s="233" t="n">
        <v>0</v>
      </c>
      <c r="AF69" s="233" t="n">
        <v>0</v>
      </c>
      <c r="AG69" s="233" t="n">
        <v>0</v>
      </c>
      <c r="AH69" s="233" t="n">
        <v>0</v>
      </c>
      <c r="AI69" s="233" t="n">
        <v>0</v>
      </c>
      <c r="AJ69" s="233" t="n">
        <v>0</v>
      </c>
      <c r="AK69" s="233" t="n">
        <v>0</v>
      </c>
      <c r="AL69" s="233" t="n">
        <v>0</v>
      </c>
      <c r="AM69" s="233" t="n">
        <v>0</v>
      </c>
      <c r="AN69" s="233" t="n">
        <v>0</v>
      </c>
      <c r="AO69" s="233" t="n">
        <v>0</v>
      </c>
      <c r="AP69" s="233" t="n">
        <v>0</v>
      </c>
      <c r="AQ69" s="233" t="n">
        <v>0</v>
      </c>
      <c r="AR69" s="233" t="n">
        <v>0</v>
      </c>
      <c r="AS69" s="233" t="n">
        <v>0</v>
      </c>
      <c r="AT69" s="233" t="n">
        <v>0</v>
      </c>
      <c r="AU69" s="233" t="n">
        <v>0</v>
      </c>
      <c r="AV69" s="233" t="n">
        <v>0</v>
      </c>
      <c r="AW69" s="233" t="n">
        <v>0</v>
      </c>
      <c r="AX69" s="233" t="n">
        <v>0</v>
      </c>
      <c r="AY69" s="233" t="n">
        <v>0</v>
      </c>
      <c r="AZ69" s="233" t="n">
        <v>0</v>
      </c>
      <c r="BA69" s="233" t="n">
        <v>0</v>
      </c>
      <c r="BB69" s="233" t="n">
        <v>0</v>
      </c>
      <c r="BC69" s="233" t="n">
        <v>0</v>
      </c>
      <c r="BD69" s="233" t="n">
        <v>0</v>
      </c>
      <c r="BE69" s="233" t="n">
        <v>0</v>
      </c>
      <c r="BF69" s="233" t="n">
        <v>0</v>
      </c>
      <c r="BG69" s="232" t="n">
        <v>0</v>
      </c>
    </row>
    <row r="70" customFormat="false" ht="12.75" hidden="false" customHeight="false" outlineLevel="0" collapsed="false">
      <c r="A70" s="233" t="s">
        <v>117</v>
      </c>
      <c r="B70" s="233" t="s">
        <v>1360</v>
      </c>
      <c r="C70" s="237" t="n">
        <v>15</v>
      </c>
      <c r="D70" s="237" t="n">
        <v>10</v>
      </c>
      <c r="E70" s="237" t="n">
        <v>10</v>
      </c>
      <c r="F70" s="237" t="n">
        <v>5</v>
      </c>
      <c r="G70" s="237" t="n">
        <v>8</v>
      </c>
      <c r="H70" s="237" t="n">
        <v>8</v>
      </c>
      <c r="I70" s="237" t="n">
        <v>8</v>
      </c>
      <c r="J70" s="237" t="n">
        <v>4</v>
      </c>
      <c r="K70" s="237" t="n">
        <v>18</v>
      </c>
      <c r="L70" s="237" t="n">
        <v>12</v>
      </c>
      <c r="M70" s="237" t="n">
        <v>12</v>
      </c>
      <c r="N70" s="237" t="n">
        <v>6</v>
      </c>
      <c r="O70" s="237" t="s">
        <v>1254</v>
      </c>
      <c r="Q70" s="256" t="s">
        <v>1361</v>
      </c>
      <c r="R70" s="257"/>
      <c r="S70" s="61" t="b">
        <f aca="false">TRUE()</f>
        <v>1</v>
      </c>
      <c r="T70" s="61" t="n">
        <f aca="false">IF(U70=FALSE(),FALSE(),TRUE())</f>
        <v>0</v>
      </c>
      <c r="U70" s="61" t="n">
        <f aca="false">VLOOKUP(INDEX(SkillMatrix,ROW()-2,PrimaryGuildNumber),SkillRankLookupTable,2,1)</f>
        <v>0</v>
      </c>
      <c r="V70" s="61" t="n">
        <f aca="false">IF(W70=FALSE(),FALSE(),TRUE())</f>
        <v>0</v>
      </c>
      <c r="W70" s="61" t="n">
        <f aca="false">VLOOKUP(INDEX(SkillMatrix,ROW()-2,SecondaryGuildNumber),SkillRankLookupTable,2,1)</f>
        <v>0</v>
      </c>
      <c r="X70" s="61" t="n">
        <f aca="false">IF(Y70=FALSE(),FALSE(),TRUE())</f>
        <v>0</v>
      </c>
      <c r="Y70" s="61" t="n">
        <f aca="false">VLOOKUP(INDEX(SkillMatrix,ROW()-2,TertiaryGuildNumber),SkillRankLookupTable,2,1)</f>
        <v>0</v>
      </c>
      <c r="Z70" s="233" t="n">
        <v>0</v>
      </c>
      <c r="AA70" s="233" t="n">
        <v>0</v>
      </c>
      <c r="AB70" s="233" t="n">
        <v>0</v>
      </c>
      <c r="AC70" s="233" t="n">
        <v>0</v>
      </c>
      <c r="AD70" s="233" t="n">
        <v>0</v>
      </c>
      <c r="AE70" s="233" t="n">
        <v>0</v>
      </c>
      <c r="AF70" s="233" t="n">
        <v>0</v>
      </c>
      <c r="AG70" s="233" t="n">
        <v>0</v>
      </c>
      <c r="AH70" s="233" t="n">
        <v>0</v>
      </c>
      <c r="AI70" s="233" t="n">
        <v>0</v>
      </c>
      <c r="AJ70" s="233" t="n">
        <v>0</v>
      </c>
      <c r="AK70" s="233" t="n">
        <v>0</v>
      </c>
      <c r="AL70" s="233" t="n">
        <v>0</v>
      </c>
      <c r="AM70" s="233" t="n">
        <v>0</v>
      </c>
      <c r="AN70" s="233" t="n">
        <v>0</v>
      </c>
      <c r="AO70" s="233" t="n">
        <v>0</v>
      </c>
      <c r="AP70" s="233" t="n">
        <v>0</v>
      </c>
      <c r="AQ70" s="233" t="n">
        <v>0</v>
      </c>
      <c r="AR70" s="233" t="n">
        <v>0</v>
      </c>
      <c r="AS70" s="233" t="n">
        <v>0</v>
      </c>
      <c r="AT70" s="233" t="n">
        <v>0</v>
      </c>
      <c r="AU70" s="233" t="n">
        <v>0</v>
      </c>
      <c r="AV70" s="233" t="n">
        <v>0</v>
      </c>
      <c r="AW70" s="233" t="n">
        <v>0</v>
      </c>
      <c r="AX70" s="233" t="n">
        <v>0</v>
      </c>
      <c r="AY70" s="233" t="n">
        <v>0</v>
      </c>
      <c r="AZ70" s="233" t="n">
        <v>0</v>
      </c>
      <c r="BA70" s="233" t="n">
        <v>0</v>
      </c>
      <c r="BB70" s="233" t="n">
        <v>0</v>
      </c>
      <c r="BC70" s="233" t="n">
        <v>0</v>
      </c>
      <c r="BD70" s="233" t="n">
        <v>0</v>
      </c>
      <c r="BE70" s="233" t="n">
        <v>0</v>
      </c>
      <c r="BF70" s="233" t="n">
        <v>0</v>
      </c>
      <c r="BG70" s="232" t="n">
        <v>0</v>
      </c>
    </row>
    <row r="71" customFormat="false" ht="12.75" hidden="false" customHeight="false" outlineLevel="0" collapsed="false">
      <c r="A71" s="233" t="s">
        <v>117</v>
      </c>
      <c r="B71" s="233" t="s">
        <v>1362</v>
      </c>
      <c r="C71" s="237" t="n">
        <v>18</v>
      </c>
      <c r="D71" s="237" t="n">
        <v>12</v>
      </c>
      <c r="E71" s="237" t="n">
        <v>12</v>
      </c>
      <c r="F71" s="237" t="n">
        <v>6</v>
      </c>
      <c r="G71" s="237" t="n">
        <v>10</v>
      </c>
      <c r="H71" s="237" t="n">
        <v>10</v>
      </c>
      <c r="I71" s="237" t="n">
        <v>10</v>
      </c>
      <c r="J71" s="237" t="n">
        <v>5</v>
      </c>
      <c r="K71" s="237" t="n">
        <v>21</v>
      </c>
      <c r="L71" s="237" t="n">
        <v>14</v>
      </c>
      <c r="M71" s="237" t="n">
        <v>14</v>
      </c>
      <c r="N71" s="237" t="n">
        <v>7</v>
      </c>
      <c r="O71" s="237" t="s">
        <v>1254</v>
      </c>
      <c r="Q71" s="256" t="s">
        <v>1363</v>
      </c>
      <c r="R71" s="257"/>
      <c r="S71" s="61" t="b">
        <f aca="false">FALSE()</f>
        <v>0</v>
      </c>
      <c r="T71" s="61" t="n">
        <f aca="false">IF(U71=FALSE(),FALSE(),TRUE())</f>
        <v>0</v>
      </c>
      <c r="U71" s="61" t="n">
        <f aca="false">VLOOKUP(INDEX(SkillMatrix,ROW()-2,PrimaryGuildNumber),SkillRankLookupTable,2,1)</f>
        <v>0</v>
      </c>
      <c r="V71" s="61" t="n">
        <f aca="false">IF(W71=FALSE(),FALSE(),TRUE())</f>
        <v>0</v>
      </c>
      <c r="W71" s="61" t="n">
        <f aca="false">VLOOKUP(INDEX(SkillMatrix,ROW()-2,SecondaryGuildNumber),SkillRankLookupTable,2,1)</f>
        <v>0</v>
      </c>
      <c r="X71" s="61" t="n">
        <f aca="false">IF(Y71=FALSE(),FALSE(),TRUE())</f>
        <v>0</v>
      </c>
      <c r="Y71" s="61" t="n">
        <f aca="false">VLOOKUP(INDEX(SkillMatrix,ROW()-2,TertiaryGuildNumber),SkillRankLookupTable,2,1)</f>
        <v>0</v>
      </c>
      <c r="Z71" s="233" t="n">
        <v>0</v>
      </c>
      <c r="AA71" s="233" t="n">
        <v>0</v>
      </c>
      <c r="AB71" s="233" t="n">
        <v>0</v>
      </c>
      <c r="AC71" s="233" t="n">
        <v>1</v>
      </c>
      <c r="AD71" s="233" t="n">
        <v>1</v>
      </c>
      <c r="AE71" s="233" t="n">
        <v>1</v>
      </c>
      <c r="AF71" s="233" t="n">
        <v>0</v>
      </c>
      <c r="AG71" s="233" t="n">
        <v>0</v>
      </c>
      <c r="AH71" s="233" t="n">
        <v>0</v>
      </c>
      <c r="AI71" s="233" t="n">
        <v>0</v>
      </c>
      <c r="AJ71" s="233" t="n">
        <v>0</v>
      </c>
      <c r="AK71" s="233" t="n">
        <v>0</v>
      </c>
      <c r="AL71" s="233" t="n">
        <v>1</v>
      </c>
      <c r="AM71" s="233" t="n">
        <v>0</v>
      </c>
      <c r="AN71" s="233" t="n">
        <v>0</v>
      </c>
      <c r="AO71" s="233" t="n">
        <v>1</v>
      </c>
      <c r="AP71" s="233" t="n">
        <v>0</v>
      </c>
      <c r="AQ71" s="233" t="n">
        <v>0</v>
      </c>
      <c r="AR71" s="233" t="n">
        <v>0</v>
      </c>
      <c r="AS71" s="233" t="n">
        <v>0</v>
      </c>
      <c r="AT71" s="233" t="n">
        <v>0</v>
      </c>
      <c r="AU71" s="233" t="n">
        <v>0</v>
      </c>
      <c r="AV71" s="233" t="n">
        <v>0</v>
      </c>
      <c r="AW71" s="233" t="n">
        <v>0</v>
      </c>
      <c r="AX71" s="233" t="n">
        <v>0</v>
      </c>
      <c r="AY71" s="233" t="n">
        <v>0</v>
      </c>
      <c r="AZ71" s="233" t="n">
        <v>0</v>
      </c>
      <c r="BA71" s="233" t="n">
        <v>0</v>
      </c>
      <c r="BB71" s="233" t="n">
        <v>1</v>
      </c>
      <c r="BC71" s="233" t="n">
        <v>0</v>
      </c>
      <c r="BD71" s="233" t="n">
        <v>0</v>
      </c>
      <c r="BE71" s="233" t="n">
        <v>1</v>
      </c>
      <c r="BF71" s="233" t="n">
        <v>1</v>
      </c>
      <c r="BG71" s="232" t="n">
        <v>0</v>
      </c>
    </row>
    <row r="72" customFormat="false" ht="12.75" hidden="false" customHeight="false" outlineLevel="0" collapsed="false">
      <c r="A72" s="233" t="s">
        <v>117</v>
      </c>
      <c r="B72" s="233" t="s">
        <v>1364</v>
      </c>
      <c r="C72" s="237" t="n">
        <v>21</v>
      </c>
      <c r="D72" s="237" t="n">
        <v>14</v>
      </c>
      <c r="E72" s="237" t="n">
        <v>14</v>
      </c>
      <c r="F72" s="237" t="n">
        <v>7</v>
      </c>
      <c r="G72" s="237" t="n">
        <v>12</v>
      </c>
      <c r="H72" s="237" t="n">
        <v>12</v>
      </c>
      <c r="I72" s="237" t="n">
        <v>12</v>
      </c>
      <c r="J72" s="237" t="n">
        <v>6</v>
      </c>
      <c r="K72" s="237" t="n">
        <v>24</v>
      </c>
      <c r="L72" s="237" t="n">
        <v>16</v>
      </c>
      <c r="M72" s="237" t="n">
        <v>16</v>
      </c>
      <c r="N72" s="237" t="n">
        <v>8</v>
      </c>
      <c r="O72" s="237" t="s">
        <v>1254</v>
      </c>
      <c r="Q72" s="256" t="s">
        <v>1365</v>
      </c>
      <c r="R72" s="257"/>
      <c r="S72" s="61" t="b">
        <f aca="false">FALSE()</f>
        <v>0</v>
      </c>
      <c r="T72" s="61" t="n">
        <f aca="false">IF(U72=FALSE(),FALSE(),TRUE())</f>
        <v>0</v>
      </c>
      <c r="U72" s="61" t="n">
        <f aca="false">VLOOKUP(INDEX(SkillMatrix,ROW()-2,PrimaryGuildNumber),SkillRankLookupTable,2,1)</f>
        <v>0</v>
      </c>
      <c r="V72" s="61" t="n">
        <f aca="false">IF(W72=FALSE(),FALSE(),TRUE())</f>
        <v>0</v>
      </c>
      <c r="W72" s="61" t="n">
        <f aca="false">VLOOKUP(INDEX(SkillMatrix,ROW()-2,SecondaryGuildNumber),SkillRankLookupTable,2,1)</f>
        <v>0</v>
      </c>
      <c r="X72" s="61" t="n">
        <f aca="false">IF(Y72=FALSE(),FALSE(),TRUE())</f>
        <v>0</v>
      </c>
      <c r="Y72" s="61" t="n">
        <f aca="false">VLOOKUP(INDEX(SkillMatrix,ROW()-2,TertiaryGuildNumber),SkillRankLookupTable,2,1)</f>
        <v>0</v>
      </c>
      <c r="Z72" s="233" t="n">
        <v>0</v>
      </c>
      <c r="AA72" s="233" t="n">
        <v>0</v>
      </c>
      <c r="AB72" s="233" t="n">
        <v>0</v>
      </c>
      <c r="AC72" s="233" t="n">
        <v>1</v>
      </c>
      <c r="AD72" s="233" t="n">
        <v>1</v>
      </c>
      <c r="AE72" s="233" t="n">
        <v>1</v>
      </c>
      <c r="AF72" s="233" t="n">
        <v>0</v>
      </c>
      <c r="AG72" s="233" t="n">
        <v>0</v>
      </c>
      <c r="AH72" s="233" t="n">
        <v>0</v>
      </c>
      <c r="AI72" s="233" t="n">
        <v>0</v>
      </c>
      <c r="AJ72" s="233" t="n">
        <v>0</v>
      </c>
      <c r="AK72" s="233" t="n">
        <v>0</v>
      </c>
      <c r="AL72" s="233" t="n">
        <v>1</v>
      </c>
      <c r="AM72" s="233" t="n">
        <v>0</v>
      </c>
      <c r="AN72" s="233" t="n">
        <v>0</v>
      </c>
      <c r="AO72" s="233" t="n">
        <v>1</v>
      </c>
      <c r="AP72" s="233" t="n">
        <v>0</v>
      </c>
      <c r="AQ72" s="233" t="n">
        <v>0</v>
      </c>
      <c r="AR72" s="233" t="n">
        <v>0</v>
      </c>
      <c r="AS72" s="233" t="n">
        <v>0</v>
      </c>
      <c r="AT72" s="233" t="n">
        <v>0</v>
      </c>
      <c r="AU72" s="233" t="n">
        <v>0</v>
      </c>
      <c r="AV72" s="233" t="n">
        <v>0</v>
      </c>
      <c r="AW72" s="233" t="n">
        <v>0</v>
      </c>
      <c r="AX72" s="233" t="n">
        <v>0</v>
      </c>
      <c r="AY72" s="233" t="n">
        <v>0</v>
      </c>
      <c r="AZ72" s="233" t="n">
        <v>0</v>
      </c>
      <c r="BA72" s="233" t="n">
        <v>0</v>
      </c>
      <c r="BB72" s="233" t="n">
        <v>1</v>
      </c>
      <c r="BC72" s="233" t="n">
        <v>0</v>
      </c>
      <c r="BD72" s="233" t="n">
        <v>0</v>
      </c>
      <c r="BE72" s="233" t="n">
        <v>1</v>
      </c>
      <c r="BF72" s="233" t="n">
        <v>1</v>
      </c>
      <c r="BG72" s="232" t="n">
        <v>0</v>
      </c>
    </row>
    <row r="73" customFormat="false" ht="12.75" hidden="false" customHeight="false" outlineLevel="0" collapsed="false">
      <c r="A73" s="233" t="s">
        <v>117</v>
      </c>
      <c r="B73" s="233" t="s">
        <v>1366</v>
      </c>
      <c r="C73" s="237" t="n">
        <v>24</v>
      </c>
      <c r="D73" s="237" t="n">
        <v>16</v>
      </c>
      <c r="E73" s="237" t="n">
        <v>16</v>
      </c>
      <c r="F73" s="237" t="n">
        <v>8</v>
      </c>
      <c r="G73" s="237" t="n">
        <v>14</v>
      </c>
      <c r="H73" s="237" t="n">
        <v>14</v>
      </c>
      <c r="I73" s="237" t="n">
        <v>14</v>
      </c>
      <c r="J73" s="237" t="n">
        <v>7</v>
      </c>
      <c r="K73" s="237" t="n">
        <v>27</v>
      </c>
      <c r="L73" s="237" t="n">
        <v>18</v>
      </c>
      <c r="M73" s="237" t="n">
        <v>18</v>
      </c>
      <c r="N73" s="237" t="n">
        <v>9</v>
      </c>
      <c r="O73" s="237" t="s">
        <v>1254</v>
      </c>
      <c r="Q73" s="256" t="s">
        <v>1367</v>
      </c>
      <c r="R73" s="257"/>
      <c r="S73" s="61" t="b">
        <f aca="false">FALSE()</f>
        <v>0</v>
      </c>
      <c r="T73" s="61" t="n">
        <f aca="false">IF(U73=FALSE(),FALSE(),TRUE())</f>
        <v>0</v>
      </c>
      <c r="U73" s="61" t="n">
        <f aca="false">VLOOKUP(INDEX(SkillMatrix,ROW()-2,PrimaryGuildNumber),SkillRankLookupTable,2,1)</f>
        <v>0</v>
      </c>
      <c r="V73" s="61" t="n">
        <f aca="false">IF(W73=FALSE(),FALSE(),TRUE())</f>
        <v>0</v>
      </c>
      <c r="W73" s="61" t="n">
        <f aca="false">VLOOKUP(INDEX(SkillMatrix,ROW()-2,SecondaryGuildNumber),SkillRankLookupTable,2,1)</f>
        <v>0</v>
      </c>
      <c r="X73" s="61" t="n">
        <f aca="false">IF(Y73=FALSE(),FALSE(),TRUE())</f>
        <v>0</v>
      </c>
      <c r="Y73" s="61" t="n">
        <f aca="false">VLOOKUP(INDEX(SkillMatrix,ROW()-2,TertiaryGuildNumber),SkillRankLookupTable,2,1)</f>
        <v>0</v>
      </c>
      <c r="Z73" s="233" t="n">
        <v>0</v>
      </c>
      <c r="AA73" s="233" t="n">
        <v>0</v>
      </c>
      <c r="AB73" s="233" t="n">
        <v>0</v>
      </c>
      <c r="AC73" s="233" t="n">
        <v>1</v>
      </c>
      <c r="AD73" s="233" t="n">
        <v>1</v>
      </c>
      <c r="AE73" s="233" t="n">
        <v>1</v>
      </c>
      <c r="AF73" s="233" t="n">
        <v>0</v>
      </c>
      <c r="AG73" s="233" t="n">
        <v>0</v>
      </c>
      <c r="AH73" s="233" t="n">
        <v>0</v>
      </c>
      <c r="AI73" s="233" t="n">
        <v>0</v>
      </c>
      <c r="AJ73" s="233" t="n">
        <v>0</v>
      </c>
      <c r="AK73" s="233" t="n">
        <v>0</v>
      </c>
      <c r="AL73" s="233" t="n">
        <v>1</v>
      </c>
      <c r="AM73" s="233" t="n">
        <v>0</v>
      </c>
      <c r="AN73" s="233" t="n">
        <v>0</v>
      </c>
      <c r="AO73" s="233" t="n">
        <v>1</v>
      </c>
      <c r="AP73" s="233" t="n">
        <v>0</v>
      </c>
      <c r="AQ73" s="233" t="n">
        <v>0</v>
      </c>
      <c r="AR73" s="233" t="n">
        <v>0</v>
      </c>
      <c r="AS73" s="233" t="n">
        <v>0</v>
      </c>
      <c r="AT73" s="233" t="n">
        <v>0</v>
      </c>
      <c r="AU73" s="233" t="n">
        <v>0</v>
      </c>
      <c r="AV73" s="233" t="n">
        <v>0</v>
      </c>
      <c r="AW73" s="233" t="n">
        <v>0</v>
      </c>
      <c r="AX73" s="233" t="n">
        <v>0</v>
      </c>
      <c r="AY73" s="233" t="n">
        <v>0</v>
      </c>
      <c r="AZ73" s="233" t="n">
        <v>0</v>
      </c>
      <c r="BA73" s="233" t="n">
        <v>0</v>
      </c>
      <c r="BB73" s="233" t="n">
        <v>1</v>
      </c>
      <c r="BC73" s="233" t="n">
        <v>0</v>
      </c>
      <c r="BD73" s="233" t="n">
        <v>0</v>
      </c>
      <c r="BE73" s="233" t="n">
        <v>1</v>
      </c>
      <c r="BF73" s="233" t="n">
        <v>1</v>
      </c>
      <c r="BG73" s="232" t="n">
        <v>0</v>
      </c>
    </row>
    <row r="74" customFormat="false" ht="12.75" hidden="false" customHeight="false" outlineLevel="0" collapsed="false">
      <c r="A74" s="233" t="s">
        <v>117</v>
      </c>
      <c r="B74" s="233" t="s">
        <v>1368</v>
      </c>
      <c r="C74" s="237" t="n">
        <v>27</v>
      </c>
      <c r="D74" s="237" t="n">
        <v>18</v>
      </c>
      <c r="E74" s="237" t="n">
        <v>18</v>
      </c>
      <c r="F74" s="237" t="n">
        <v>9</v>
      </c>
      <c r="G74" s="237" t="n">
        <v>16</v>
      </c>
      <c r="H74" s="237" t="n">
        <v>16</v>
      </c>
      <c r="I74" s="237" t="n">
        <v>16</v>
      </c>
      <c r="J74" s="237" t="n">
        <v>8</v>
      </c>
      <c r="K74" s="237" t="n">
        <v>30</v>
      </c>
      <c r="L74" s="237" t="n">
        <v>20</v>
      </c>
      <c r="M74" s="237" t="n">
        <v>20</v>
      </c>
      <c r="N74" s="237" t="n">
        <v>10</v>
      </c>
      <c r="O74" s="237" t="s">
        <v>1254</v>
      </c>
      <c r="Q74" s="256" t="s">
        <v>1369</v>
      </c>
      <c r="R74" s="257"/>
      <c r="S74" s="61" t="b">
        <f aca="false">FALSE()</f>
        <v>0</v>
      </c>
      <c r="T74" s="61" t="n">
        <f aca="false">IF(U74=FALSE(),FALSE(),TRUE())</f>
        <v>0</v>
      </c>
      <c r="U74" s="61" t="n">
        <f aca="false">VLOOKUP(INDEX(SkillMatrix,ROW()-2,PrimaryGuildNumber),SkillRankLookupTable,2,1)</f>
        <v>0</v>
      </c>
      <c r="V74" s="61" t="n">
        <f aca="false">IF(W74=FALSE(),FALSE(),TRUE())</f>
        <v>0</v>
      </c>
      <c r="W74" s="61" t="n">
        <f aca="false">VLOOKUP(INDEX(SkillMatrix,ROW()-2,SecondaryGuildNumber),SkillRankLookupTable,2,1)</f>
        <v>0</v>
      </c>
      <c r="X74" s="61" t="n">
        <f aca="false">IF(Y74=FALSE(),FALSE(),TRUE())</f>
        <v>0</v>
      </c>
      <c r="Y74" s="61" t="n">
        <f aca="false">VLOOKUP(INDEX(SkillMatrix,ROW()-2,TertiaryGuildNumber),SkillRankLookupTable,2,1)</f>
        <v>0</v>
      </c>
      <c r="Z74" s="233" t="n">
        <v>0</v>
      </c>
      <c r="AA74" s="233" t="n">
        <v>0</v>
      </c>
      <c r="AB74" s="233" t="n">
        <v>0</v>
      </c>
      <c r="AC74" s="233" t="n">
        <v>2</v>
      </c>
      <c r="AD74" s="233" t="n">
        <v>2</v>
      </c>
      <c r="AE74" s="233" t="n">
        <v>2</v>
      </c>
      <c r="AF74" s="233" t="n">
        <v>0</v>
      </c>
      <c r="AG74" s="233" t="n">
        <v>0</v>
      </c>
      <c r="AH74" s="233" t="n">
        <v>0</v>
      </c>
      <c r="AI74" s="233" t="n">
        <v>0</v>
      </c>
      <c r="AJ74" s="233" t="n">
        <v>0</v>
      </c>
      <c r="AK74" s="233" t="n">
        <v>0</v>
      </c>
      <c r="AL74" s="233" t="n">
        <v>2</v>
      </c>
      <c r="AM74" s="233" t="n">
        <v>0</v>
      </c>
      <c r="AN74" s="233" t="n">
        <v>0</v>
      </c>
      <c r="AO74" s="233" t="n">
        <v>2</v>
      </c>
      <c r="AP74" s="233" t="n">
        <v>0</v>
      </c>
      <c r="AQ74" s="233" t="n">
        <v>0</v>
      </c>
      <c r="AR74" s="233" t="n">
        <v>0</v>
      </c>
      <c r="AS74" s="233" t="n">
        <v>0</v>
      </c>
      <c r="AT74" s="233" t="n">
        <v>0</v>
      </c>
      <c r="AU74" s="233" t="n">
        <v>0</v>
      </c>
      <c r="AV74" s="233" t="n">
        <v>0</v>
      </c>
      <c r="AW74" s="233" t="n">
        <v>0</v>
      </c>
      <c r="AX74" s="233" t="n">
        <v>0</v>
      </c>
      <c r="AY74" s="233" t="n">
        <v>0</v>
      </c>
      <c r="AZ74" s="233" t="n">
        <v>0</v>
      </c>
      <c r="BA74" s="233" t="n">
        <v>0</v>
      </c>
      <c r="BB74" s="233" t="n">
        <v>2</v>
      </c>
      <c r="BC74" s="233" t="n">
        <v>0</v>
      </c>
      <c r="BD74" s="233" t="n">
        <v>0</v>
      </c>
      <c r="BE74" s="233" t="n">
        <v>2</v>
      </c>
      <c r="BF74" s="233" t="n">
        <v>2</v>
      </c>
      <c r="BG74" s="232" t="n">
        <v>0</v>
      </c>
    </row>
    <row r="75" customFormat="false" ht="12.75" hidden="false" customHeight="false" outlineLevel="0" collapsed="false">
      <c r="A75" s="233" t="s">
        <v>117</v>
      </c>
      <c r="B75" s="233" t="s">
        <v>1370</v>
      </c>
      <c r="C75" s="237" t="n">
        <v>30</v>
      </c>
      <c r="D75" s="237" t="n">
        <v>20</v>
      </c>
      <c r="E75" s="237" t="n">
        <v>20</v>
      </c>
      <c r="F75" s="237" t="n">
        <v>10</v>
      </c>
      <c r="G75" s="237" t="n">
        <v>18</v>
      </c>
      <c r="H75" s="237" t="n">
        <v>18</v>
      </c>
      <c r="I75" s="237" t="n">
        <v>18</v>
      </c>
      <c r="J75" s="237" t="n">
        <v>9</v>
      </c>
      <c r="K75" s="237" t="n">
        <v>33</v>
      </c>
      <c r="L75" s="237" t="n">
        <v>22</v>
      </c>
      <c r="M75" s="237" t="n">
        <v>22</v>
      </c>
      <c r="N75" s="237" t="n">
        <v>11</v>
      </c>
      <c r="O75" s="237" t="s">
        <v>1254</v>
      </c>
      <c r="Q75" s="256" t="s">
        <v>1371</v>
      </c>
      <c r="R75" s="257"/>
      <c r="S75" s="61" t="b">
        <f aca="false">FALSE()</f>
        <v>0</v>
      </c>
      <c r="T75" s="61" t="n">
        <f aca="false">IF(U75=FALSE(),FALSE(),TRUE())</f>
        <v>0</v>
      </c>
      <c r="U75" s="61" t="n">
        <f aca="false">VLOOKUP(INDEX(SkillMatrix,ROW()-2,PrimaryGuildNumber),SkillRankLookupTable,2,1)</f>
        <v>0</v>
      </c>
      <c r="V75" s="61" t="n">
        <f aca="false">IF(W75=FALSE(),FALSE(),TRUE())</f>
        <v>0</v>
      </c>
      <c r="W75" s="61" t="n">
        <f aca="false">VLOOKUP(INDEX(SkillMatrix,ROW()-2,SecondaryGuildNumber),SkillRankLookupTable,2,1)</f>
        <v>0</v>
      </c>
      <c r="X75" s="61" t="n">
        <f aca="false">IF(Y75=FALSE(),FALSE(),TRUE())</f>
        <v>0</v>
      </c>
      <c r="Y75" s="61" t="n">
        <f aca="false">VLOOKUP(INDEX(SkillMatrix,ROW()-2,TertiaryGuildNumber),SkillRankLookupTable,2,1)</f>
        <v>0</v>
      </c>
      <c r="Z75" s="233" t="n">
        <v>0</v>
      </c>
      <c r="AA75" s="233" t="n">
        <v>0</v>
      </c>
      <c r="AB75" s="233" t="n">
        <v>0</v>
      </c>
      <c r="AC75" s="233" t="n">
        <v>3</v>
      </c>
      <c r="AD75" s="233" t="n">
        <v>3</v>
      </c>
      <c r="AE75" s="233" t="n">
        <v>3</v>
      </c>
      <c r="AF75" s="233" t="n">
        <v>0</v>
      </c>
      <c r="AG75" s="233" t="n">
        <v>0</v>
      </c>
      <c r="AH75" s="233" t="n">
        <v>0</v>
      </c>
      <c r="AI75" s="233" t="n">
        <v>0</v>
      </c>
      <c r="AJ75" s="233" t="n">
        <v>0</v>
      </c>
      <c r="AK75" s="233" t="n">
        <v>0</v>
      </c>
      <c r="AL75" s="233" t="n">
        <v>3</v>
      </c>
      <c r="AM75" s="233" t="n">
        <v>0</v>
      </c>
      <c r="AN75" s="233" t="n">
        <v>0</v>
      </c>
      <c r="AO75" s="233" t="n">
        <v>3</v>
      </c>
      <c r="AP75" s="233" t="n">
        <v>0</v>
      </c>
      <c r="AQ75" s="233" t="n">
        <v>0</v>
      </c>
      <c r="AR75" s="233" t="n">
        <v>0</v>
      </c>
      <c r="AS75" s="233" t="n">
        <v>0</v>
      </c>
      <c r="AT75" s="233" t="n">
        <v>0</v>
      </c>
      <c r="AU75" s="233" t="n">
        <v>0</v>
      </c>
      <c r="AV75" s="233" t="n">
        <v>0</v>
      </c>
      <c r="AW75" s="233" t="n">
        <v>0</v>
      </c>
      <c r="AX75" s="233" t="n">
        <v>0</v>
      </c>
      <c r="AY75" s="233" t="n">
        <v>0</v>
      </c>
      <c r="AZ75" s="233" t="n">
        <v>0</v>
      </c>
      <c r="BA75" s="233" t="n">
        <v>0</v>
      </c>
      <c r="BB75" s="233" t="n">
        <v>3</v>
      </c>
      <c r="BC75" s="233" t="n">
        <v>0</v>
      </c>
      <c r="BD75" s="233" t="n">
        <v>0</v>
      </c>
      <c r="BE75" s="233" t="n">
        <v>3</v>
      </c>
      <c r="BF75" s="233" t="n">
        <v>3</v>
      </c>
      <c r="BG75" s="232" t="n">
        <v>0</v>
      </c>
    </row>
    <row r="76" customFormat="false" ht="12.75" hidden="false" customHeight="false" outlineLevel="0" collapsed="false">
      <c r="A76" s="233" t="s">
        <v>117</v>
      </c>
      <c r="B76" s="233" t="s">
        <v>1372</v>
      </c>
      <c r="C76" s="237" t="n">
        <v>8</v>
      </c>
      <c r="D76" s="237" t="n">
        <v>8</v>
      </c>
      <c r="E76" s="237" t="n">
        <v>8</v>
      </c>
      <c r="F76" s="237" t="n">
        <v>6</v>
      </c>
      <c r="G76" s="237" t="n">
        <v>6</v>
      </c>
      <c r="H76" s="237" t="n">
        <v>6</v>
      </c>
      <c r="I76" s="237" t="n">
        <v>6</v>
      </c>
      <c r="J76" s="237" t="n">
        <v>4</v>
      </c>
      <c r="K76" s="237" t="n">
        <v>10</v>
      </c>
      <c r="L76" s="237" t="n">
        <v>10</v>
      </c>
      <c r="M76" s="237" t="n">
        <v>10</v>
      </c>
      <c r="N76" s="237" t="n">
        <v>8</v>
      </c>
      <c r="O76" s="237" t="n">
        <v>1</v>
      </c>
      <c r="Q76" s="260" t="s">
        <v>1288</v>
      </c>
      <c r="R76" s="257"/>
      <c r="S76" s="61" t="b">
        <f aca="false">TRUE()</f>
        <v>1</v>
      </c>
      <c r="T76" s="61" t="n">
        <f aca="false">IF(U76=FALSE(),FALSE(),TRUE())</f>
        <v>0</v>
      </c>
      <c r="U76" s="61" t="n">
        <f aca="false">VLOOKUP(INDEX(SkillMatrix,ROW()-2,PrimaryGuildNumber),SkillRankLookupTable,2,1)</f>
        <v>0</v>
      </c>
      <c r="V76" s="61" t="n">
        <f aca="false">IF(W76=FALSE(),FALSE(),TRUE())</f>
        <v>0</v>
      </c>
      <c r="W76" s="61" t="n">
        <f aca="false">VLOOKUP(INDEX(SkillMatrix,ROW()-2,SecondaryGuildNumber),SkillRankLookupTable,2,1)</f>
        <v>0</v>
      </c>
      <c r="X76" s="61" t="n">
        <f aca="false">IF(Y76=FALSE(),FALSE(),TRUE())</f>
        <v>0</v>
      </c>
      <c r="Y76" s="61" t="n">
        <f aca="false">VLOOKUP(INDEX(SkillMatrix,ROW()-2,TertiaryGuildNumber),SkillRankLookupTable,2,1)</f>
        <v>0</v>
      </c>
      <c r="Z76" s="233" t="n">
        <v>0</v>
      </c>
      <c r="AA76" s="233" t="n">
        <v>0</v>
      </c>
      <c r="AB76" s="233" t="n">
        <v>0</v>
      </c>
      <c r="AC76" s="233" t="n">
        <v>0</v>
      </c>
      <c r="AD76" s="233" t="n">
        <v>0</v>
      </c>
      <c r="AE76" s="233" t="n">
        <v>0</v>
      </c>
      <c r="AF76" s="233" t="n">
        <v>0</v>
      </c>
      <c r="AG76" s="233" t="n">
        <v>0</v>
      </c>
      <c r="AH76" s="233" t="n">
        <v>0</v>
      </c>
      <c r="AI76" s="233" t="n">
        <v>0</v>
      </c>
      <c r="AJ76" s="233" t="n">
        <v>0</v>
      </c>
      <c r="AK76" s="233" t="n">
        <v>0</v>
      </c>
      <c r="AL76" s="233" t="n">
        <v>0</v>
      </c>
      <c r="AM76" s="233" t="n">
        <v>0</v>
      </c>
      <c r="AN76" s="233" t="n">
        <v>0</v>
      </c>
      <c r="AO76" s="233" t="n">
        <v>0</v>
      </c>
      <c r="AP76" s="233" t="n">
        <v>0</v>
      </c>
      <c r="AQ76" s="233" t="n">
        <v>0</v>
      </c>
      <c r="AR76" s="233" t="n">
        <v>0</v>
      </c>
      <c r="AS76" s="233" t="n">
        <v>0</v>
      </c>
      <c r="AT76" s="233" t="n">
        <v>0</v>
      </c>
      <c r="AU76" s="233" t="n">
        <v>0</v>
      </c>
      <c r="AV76" s="233" t="n">
        <v>0</v>
      </c>
      <c r="AW76" s="233" t="n">
        <v>0</v>
      </c>
      <c r="AX76" s="233" t="n">
        <v>0</v>
      </c>
      <c r="AY76" s="233" t="n">
        <v>0</v>
      </c>
      <c r="AZ76" s="233" t="n">
        <v>0</v>
      </c>
      <c r="BA76" s="233" t="n">
        <v>0</v>
      </c>
      <c r="BB76" s="233" t="n">
        <v>0</v>
      </c>
      <c r="BC76" s="233" t="n">
        <v>0</v>
      </c>
      <c r="BD76" s="233" t="n">
        <v>0</v>
      </c>
      <c r="BE76" s="233" t="n">
        <v>0</v>
      </c>
      <c r="BF76" s="233" t="n">
        <v>0</v>
      </c>
      <c r="BG76" s="232" t="n">
        <v>0</v>
      </c>
    </row>
    <row r="77" customFormat="false" ht="12.75" hidden="false" customHeight="false" outlineLevel="0" collapsed="false">
      <c r="A77" s="233" t="s">
        <v>117</v>
      </c>
      <c r="B77" s="233" t="s">
        <v>1373</v>
      </c>
      <c r="C77" s="237" t="n">
        <v>8</v>
      </c>
      <c r="D77" s="237" t="n">
        <v>8</v>
      </c>
      <c r="E77" s="237" t="n">
        <v>8</v>
      </c>
      <c r="F77" s="237" t="n">
        <v>6</v>
      </c>
      <c r="G77" s="237" t="n">
        <v>6</v>
      </c>
      <c r="H77" s="237" t="n">
        <v>6</v>
      </c>
      <c r="I77" s="237" t="n">
        <v>6</v>
      </c>
      <c r="J77" s="237" t="n">
        <v>4</v>
      </c>
      <c r="K77" s="237" t="n">
        <v>10</v>
      </c>
      <c r="L77" s="237" t="n">
        <v>10</v>
      </c>
      <c r="M77" s="237" t="n">
        <v>10</v>
      </c>
      <c r="N77" s="237" t="n">
        <v>8</v>
      </c>
      <c r="O77" s="237" t="n">
        <v>1</v>
      </c>
      <c r="Q77" s="256" t="s">
        <v>1372</v>
      </c>
      <c r="R77" s="257"/>
      <c r="S77" s="61" t="b">
        <f aca="false">FALSE()</f>
        <v>0</v>
      </c>
      <c r="T77" s="61" t="n">
        <f aca="false">IF(U77=FALSE(),FALSE(),TRUE())</f>
        <v>0</v>
      </c>
      <c r="U77" s="61" t="n">
        <f aca="false">VLOOKUP(INDEX(SkillMatrix,ROW()-2,PrimaryGuildNumber),SkillRankLookupTable,2,1)</f>
        <v>0</v>
      </c>
      <c r="V77" s="61" t="n">
        <f aca="false">IF(W77=FALSE(),FALSE(),TRUE())</f>
        <v>0</v>
      </c>
      <c r="W77" s="61" t="n">
        <f aca="false">VLOOKUP(INDEX(SkillMatrix,ROW()-2,SecondaryGuildNumber),SkillRankLookupTable,2,1)</f>
        <v>0</v>
      </c>
      <c r="X77" s="61" t="n">
        <f aca="false">IF(Y77=FALSE(),FALSE(),TRUE())</f>
        <v>0</v>
      </c>
      <c r="Y77" s="61" t="n">
        <f aca="false">VLOOKUP(INDEX(SkillMatrix,ROW()-2,TertiaryGuildNumber),SkillRankLookupTable,2,1)</f>
        <v>0</v>
      </c>
      <c r="Z77" s="233" t="n">
        <v>0</v>
      </c>
      <c r="AA77" s="233" t="n">
        <v>0</v>
      </c>
      <c r="AB77" s="233" t="n">
        <v>0</v>
      </c>
      <c r="AC77" s="233" t="n">
        <v>2</v>
      </c>
      <c r="AD77" s="233" t="n">
        <v>2</v>
      </c>
      <c r="AE77" s="233" t="n">
        <v>2</v>
      </c>
      <c r="AF77" s="233" t="n">
        <v>0</v>
      </c>
      <c r="AG77" s="233" t="n">
        <v>0</v>
      </c>
      <c r="AH77" s="233" t="n">
        <v>0</v>
      </c>
      <c r="AI77" s="233" t="n">
        <v>0</v>
      </c>
      <c r="AJ77" s="233" t="n">
        <v>0</v>
      </c>
      <c r="AK77" s="233" t="n">
        <v>0</v>
      </c>
      <c r="AL77" s="233" t="n">
        <v>2</v>
      </c>
      <c r="AM77" s="233" t="n">
        <v>0</v>
      </c>
      <c r="AN77" s="233" t="n">
        <v>0</v>
      </c>
      <c r="AO77" s="233" t="n">
        <v>2</v>
      </c>
      <c r="AP77" s="233" t="n">
        <v>0</v>
      </c>
      <c r="AQ77" s="233" t="n">
        <v>0</v>
      </c>
      <c r="AR77" s="233" t="n">
        <v>0</v>
      </c>
      <c r="AS77" s="233" t="n">
        <v>0</v>
      </c>
      <c r="AT77" s="233" t="n">
        <v>0</v>
      </c>
      <c r="AU77" s="233" t="n">
        <v>0</v>
      </c>
      <c r="AV77" s="233" t="n">
        <v>0</v>
      </c>
      <c r="AW77" s="233" t="n">
        <v>0</v>
      </c>
      <c r="AX77" s="233" t="n">
        <v>0</v>
      </c>
      <c r="AY77" s="233" t="n">
        <v>0</v>
      </c>
      <c r="AZ77" s="233" t="n">
        <v>0</v>
      </c>
      <c r="BA77" s="233" t="n">
        <v>0</v>
      </c>
      <c r="BB77" s="233" t="n">
        <v>2</v>
      </c>
      <c r="BC77" s="233" t="n">
        <v>0</v>
      </c>
      <c r="BD77" s="233" t="n">
        <v>0</v>
      </c>
      <c r="BE77" s="233" t="n">
        <v>2</v>
      </c>
      <c r="BF77" s="233" t="n">
        <v>2</v>
      </c>
      <c r="BG77" s="232" t="n">
        <v>0</v>
      </c>
    </row>
    <row r="78" customFormat="false" ht="12.75" hidden="false" customHeight="false" outlineLevel="0" collapsed="false">
      <c r="A78" s="233" t="s">
        <v>117</v>
      </c>
      <c r="B78" s="233" t="s">
        <v>1374</v>
      </c>
      <c r="C78" s="237" t="n">
        <v>8</v>
      </c>
      <c r="D78" s="237" t="n">
        <v>8</v>
      </c>
      <c r="E78" s="237" t="n">
        <v>8</v>
      </c>
      <c r="F78" s="237" t="n">
        <v>6</v>
      </c>
      <c r="G78" s="237" t="n">
        <v>6</v>
      </c>
      <c r="H78" s="237" t="n">
        <v>6</v>
      </c>
      <c r="I78" s="237" t="n">
        <v>6</v>
      </c>
      <c r="J78" s="237" t="n">
        <v>4</v>
      </c>
      <c r="K78" s="237" t="n">
        <v>10</v>
      </c>
      <c r="L78" s="237" t="n">
        <v>10</v>
      </c>
      <c r="M78" s="237" t="n">
        <v>10</v>
      </c>
      <c r="N78" s="237" t="n">
        <v>8</v>
      </c>
      <c r="O78" s="237" t="n">
        <v>1</v>
      </c>
      <c r="Q78" s="256" t="s">
        <v>1373</v>
      </c>
      <c r="R78" s="257"/>
      <c r="S78" s="61" t="b">
        <f aca="false">FALSE()</f>
        <v>0</v>
      </c>
      <c r="T78" s="61" t="n">
        <f aca="false">IF(U78=FALSE(),FALSE(),TRUE())</f>
        <v>0</v>
      </c>
      <c r="U78" s="61" t="n">
        <f aca="false">VLOOKUP(INDEX(SkillMatrix,ROW()-2,PrimaryGuildNumber),SkillRankLookupTable,2,1)</f>
        <v>0</v>
      </c>
      <c r="V78" s="61" t="n">
        <f aca="false">IF(W78=FALSE(),FALSE(),TRUE())</f>
        <v>0</v>
      </c>
      <c r="W78" s="61" t="n">
        <f aca="false">VLOOKUP(INDEX(SkillMatrix,ROW()-2,SecondaryGuildNumber),SkillRankLookupTable,2,1)</f>
        <v>0</v>
      </c>
      <c r="X78" s="61" t="n">
        <f aca="false">IF(Y78=FALSE(),FALSE(),TRUE())</f>
        <v>0</v>
      </c>
      <c r="Y78" s="61" t="n">
        <f aca="false">VLOOKUP(INDEX(SkillMatrix,ROW()-2,TertiaryGuildNumber),SkillRankLookupTable,2,1)</f>
        <v>0</v>
      </c>
      <c r="Z78" s="233" t="n">
        <v>0</v>
      </c>
      <c r="AA78" s="233" t="n">
        <v>0</v>
      </c>
      <c r="AB78" s="233" t="n">
        <v>0</v>
      </c>
      <c r="AC78" s="233" t="n">
        <v>3</v>
      </c>
      <c r="AD78" s="233" t="n">
        <v>3</v>
      </c>
      <c r="AE78" s="233" t="n">
        <v>3</v>
      </c>
      <c r="AF78" s="233" t="n">
        <v>0</v>
      </c>
      <c r="AG78" s="233" t="n">
        <v>0</v>
      </c>
      <c r="AH78" s="233" t="n">
        <v>0</v>
      </c>
      <c r="AI78" s="233" t="n">
        <v>0</v>
      </c>
      <c r="AJ78" s="233" t="n">
        <v>0</v>
      </c>
      <c r="AK78" s="233" t="n">
        <v>0</v>
      </c>
      <c r="AL78" s="233" t="n">
        <v>3</v>
      </c>
      <c r="AM78" s="233" t="n">
        <v>0</v>
      </c>
      <c r="AN78" s="233" t="n">
        <v>0</v>
      </c>
      <c r="AO78" s="233" t="n">
        <v>3</v>
      </c>
      <c r="AP78" s="233" t="n">
        <v>0</v>
      </c>
      <c r="AQ78" s="233" t="n">
        <v>0</v>
      </c>
      <c r="AR78" s="233" t="n">
        <v>0</v>
      </c>
      <c r="AS78" s="233" t="n">
        <v>0</v>
      </c>
      <c r="AT78" s="233" t="n">
        <v>0</v>
      </c>
      <c r="AU78" s="233" t="n">
        <v>0</v>
      </c>
      <c r="AV78" s="233" t="n">
        <v>0</v>
      </c>
      <c r="AW78" s="233" t="n">
        <v>0</v>
      </c>
      <c r="AX78" s="233" t="n">
        <v>0</v>
      </c>
      <c r="AY78" s="233" t="n">
        <v>0</v>
      </c>
      <c r="AZ78" s="233" t="n">
        <v>0</v>
      </c>
      <c r="BA78" s="233" t="n">
        <v>0</v>
      </c>
      <c r="BB78" s="233" t="n">
        <v>3</v>
      </c>
      <c r="BC78" s="233" t="n">
        <v>0</v>
      </c>
      <c r="BD78" s="233" t="n">
        <v>0</v>
      </c>
      <c r="BE78" s="233" t="n">
        <v>3</v>
      </c>
      <c r="BF78" s="233" t="n">
        <v>3</v>
      </c>
      <c r="BG78" s="232" t="n">
        <v>0</v>
      </c>
    </row>
    <row r="79" customFormat="false" ht="12.75" hidden="false" customHeight="false" outlineLevel="0" collapsed="false">
      <c r="A79" s="233" t="s">
        <v>117</v>
      </c>
      <c r="B79" s="233" t="s">
        <v>1375</v>
      </c>
      <c r="C79" s="237" t="n">
        <v>15</v>
      </c>
      <c r="D79" s="237" t="n">
        <v>10</v>
      </c>
      <c r="E79" s="237" t="n">
        <v>10</v>
      </c>
      <c r="F79" s="237" t="n">
        <v>5</v>
      </c>
      <c r="G79" s="237" t="n">
        <v>12</v>
      </c>
      <c r="H79" s="237" t="n">
        <v>8</v>
      </c>
      <c r="I79" s="237" t="n">
        <v>8</v>
      </c>
      <c r="J79" s="237" t="n">
        <v>4</v>
      </c>
      <c r="K79" s="237" t="n">
        <v>24</v>
      </c>
      <c r="L79" s="237" t="n">
        <v>12</v>
      </c>
      <c r="M79" s="237" t="n">
        <v>16</v>
      </c>
      <c r="N79" s="237" t="n">
        <v>6</v>
      </c>
      <c r="O79" s="237" t="n">
        <v>1</v>
      </c>
      <c r="Q79" s="256" t="s">
        <v>1223</v>
      </c>
      <c r="R79" s="257"/>
      <c r="S79" s="61" t="b">
        <f aca="false">FALSE()</f>
        <v>0</v>
      </c>
      <c r="T79" s="61" t="n">
        <f aca="false">IF(U79=FALSE(),FALSE(),TRUE())</f>
        <v>0</v>
      </c>
      <c r="U79" s="61" t="n">
        <f aca="false">VLOOKUP(INDEX(SkillMatrix,ROW()-2,PrimaryGuildNumber),SkillRankLookupTable,2,1)</f>
        <v>0</v>
      </c>
      <c r="V79" s="61" t="n">
        <f aca="false">IF(W79=FALSE(),FALSE(),TRUE())</f>
        <v>0</v>
      </c>
      <c r="W79" s="61" t="n">
        <f aca="false">VLOOKUP(INDEX(SkillMatrix,ROW()-2,SecondaryGuildNumber),SkillRankLookupTable,2,1)</f>
        <v>0</v>
      </c>
      <c r="X79" s="61" t="n">
        <f aca="false">IF(Y79=FALSE(),FALSE(),TRUE())</f>
        <v>0</v>
      </c>
      <c r="Y79" s="61" t="n">
        <f aca="false">VLOOKUP(INDEX(SkillMatrix,ROW()-2,TertiaryGuildNumber),SkillRankLookupTable,2,1)</f>
        <v>0</v>
      </c>
      <c r="Z79" s="233" t="n">
        <v>0</v>
      </c>
      <c r="AA79" s="233" t="n">
        <v>0</v>
      </c>
      <c r="AB79" s="233" t="n">
        <v>0</v>
      </c>
      <c r="AC79" s="233" t="n">
        <v>1</v>
      </c>
      <c r="AD79" s="233" t="n">
        <v>1</v>
      </c>
      <c r="AE79" s="233" t="n">
        <v>1</v>
      </c>
      <c r="AF79" s="233" t="n">
        <v>0</v>
      </c>
      <c r="AG79" s="233" t="n">
        <v>0</v>
      </c>
      <c r="AH79" s="233" t="n">
        <v>0</v>
      </c>
      <c r="AI79" s="233" t="n">
        <v>0</v>
      </c>
      <c r="AJ79" s="233" t="n">
        <v>0</v>
      </c>
      <c r="AK79" s="233" t="n">
        <v>0</v>
      </c>
      <c r="AL79" s="233" t="n">
        <v>1</v>
      </c>
      <c r="AM79" s="233" t="n">
        <v>0</v>
      </c>
      <c r="AN79" s="233" t="n">
        <v>0</v>
      </c>
      <c r="AO79" s="233" t="n">
        <v>1</v>
      </c>
      <c r="AP79" s="233" t="n">
        <v>0</v>
      </c>
      <c r="AQ79" s="233" t="n">
        <v>0</v>
      </c>
      <c r="AR79" s="233" t="n">
        <v>0</v>
      </c>
      <c r="AS79" s="233" t="n">
        <v>0</v>
      </c>
      <c r="AT79" s="233" t="n">
        <v>0</v>
      </c>
      <c r="AU79" s="233" t="n">
        <v>0</v>
      </c>
      <c r="AV79" s="233" t="n">
        <v>0</v>
      </c>
      <c r="AW79" s="233" t="n">
        <v>0</v>
      </c>
      <c r="AX79" s="233" t="n">
        <v>0</v>
      </c>
      <c r="AY79" s="233" t="n">
        <v>0</v>
      </c>
      <c r="AZ79" s="233" t="n">
        <v>0</v>
      </c>
      <c r="BA79" s="233" t="n">
        <v>0</v>
      </c>
      <c r="BB79" s="233" t="n">
        <v>1</v>
      </c>
      <c r="BC79" s="233" t="n">
        <v>0</v>
      </c>
      <c r="BD79" s="233" t="n">
        <v>0</v>
      </c>
      <c r="BE79" s="233" t="n">
        <v>1</v>
      </c>
      <c r="BF79" s="233" t="n">
        <v>1</v>
      </c>
      <c r="BG79" s="232" t="n">
        <v>0</v>
      </c>
    </row>
    <row r="80" customFormat="false" ht="12.75" hidden="false" customHeight="false" outlineLevel="0" collapsed="false">
      <c r="A80" s="233" t="s">
        <v>117</v>
      </c>
      <c r="B80" s="233" t="s">
        <v>1376</v>
      </c>
      <c r="C80" s="237" t="n">
        <v>30</v>
      </c>
      <c r="D80" s="237" t="n">
        <v>20</v>
      </c>
      <c r="E80" s="237" t="n">
        <v>20</v>
      </c>
      <c r="F80" s="237" t="n">
        <v>10</v>
      </c>
      <c r="G80" s="237" t="n">
        <v>24</v>
      </c>
      <c r="H80" s="237" t="n">
        <v>16</v>
      </c>
      <c r="I80" s="237" t="n">
        <v>16</v>
      </c>
      <c r="J80" s="237" t="n">
        <v>8</v>
      </c>
      <c r="K80" s="237" t="n">
        <v>48</v>
      </c>
      <c r="L80" s="237" t="n">
        <v>24</v>
      </c>
      <c r="M80" s="237" t="n">
        <v>32</v>
      </c>
      <c r="N80" s="237" t="n">
        <v>12</v>
      </c>
      <c r="O80" s="237" t="n">
        <v>1</v>
      </c>
      <c r="Q80" s="256" t="s">
        <v>1223</v>
      </c>
      <c r="R80" s="257"/>
      <c r="S80" s="61" t="b">
        <f aca="false">FALSE()</f>
        <v>0</v>
      </c>
      <c r="T80" s="61" t="n">
        <f aca="false">IF(U80=FALSE(),FALSE(),TRUE())</f>
        <v>0</v>
      </c>
      <c r="U80" s="61" t="n">
        <f aca="false">VLOOKUP(INDEX(SkillMatrix,ROW()-2,PrimaryGuildNumber),SkillRankLookupTable,2,1)</f>
        <v>0</v>
      </c>
      <c r="V80" s="61" t="n">
        <f aca="false">IF(W80=FALSE(),FALSE(),TRUE())</f>
        <v>0</v>
      </c>
      <c r="W80" s="61" t="n">
        <f aca="false">VLOOKUP(INDEX(SkillMatrix,ROW()-2,SecondaryGuildNumber),SkillRankLookupTable,2,1)</f>
        <v>0</v>
      </c>
      <c r="X80" s="61" t="n">
        <f aca="false">IF(Y80=FALSE(),FALSE(),TRUE())</f>
        <v>0</v>
      </c>
      <c r="Y80" s="61" t="n">
        <f aca="false">VLOOKUP(INDEX(SkillMatrix,ROW()-2,TertiaryGuildNumber),SkillRankLookupTable,2,1)</f>
        <v>0</v>
      </c>
      <c r="Z80" s="233" t="n">
        <v>0</v>
      </c>
      <c r="AA80" s="233" t="n">
        <v>0</v>
      </c>
      <c r="AB80" s="233" t="n">
        <v>0</v>
      </c>
      <c r="AC80" s="233" t="n">
        <v>1</v>
      </c>
      <c r="AD80" s="233" t="n">
        <v>1</v>
      </c>
      <c r="AE80" s="233" t="n">
        <v>1</v>
      </c>
      <c r="AF80" s="233" t="n">
        <v>0</v>
      </c>
      <c r="AG80" s="233" t="n">
        <v>0</v>
      </c>
      <c r="AH80" s="233" t="n">
        <v>0</v>
      </c>
      <c r="AI80" s="233" t="n">
        <v>0</v>
      </c>
      <c r="AJ80" s="233" t="n">
        <v>0</v>
      </c>
      <c r="AK80" s="233" t="n">
        <v>0</v>
      </c>
      <c r="AL80" s="233" t="n">
        <v>1</v>
      </c>
      <c r="AM80" s="233" t="n">
        <v>0</v>
      </c>
      <c r="AN80" s="233" t="n">
        <v>0</v>
      </c>
      <c r="AO80" s="233" t="n">
        <v>1</v>
      </c>
      <c r="AP80" s="233" t="n">
        <v>0</v>
      </c>
      <c r="AQ80" s="233" t="n">
        <v>0</v>
      </c>
      <c r="AR80" s="233" t="n">
        <v>0</v>
      </c>
      <c r="AS80" s="233" t="n">
        <v>0</v>
      </c>
      <c r="AT80" s="233" t="n">
        <v>0</v>
      </c>
      <c r="AU80" s="233" t="n">
        <v>0</v>
      </c>
      <c r="AV80" s="233" t="n">
        <v>0</v>
      </c>
      <c r="AW80" s="233" t="n">
        <v>0</v>
      </c>
      <c r="AX80" s="233" t="n">
        <v>0</v>
      </c>
      <c r="AY80" s="233" t="n">
        <v>0</v>
      </c>
      <c r="AZ80" s="233" t="n">
        <v>0</v>
      </c>
      <c r="BA80" s="233" t="n">
        <v>0</v>
      </c>
      <c r="BB80" s="233" t="n">
        <v>1</v>
      </c>
      <c r="BC80" s="233" t="n">
        <v>0</v>
      </c>
      <c r="BD80" s="233" t="n">
        <v>0</v>
      </c>
      <c r="BE80" s="233" t="n">
        <v>1</v>
      </c>
      <c r="BF80" s="233" t="n">
        <v>1</v>
      </c>
      <c r="BG80" s="232" t="n">
        <v>0</v>
      </c>
    </row>
    <row r="81" customFormat="false" ht="12.75" hidden="false" customHeight="false" outlineLevel="0" collapsed="false">
      <c r="A81" s="233" t="s">
        <v>117</v>
      </c>
      <c r="B81" s="233" t="s">
        <v>1377</v>
      </c>
      <c r="C81" s="237" t="n">
        <v>60</v>
      </c>
      <c r="D81" s="237" t="n">
        <v>40</v>
      </c>
      <c r="E81" s="237" t="n">
        <v>40</v>
      </c>
      <c r="F81" s="237" t="n">
        <v>20</v>
      </c>
      <c r="G81" s="237" t="n">
        <v>48</v>
      </c>
      <c r="H81" s="237" t="n">
        <v>32</v>
      </c>
      <c r="I81" s="237" t="n">
        <v>32</v>
      </c>
      <c r="J81" s="237" t="n">
        <v>16</v>
      </c>
      <c r="K81" s="237" t="n">
        <v>96</v>
      </c>
      <c r="L81" s="237" t="n">
        <v>48</v>
      </c>
      <c r="M81" s="237" t="n">
        <v>64</v>
      </c>
      <c r="N81" s="237" t="n">
        <v>24</v>
      </c>
      <c r="O81" s="237" t="n">
        <v>1</v>
      </c>
      <c r="Q81" s="256" t="s">
        <v>1223</v>
      </c>
      <c r="R81" s="257"/>
      <c r="S81" s="61" t="b">
        <f aca="false">FALSE()</f>
        <v>0</v>
      </c>
      <c r="T81" s="61" t="n">
        <f aca="false">IF(U81=FALSE(),FALSE(),TRUE())</f>
        <v>0</v>
      </c>
      <c r="U81" s="61" t="n">
        <f aca="false">VLOOKUP(INDEX(SkillMatrix,ROW()-2,PrimaryGuildNumber),SkillRankLookupTable,2,1)</f>
        <v>0</v>
      </c>
      <c r="V81" s="61" t="n">
        <f aca="false">IF(W81=FALSE(),FALSE(),TRUE())</f>
        <v>0</v>
      </c>
      <c r="W81" s="61" t="n">
        <f aca="false">VLOOKUP(INDEX(SkillMatrix,ROW()-2,SecondaryGuildNumber),SkillRankLookupTable,2,1)</f>
        <v>0</v>
      </c>
      <c r="X81" s="61" t="n">
        <f aca="false">IF(Y81=FALSE(),FALSE(),TRUE())</f>
        <v>0</v>
      </c>
      <c r="Y81" s="61" t="n">
        <f aca="false">VLOOKUP(INDEX(SkillMatrix,ROW()-2,TertiaryGuildNumber),SkillRankLookupTable,2,1)</f>
        <v>0</v>
      </c>
      <c r="Z81" s="233" t="n">
        <v>0</v>
      </c>
      <c r="AA81" s="233" t="n">
        <v>0</v>
      </c>
      <c r="AB81" s="233" t="n">
        <v>0</v>
      </c>
      <c r="AC81" s="233" t="n">
        <v>1</v>
      </c>
      <c r="AD81" s="233" t="n">
        <v>1</v>
      </c>
      <c r="AE81" s="233" t="n">
        <v>1</v>
      </c>
      <c r="AF81" s="233" t="n">
        <v>0</v>
      </c>
      <c r="AG81" s="233" t="n">
        <v>0</v>
      </c>
      <c r="AH81" s="233" t="n">
        <v>0</v>
      </c>
      <c r="AI81" s="233" t="n">
        <v>0</v>
      </c>
      <c r="AJ81" s="233" t="n">
        <v>0</v>
      </c>
      <c r="AK81" s="233" t="n">
        <v>0</v>
      </c>
      <c r="AL81" s="233" t="n">
        <v>1</v>
      </c>
      <c r="AM81" s="233" t="n">
        <v>0</v>
      </c>
      <c r="AN81" s="233" t="n">
        <v>0</v>
      </c>
      <c r="AO81" s="233" t="n">
        <v>1</v>
      </c>
      <c r="AP81" s="233" t="n">
        <v>0</v>
      </c>
      <c r="AQ81" s="233" t="n">
        <v>0</v>
      </c>
      <c r="AR81" s="233" t="n">
        <v>0</v>
      </c>
      <c r="AS81" s="233" t="n">
        <v>0</v>
      </c>
      <c r="AT81" s="233" t="n">
        <v>0</v>
      </c>
      <c r="AU81" s="233" t="n">
        <v>0</v>
      </c>
      <c r="AV81" s="233" t="n">
        <v>0</v>
      </c>
      <c r="AW81" s="233" t="n">
        <v>0</v>
      </c>
      <c r="AX81" s="233" t="n">
        <v>0</v>
      </c>
      <c r="AY81" s="233" t="n">
        <v>0</v>
      </c>
      <c r="AZ81" s="233" t="n">
        <v>0</v>
      </c>
      <c r="BA81" s="233" t="n">
        <v>0</v>
      </c>
      <c r="BB81" s="233" t="n">
        <v>1</v>
      </c>
      <c r="BC81" s="233" t="n">
        <v>0</v>
      </c>
      <c r="BD81" s="233" t="n">
        <v>0</v>
      </c>
      <c r="BE81" s="233" t="n">
        <v>1</v>
      </c>
      <c r="BF81" s="233" t="n">
        <v>1</v>
      </c>
      <c r="BG81" s="232" t="n">
        <v>0</v>
      </c>
    </row>
    <row r="82" customFormat="false" ht="12.75" hidden="false" customHeight="false" outlineLevel="0" collapsed="false">
      <c r="A82" s="233" t="s">
        <v>117</v>
      </c>
      <c r="B82" s="233" t="s">
        <v>1378</v>
      </c>
      <c r="C82" s="237" t="n">
        <v>120</v>
      </c>
      <c r="D82" s="237" t="n">
        <v>80</v>
      </c>
      <c r="E82" s="237" t="n">
        <v>80</v>
      </c>
      <c r="F82" s="237" t="n">
        <v>40</v>
      </c>
      <c r="G82" s="237" t="n">
        <v>96</v>
      </c>
      <c r="H82" s="237" t="n">
        <v>64</v>
      </c>
      <c r="I82" s="237" t="n">
        <v>64</v>
      </c>
      <c r="J82" s="237" t="n">
        <v>32</v>
      </c>
      <c r="K82" s="237" t="n">
        <v>192</v>
      </c>
      <c r="L82" s="237" t="n">
        <v>96</v>
      </c>
      <c r="M82" s="237" t="n">
        <v>128</v>
      </c>
      <c r="N82" s="237" t="n">
        <v>48</v>
      </c>
      <c r="O82" s="237" t="n">
        <v>1</v>
      </c>
      <c r="Q82" s="256" t="s">
        <v>1223</v>
      </c>
      <c r="R82" s="257"/>
      <c r="S82" s="61" t="b">
        <f aca="false">FALSE()</f>
        <v>0</v>
      </c>
      <c r="T82" s="61" t="n">
        <f aca="false">IF(U82=FALSE(),FALSE(),TRUE())</f>
        <v>0</v>
      </c>
      <c r="U82" s="61" t="n">
        <f aca="false">VLOOKUP(INDEX(SkillMatrix,ROW()-2,PrimaryGuildNumber),SkillRankLookupTable,2,1)</f>
        <v>0</v>
      </c>
      <c r="V82" s="61" t="n">
        <f aca="false">IF(W82=FALSE(),FALSE(),TRUE())</f>
        <v>0</v>
      </c>
      <c r="W82" s="61" t="n">
        <f aca="false">VLOOKUP(INDEX(SkillMatrix,ROW()-2,SecondaryGuildNumber),SkillRankLookupTable,2,1)</f>
        <v>0</v>
      </c>
      <c r="X82" s="61" t="n">
        <f aca="false">IF(Y82=FALSE(),FALSE(),TRUE())</f>
        <v>0</v>
      </c>
      <c r="Y82" s="61" t="n">
        <f aca="false">VLOOKUP(INDEX(SkillMatrix,ROW()-2,TertiaryGuildNumber),SkillRankLookupTable,2,1)</f>
        <v>0</v>
      </c>
      <c r="Z82" s="233" t="n">
        <v>0</v>
      </c>
      <c r="AA82" s="233" t="n">
        <v>0</v>
      </c>
      <c r="AB82" s="233" t="n">
        <v>0</v>
      </c>
      <c r="AC82" s="233" t="n">
        <v>1</v>
      </c>
      <c r="AD82" s="233" t="n">
        <v>1</v>
      </c>
      <c r="AE82" s="233" t="n">
        <v>1</v>
      </c>
      <c r="AF82" s="233" t="n">
        <v>0</v>
      </c>
      <c r="AG82" s="233" t="n">
        <v>0</v>
      </c>
      <c r="AH82" s="233" t="n">
        <v>0</v>
      </c>
      <c r="AI82" s="233" t="n">
        <v>0</v>
      </c>
      <c r="AJ82" s="233" t="n">
        <v>0</v>
      </c>
      <c r="AK82" s="233" t="n">
        <v>0</v>
      </c>
      <c r="AL82" s="233" t="n">
        <v>1</v>
      </c>
      <c r="AM82" s="233" t="n">
        <v>0</v>
      </c>
      <c r="AN82" s="233" t="n">
        <v>0</v>
      </c>
      <c r="AO82" s="233" t="n">
        <v>1</v>
      </c>
      <c r="AP82" s="233" t="n">
        <v>0</v>
      </c>
      <c r="AQ82" s="233" t="n">
        <v>0</v>
      </c>
      <c r="AR82" s="233" t="n">
        <v>0</v>
      </c>
      <c r="AS82" s="233" t="n">
        <v>0</v>
      </c>
      <c r="AT82" s="233" t="n">
        <v>0</v>
      </c>
      <c r="AU82" s="233" t="n">
        <v>0</v>
      </c>
      <c r="AV82" s="233" t="n">
        <v>0</v>
      </c>
      <c r="AW82" s="233" t="n">
        <v>0</v>
      </c>
      <c r="AX82" s="233" t="n">
        <v>0</v>
      </c>
      <c r="AY82" s="233" t="n">
        <v>0</v>
      </c>
      <c r="AZ82" s="233" t="n">
        <v>0</v>
      </c>
      <c r="BA82" s="233" t="n">
        <v>0</v>
      </c>
      <c r="BB82" s="233" t="n">
        <v>1</v>
      </c>
      <c r="BC82" s="233" t="n">
        <v>0</v>
      </c>
      <c r="BD82" s="233" t="n">
        <v>0</v>
      </c>
      <c r="BE82" s="233" t="n">
        <v>1</v>
      </c>
      <c r="BF82" s="233" t="n">
        <v>1</v>
      </c>
      <c r="BG82" s="232" t="n">
        <v>0</v>
      </c>
    </row>
    <row r="83" customFormat="false" ht="12.75" hidden="false" customHeight="false" outlineLevel="0" collapsed="false">
      <c r="A83" s="233" t="s">
        <v>117</v>
      </c>
      <c r="B83" s="233" t="s">
        <v>1379</v>
      </c>
      <c r="C83" s="237" t="n">
        <v>240</v>
      </c>
      <c r="D83" s="237" t="n">
        <v>160</v>
      </c>
      <c r="E83" s="237" t="n">
        <v>160</v>
      </c>
      <c r="F83" s="237" t="n">
        <v>80</v>
      </c>
      <c r="G83" s="237" t="n">
        <v>192</v>
      </c>
      <c r="H83" s="237" t="n">
        <v>128</v>
      </c>
      <c r="I83" s="237" t="n">
        <v>128</v>
      </c>
      <c r="J83" s="237" t="n">
        <v>64</v>
      </c>
      <c r="K83" s="237" t="n">
        <v>384</v>
      </c>
      <c r="L83" s="237" t="n">
        <v>192</v>
      </c>
      <c r="M83" s="237" t="n">
        <v>256</v>
      </c>
      <c r="N83" s="237" t="n">
        <v>96</v>
      </c>
      <c r="O83" s="237" t="n">
        <v>1</v>
      </c>
      <c r="Q83" s="256" t="s">
        <v>1223</v>
      </c>
      <c r="R83" s="257"/>
      <c r="S83" s="61" t="b">
        <f aca="false">FALSE()</f>
        <v>0</v>
      </c>
      <c r="T83" s="61" t="n">
        <f aca="false">IF(U83=FALSE(),FALSE(),TRUE())</f>
        <v>0</v>
      </c>
      <c r="U83" s="61" t="n">
        <f aca="false">VLOOKUP(INDEX(SkillMatrix,ROW()-2,PrimaryGuildNumber),SkillRankLookupTable,2,1)</f>
        <v>0</v>
      </c>
      <c r="V83" s="61" t="n">
        <f aca="false">IF(W83=FALSE(),FALSE(),TRUE())</f>
        <v>0</v>
      </c>
      <c r="W83" s="61" t="n">
        <f aca="false">VLOOKUP(INDEX(SkillMatrix,ROW()-2,SecondaryGuildNumber),SkillRankLookupTable,2,1)</f>
        <v>0</v>
      </c>
      <c r="X83" s="61" t="n">
        <f aca="false">IF(Y83=FALSE(),FALSE(),TRUE())</f>
        <v>0</v>
      </c>
      <c r="Y83" s="61" t="n">
        <f aca="false">VLOOKUP(INDEX(SkillMatrix,ROW()-2,TertiaryGuildNumber),SkillRankLookupTable,2,1)</f>
        <v>0</v>
      </c>
      <c r="Z83" s="233" t="n">
        <v>0</v>
      </c>
      <c r="AA83" s="233" t="n">
        <v>0</v>
      </c>
      <c r="AB83" s="233" t="n">
        <v>0</v>
      </c>
      <c r="AC83" s="233" t="n">
        <v>1</v>
      </c>
      <c r="AD83" s="233" t="n">
        <v>1</v>
      </c>
      <c r="AE83" s="233" t="n">
        <v>1</v>
      </c>
      <c r="AF83" s="233" t="n">
        <v>0</v>
      </c>
      <c r="AG83" s="233" t="n">
        <v>0</v>
      </c>
      <c r="AH83" s="233" t="n">
        <v>0</v>
      </c>
      <c r="AI83" s="233" t="n">
        <v>0</v>
      </c>
      <c r="AJ83" s="233" t="n">
        <v>0</v>
      </c>
      <c r="AK83" s="233" t="n">
        <v>0</v>
      </c>
      <c r="AL83" s="233" t="n">
        <v>1</v>
      </c>
      <c r="AM83" s="233" t="n">
        <v>0</v>
      </c>
      <c r="AN83" s="233" t="n">
        <v>0</v>
      </c>
      <c r="AO83" s="233" t="n">
        <v>1</v>
      </c>
      <c r="AP83" s="233" t="n">
        <v>0</v>
      </c>
      <c r="AQ83" s="233" t="n">
        <v>0</v>
      </c>
      <c r="AR83" s="233" t="n">
        <v>0</v>
      </c>
      <c r="AS83" s="233" t="n">
        <v>0</v>
      </c>
      <c r="AT83" s="233" t="n">
        <v>0</v>
      </c>
      <c r="AU83" s="233" t="n">
        <v>0</v>
      </c>
      <c r="AV83" s="233" t="n">
        <v>0</v>
      </c>
      <c r="AW83" s="233" t="n">
        <v>0</v>
      </c>
      <c r="AX83" s="233" t="n">
        <v>0</v>
      </c>
      <c r="AY83" s="233" t="n">
        <v>0</v>
      </c>
      <c r="AZ83" s="233" t="n">
        <v>0</v>
      </c>
      <c r="BA83" s="233" t="n">
        <v>0</v>
      </c>
      <c r="BB83" s="233" t="n">
        <v>1</v>
      </c>
      <c r="BC83" s="233" t="n">
        <v>0</v>
      </c>
      <c r="BD83" s="233" t="n">
        <v>0</v>
      </c>
      <c r="BE83" s="233" t="n">
        <v>1</v>
      </c>
      <c r="BF83" s="233" t="n">
        <v>1</v>
      </c>
      <c r="BG83" s="232" t="n">
        <v>0</v>
      </c>
    </row>
    <row r="84" customFormat="false" ht="12.75" hidden="false" customHeight="false" outlineLevel="0" collapsed="false">
      <c r="A84" s="233" t="s">
        <v>117</v>
      </c>
      <c r="B84" s="233" t="s">
        <v>1380</v>
      </c>
      <c r="C84" s="237" t="n">
        <v>480</v>
      </c>
      <c r="D84" s="237" t="n">
        <v>320</v>
      </c>
      <c r="E84" s="237" t="n">
        <v>320</v>
      </c>
      <c r="F84" s="237" t="n">
        <v>160</v>
      </c>
      <c r="G84" s="237" t="n">
        <v>384</v>
      </c>
      <c r="H84" s="237" t="n">
        <v>256</v>
      </c>
      <c r="I84" s="237" t="n">
        <v>256</v>
      </c>
      <c r="J84" s="237" t="n">
        <v>128</v>
      </c>
      <c r="K84" s="237" t="n">
        <v>768</v>
      </c>
      <c r="L84" s="237" t="n">
        <v>384</v>
      </c>
      <c r="M84" s="237" t="n">
        <v>512</v>
      </c>
      <c r="N84" s="237" t="n">
        <v>192</v>
      </c>
      <c r="O84" s="237" t="n">
        <v>1</v>
      </c>
      <c r="Q84" s="256" t="s">
        <v>1223</v>
      </c>
      <c r="R84" s="257"/>
      <c r="S84" s="61" t="b">
        <f aca="false">FALSE()</f>
        <v>0</v>
      </c>
      <c r="T84" s="61" t="n">
        <f aca="false">IF(U84=FALSE(),FALSE(),TRUE())</f>
        <v>0</v>
      </c>
      <c r="U84" s="61" t="n">
        <f aca="false">VLOOKUP(INDEX(SkillMatrix,ROW()-2,PrimaryGuildNumber),SkillRankLookupTable,2,1)</f>
        <v>0</v>
      </c>
      <c r="V84" s="61" t="n">
        <f aca="false">IF(W84=FALSE(),FALSE(),TRUE())</f>
        <v>0</v>
      </c>
      <c r="W84" s="61" t="n">
        <f aca="false">VLOOKUP(INDEX(SkillMatrix,ROW()-2,SecondaryGuildNumber),SkillRankLookupTable,2,1)</f>
        <v>0</v>
      </c>
      <c r="X84" s="61" t="n">
        <f aca="false">IF(Y84=FALSE(),FALSE(),TRUE())</f>
        <v>0</v>
      </c>
      <c r="Y84" s="61" t="n">
        <f aca="false">VLOOKUP(INDEX(SkillMatrix,ROW()-2,TertiaryGuildNumber),SkillRankLookupTable,2,1)</f>
        <v>0</v>
      </c>
      <c r="Z84" s="233" t="n">
        <v>0</v>
      </c>
      <c r="AA84" s="233" t="n">
        <v>0</v>
      </c>
      <c r="AB84" s="233" t="n">
        <v>0</v>
      </c>
      <c r="AC84" s="233" t="n">
        <v>1</v>
      </c>
      <c r="AD84" s="233" t="n">
        <v>1</v>
      </c>
      <c r="AE84" s="233" t="n">
        <v>1</v>
      </c>
      <c r="AF84" s="233" t="n">
        <v>0</v>
      </c>
      <c r="AG84" s="233" t="n">
        <v>0</v>
      </c>
      <c r="AH84" s="233" t="n">
        <v>0</v>
      </c>
      <c r="AI84" s="233" t="n">
        <v>0</v>
      </c>
      <c r="AJ84" s="233" t="n">
        <v>0</v>
      </c>
      <c r="AK84" s="233" t="n">
        <v>0</v>
      </c>
      <c r="AL84" s="233" t="n">
        <v>1</v>
      </c>
      <c r="AM84" s="233" t="n">
        <v>0</v>
      </c>
      <c r="AN84" s="233" t="n">
        <v>0</v>
      </c>
      <c r="AO84" s="233" t="n">
        <v>1</v>
      </c>
      <c r="AP84" s="233" t="n">
        <v>0</v>
      </c>
      <c r="AQ84" s="233" t="n">
        <v>0</v>
      </c>
      <c r="AR84" s="233" t="n">
        <v>0</v>
      </c>
      <c r="AS84" s="233" t="n">
        <v>0</v>
      </c>
      <c r="AT84" s="233" t="n">
        <v>0</v>
      </c>
      <c r="AU84" s="233" t="n">
        <v>0</v>
      </c>
      <c r="AV84" s="233" t="n">
        <v>0</v>
      </c>
      <c r="AW84" s="233" t="n">
        <v>0</v>
      </c>
      <c r="AX84" s="233" t="n">
        <v>0</v>
      </c>
      <c r="AY84" s="233" t="n">
        <v>0</v>
      </c>
      <c r="AZ84" s="233" t="n">
        <v>0</v>
      </c>
      <c r="BA84" s="233" t="n">
        <v>0</v>
      </c>
      <c r="BB84" s="233" t="n">
        <v>1</v>
      </c>
      <c r="BC84" s="233" t="n">
        <v>0</v>
      </c>
      <c r="BD84" s="233" t="n">
        <v>0</v>
      </c>
      <c r="BE84" s="233" t="n">
        <v>1</v>
      </c>
      <c r="BF84" s="233" t="n">
        <v>1</v>
      </c>
      <c r="BG84" s="232" t="n">
        <v>0</v>
      </c>
    </row>
    <row r="85" customFormat="false" ht="12.75" hidden="false" customHeight="false" outlineLevel="0" collapsed="false">
      <c r="A85" s="233" t="s">
        <v>117</v>
      </c>
      <c r="B85" s="232" t="s">
        <v>1381</v>
      </c>
      <c r="C85" s="237" t="n">
        <v>0</v>
      </c>
      <c r="D85" s="237" t="n">
        <v>0</v>
      </c>
      <c r="E85" s="237" t="n">
        <v>0</v>
      </c>
      <c r="F85" s="237" t="n">
        <v>0</v>
      </c>
      <c r="G85" s="237" t="n">
        <v>0</v>
      </c>
      <c r="H85" s="237" t="n">
        <v>0</v>
      </c>
      <c r="I85" s="237" t="n">
        <v>0</v>
      </c>
      <c r="J85" s="237" t="n">
        <v>0</v>
      </c>
      <c r="K85" s="237" t="n">
        <v>0</v>
      </c>
      <c r="L85" s="237" t="n">
        <v>0</v>
      </c>
      <c r="M85" s="237" t="n">
        <v>0</v>
      </c>
      <c r="N85" s="237" t="n">
        <v>0</v>
      </c>
      <c r="O85" s="237" t="s">
        <v>1254</v>
      </c>
      <c r="P85" s="237" t="n">
        <v>1</v>
      </c>
      <c r="Q85" s="256" t="s">
        <v>1382</v>
      </c>
      <c r="R85" s="257"/>
      <c r="S85" s="61" t="b">
        <f aca="false">FALSE()</f>
        <v>0</v>
      </c>
      <c r="T85" s="61" t="n">
        <f aca="false">IF(U85=FALSE(),FALSE(),TRUE())</f>
        <v>0</v>
      </c>
      <c r="U85" s="61" t="n">
        <f aca="false">VLOOKUP(INDEX(SkillMatrix,ROW()-2,PrimaryGuildNumber),SkillRankLookupTable,2,1)</f>
        <v>0</v>
      </c>
      <c r="V85" s="61" t="n">
        <f aca="false">IF(W85=FALSE(),FALSE(),TRUE())</f>
        <v>0</v>
      </c>
      <c r="W85" s="61" t="n">
        <f aca="false">VLOOKUP(INDEX(SkillMatrix,ROW()-2,SecondaryGuildNumber),SkillRankLookupTable,2,1)</f>
        <v>0</v>
      </c>
      <c r="X85" s="61" t="n">
        <f aca="false">IF(Y85=FALSE(),FALSE(),TRUE())</f>
        <v>0</v>
      </c>
      <c r="Y85" s="61" t="n">
        <f aca="false">VLOOKUP(INDEX(SkillMatrix,ROW()-2,TertiaryGuildNumber),SkillRankLookupTable,2,1)</f>
        <v>0</v>
      </c>
      <c r="Z85" s="233" t="n">
        <v>0</v>
      </c>
      <c r="AA85" s="233" t="n">
        <v>0</v>
      </c>
      <c r="AB85" s="233" t="n">
        <v>0</v>
      </c>
      <c r="AC85" s="233" t="n">
        <v>1</v>
      </c>
      <c r="AD85" s="233" t="n">
        <v>1</v>
      </c>
      <c r="AE85" s="233" t="n">
        <v>1</v>
      </c>
      <c r="AF85" s="233" t="n">
        <v>0</v>
      </c>
      <c r="AG85" s="233" t="n">
        <v>0</v>
      </c>
      <c r="AH85" s="233" t="n">
        <v>0</v>
      </c>
      <c r="AI85" s="233" t="n">
        <v>0</v>
      </c>
      <c r="AJ85" s="233" t="n">
        <v>0</v>
      </c>
      <c r="AK85" s="233" t="n">
        <v>0</v>
      </c>
      <c r="AL85" s="233" t="n">
        <v>1</v>
      </c>
      <c r="AM85" s="233" t="n">
        <v>0</v>
      </c>
      <c r="AN85" s="233" t="n">
        <v>0</v>
      </c>
      <c r="AO85" s="233" t="n">
        <v>1</v>
      </c>
      <c r="AP85" s="233" t="n">
        <v>0</v>
      </c>
      <c r="AQ85" s="233" t="n">
        <v>0</v>
      </c>
      <c r="AR85" s="233" t="n">
        <v>0</v>
      </c>
      <c r="AS85" s="233" t="n">
        <v>0</v>
      </c>
      <c r="AT85" s="233" t="n">
        <v>0</v>
      </c>
      <c r="AU85" s="233" t="n">
        <v>0</v>
      </c>
      <c r="AV85" s="233" t="n">
        <v>0</v>
      </c>
      <c r="AW85" s="233" t="n">
        <v>0</v>
      </c>
      <c r="AX85" s="233" t="n">
        <v>0</v>
      </c>
      <c r="AY85" s="233" t="n">
        <v>0</v>
      </c>
      <c r="AZ85" s="233" t="n">
        <v>0</v>
      </c>
      <c r="BA85" s="233" t="n">
        <v>0</v>
      </c>
      <c r="BB85" s="233" t="n">
        <v>1</v>
      </c>
      <c r="BC85" s="233" t="n">
        <v>0</v>
      </c>
      <c r="BD85" s="233" t="n">
        <v>0</v>
      </c>
      <c r="BE85" s="233" t="n">
        <v>1</v>
      </c>
      <c r="BF85" s="233" t="n">
        <v>1</v>
      </c>
      <c r="BG85" s="232" t="n">
        <v>0</v>
      </c>
    </row>
    <row r="86" customFormat="false" ht="12.75" hidden="false" customHeight="false" outlineLevel="0" collapsed="false">
      <c r="A86" s="233" t="s">
        <v>117</v>
      </c>
      <c r="B86" s="232" t="s">
        <v>1383</v>
      </c>
      <c r="C86" s="237" t="n">
        <v>0</v>
      </c>
      <c r="D86" s="237" t="n">
        <v>0</v>
      </c>
      <c r="E86" s="237" t="n">
        <v>0</v>
      </c>
      <c r="F86" s="237" t="n">
        <v>0</v>
      </c>
      <c r="G86" s="237" t="n">
        <v>0</v>
      </c>
      <c r="H86" s="237" t="n">
        <v>0</v>
      </c>
      <c r="I86" s="237" t="n">
        <v>0</v>
      </c>
      <c r="J86" s="237" t="n">
        <v>0</v>
      </c>
      <c r="K86" s="237" t="n">
        <v>0</v>
      </c>
      <c r="L86" s="237" t="n">
        <v>0</v>
      </c>
      <c r="M86" s="237" t="n">
        <v>0</v>
      </c>
      <c r="N86" s="237" t="n">
        <v>0</v>
      </c>
      <c r="O86" s="237" t="s">
        <v>1254</v>
      </c>
      <c r="P86" s="237" t="n">
        <v>1</v>
      </c>
      <c r="Q86" s="256" t="s">
        <v>1384</v>
      </c>
      <c r="R86" s="257"/>
      <c r="S86" s="61" t="b">
        <f aca="false">FALSE()</f>
        <v>0</v>
      </c>
      <c r="T86" s="61" t="n">
        <f aca="false">IF(U86=FALSE(),FALSE(),TRUE())</f>
        <v>0</v>
      </c>
      <c r="U86" s="61" t="n">
        <f aca="false">VLOOKUP(INDEX(SkillMatrix,ROW()-2,PrimaryGuildNumber),SkillRankLookupTable,2,1)</f>
        <v>0</v>
      </c>
      <c r="V86" s="61" t="n">
        <f aca="false">IF(W86=FALSE(),FALSE(),TRUE())</f>
        <v>0</v>
      </c>
      <c r="W86" s="61" t="n">
        <f aca="false">VLOOKUP(INDEX(SkillMatrix,ROW()-2,SecondaryGuildNumber),SkillRankLookupTable,2,1)</f>
        <v>0</v>
      </c>
      <c r="X86" s="61" t="n">
        <f aca="false">IF(Y86=FALSE(),FALSE(),TRUE())</f>
        <v>0</v>
      </c>
      <c r="Y86" s="61" t="n">
        <f aca="false">VLOOKUP(INDEX(SkillMatrix,ROW()-2,TertiaryGuildNumber),SkillRankLookupTable,2,1)</f>
        <v>0</v>
      </c>
      <c r="Z86" s="233" t="n">
        <v>0</v>
      </c>
      <c r="AA86" s="233" t="n">
        <v>0</v>
      </c>
      <c r="AB86" s="233" t="n">
        <v>0</v>
      </c>
      <c r="AC86" s="233" t="n">
        <v>2</v>
      </c>
      <c r="AD86" s="233" t="n">
        <v>2</v>
      </c>
      <c r="AE86" s="233" t="n">
        <v>2</v>
      </c>
      <c r="AF86" s="233" t="n">
        <v>0</v>
      </c>
      <c r="AG86" s="233" t="n">
        <v>0</v>
      </c>
      <c r="AH86" s="233" t="n">
        <v>0</v>
      </c>
      <c r="AI86" s="233" t="n">
        <v>0</v>
      </c>
      <c r="AJ86" s="233" t="n">
        <v>0</v>
      </c>
      <c r="AK86" s="233" t="n">
        <v>0</v>
      </c>
      <c r="AL86" s="233" t="n">
        <v>2</v>
      </c>
      <c r="AM86" s="233" t="n">
        <v>0</v>
      </c>
      <c r="AN86" s="233" t="n">
        <v>0</v>
      </c>
      <c r="AO86" s="233" t="n">
        <v>2</v>
      </c>
      <c r="AP86" s="233" t="n">
        <v>0</v>
      </c>
      <c r="AQ86" s="233" t="n">
        <v>0</v>
      </c>
      <c r="AR86" s="233" t="n">
        <v>0</v>
      </c>
      <c r="AS86" s="233" t="n">
        <v>0</v>
      </c>
      <c r="AT86" s="233" t="n">
        <v>0</v>
      </c>
      <c r="AU86" s="233" t="n">
        <v>0</v>
      </c>
      <c r="AV86" s="233" t="n">
        <v>0</v>
      </c>
      <c r="AW86" s="233" t="n">
        <v>0</v>
      </c>
      <c r="AX86" s="233" t="n">
        <v>0</v>
      </c>
      <c r="AY86" s="233" t="n">
        <v>0</v>
      </c>
      <c r="AZ86" s="233" t="n">
        <v>0</v>
      </c>
      <c r="BA86" s="233" t="n">
        <v>0</v>
      </c>
      <c r="BB86" s="233" t="n">
        <v>2</v>
      </c>
      <c r="BC86" s="233" t="n">
        <v>0</v>
      </c>
      <c r="BD86" s="233" t="n">
        <v>0</v>
      </c>
      <c r="BE86" s="233" t="n">
        <v>2</v>
      </c>
      <c r="BF86" s="233" t="n">
        <v>2</v>
      </c>
      <c r="BG86" s="232" t="n">
        <v>0</v>
      </c>
    </row>
    <row r="87" customFormat="false" ht="12.75" hidden="false" customHeight="false" outlineLevel="0" collapsed="false">
      <c r="A87" s="233" t="s">
        <v>117</v>
      </c>
      <c r="B87" s="232" t="s">
        <v>1385</v>
      </c>
      <c r="C87" s="237" t="n">
        <v>0</v>
      </c>
      <c r="D87" s="237" t="n">
        <v>0</v>
      </c>
      <c r="E87" s="237" t="n">
        <v>0</v>
      </c>
      <c r="F87" s="237" t="n">
        <v>0</v>
      </c>
      <c r="G87" s="237" t="n">
        <v>0</v>
      </c>
      <c r="H87" s="237" t="n">
        <v>0</v>
      </c>
      <c r="I87" s="237" t="n">
        <v>0</v>
      </c>
      <c r="J87" s="237" t="n">
        <v>0</v>
      </c>
      <c r="K87" s="237" t="n">
        <v>0</v>
      </c>
      <c r="L87" s="237" t="n">
        <v>0</v>
      </c>
      <c r="M87" s="237" t="n">
        <v>0</v>
      </c>
      <c r="N87" s="237" t="n">
        <v>0</v>
      </c>
      <c r="O87" s="237" t="s">
        <v>1254</v>
      </c>
      <c r="P87" s="237" t="n">
        <v>1</v>
      </c>
      <c r="Q87" s="256" t="s">
        <v>1386</v>
      </c>
      <c r="R87" s="257"/>
      <c r="S87" s="61" t="b">
        <f aca="false">FALSE()</f>
        <v>0</v>
      </c>
      <c r="T87" s="61" t="n">
        <f aca="false">IF(U87=FALSE(),FALSE(),TRUE())</f>
        <v>0</v>
      </c>
      <c r="U87" s="61" t="n">
        <f aca="false">VLOOKUP(INDEX(SkillMatrix,ROW()-2,PrimaryGuildNumber),SkillRankLookupTable,2,1)</f>
        <v>0</v>
      </c>
      <c r="V87" s="61" t="n">
        <f aca="false">IF(W87=FALSE(),FALSE(),TRUE())</f>
        <v>0</v>
      </c>
      <c r="W87" s="61" t="n">
        <f aca="false">VLOOKUP(INDEX(SkillMatrix,ROW()-2,SecondaryGuildNumber),SkillRankLookupTable,2,1)</f>
        <v>0</v>
      </c>
      <c r="X87" s="61" t="n">
        <f aca="false">IF(Y87=FALSE(),FALSE(),TRUE())</f>
        <v>0</v>
      </c>
      <c r="Y87" s="61" t="n">
        <f aca="false">VLOOKUP(INDEX(SkillMatrix,ROW()-2,TertiaryGuildNumber),SkillRankLookupTable,2,1)</f>
        <v>0</v>
      </c>
      <c r="Z87" s="233" t="n">
        <v>0</v>
      </c>
      <c r="AA87" s="233" t="n">
        <v>0</v>
      </c>
      <c r="AB87" s="233" t="n">
        <v>0</v>
      </c>
      <c r="AC87" s="233" t="n">
        <v>3</v>
      </c>
      <c r="AD87" s="233" t="n">
        <v>3</v>
      </c>
      <c r="AE87" s="233" t="n">
        <v>3</v>
      </c>
      <c r="AF87" s="233" t="n">
        <v>0</v>
      </c>
      <c r="AG87" s="233" t="n">
        <v>0</v>
      </c>
      <c r="AH87" s="233" t="n">
        <v>0</v>
      </c>
      <c r="AI87" s="233" t="n">
        <v>0</v>
      </c>
      <c r="AJ87" s="233" t="n">
        <v>0</v>
      </c>
      <c r="AK87" s="233" t="n">
        <v>0</v>
      </c>
      <c r="AL87" s="233" t="n">
        <v>3</v>
      </c>
      <c r="AM87" s="233" t="n">
        <v>0</v>
      </c>
      <c r="AN87" s="233" t="n">
        <v>0</v>
      </c>
      <c r="AO87" s="233" t="n">
        <v>3</v>
      </c>
      <c r="AP87" s="233" t="n">
        <v>0</v>
      </c>
      <c r="AQ87" s="233" t="n">
        <v>0</v>
      </c>
      <c r="AR87" s="233" t="n">
        <v>0</v>
      </c>
      <c r="AS87" s="233" t="n">
        <v>0</v>
      </c>
      <c r="AT87" s="233" t="n">
        <v>0</v>
      </c>
      <c r="AU87" s="233" t="n">
        <v>0</v>
      </c>
      <c r="AV87" s="233" t="n">
        <v>0</v>
      </c>
      <c r="AW87" s="233" t="n">
        <v>0</v>
      </c>
      <c r="AX87" s="233" t="n">
        <v>0</v>
      </c>
      <c r="AY87" s="233" t="n">
        <v>0</v>
      </c>
      <c r="AZ87" s="233" t="n">
        <v>0</v>
      </c>
      <c r="BA87" s="233" t="n">
        <v>0</v>
      </c>
      <c r="BB87" s="233" t="n">
        <v>3</v>
      </c>
      <c r="BC87" s="233" t="n">
        <v>0</v>
      </c>
      <c r="BD87" s="233" t="n">
        <v>0</v>
      </c>
      <c r="BE87" s="233" t="n">
        <v>3</v>
      </c>
      <c r="BF87" s="233" t="n">
        <v>3</v>
      </c>
      <c r="BG87" s="232" t="n">
        <v>0</v>
      </c>
    </row>
    <row r="88" customFormat="false" ht="12.75" hidden="false" customHeight="false" outlineLevel="0" collapsed="false">
      <c r="A88" s="233" t="s">
        <v>117</v>
      </c>
      <c r="B88" s="233" t="s">
        <v>1382</v>
      </c>
      <c r="C88" s="237" t="n">
        <v>30</v>
      </c>
      <c r="D88" s="237" t="n">
        <v>18</v>
      </c>
      <c r="E88" s="237" t="n">
        <v>24</v>
      </c>
      <c r="F88" s="237" t="n">
        <v>12</v>
      </c>
      <c r="G88" s="237" t="n">
        <v>20</v>
      </c>
      <c r="H88" s="237" t="n">
        <v>12</v>
      </c>
      <c r="I88" s="237" t="n">
        <v>16</v>
      </c>
      <c r="J88" s="237" t="n">
        <v>8</v>
      </c>
      <c r="K88" s="237" t="n">
        <v>32</v>
      </c>
      <c r="L88" s="237" t="n">
        <v>24</v>
      </c>
      <c r="M88" s="237" t="n">
        <v>32</v>
      </c>
      <c r="N88" s="237" t="n">
        <v>16</v>
      </c>
      <c r="O88" s="237" t="n">
        <v>1</v>
      </c>
      <c r="P88" s="237" t="n">
        <v>1</v>
      </c>
      <c r="Q88" s="256" t="s">
        <v>1223</v>
      </c>
      <c r="R88" s="257"/>
      <c r="S88" s="61" t="b">
        <f aca="false">FALSE()</f>
        <v>0</v>
      </c>
      <c r="T88" s="61" t="n">
        <f aca="false">IF(U88=FALSE(),FALSE(),TRUE())</f>
        <v>0</v>
      </c>
      <c r="U88" s="61" t="n">
        <f aca="false">VLOOKUP(INDEX(SkillMatrix,ROW()-2,PrimaryGuildNumber),SkillRankLookupTable,2,1)</f>
        <v>0</v>
      </c>
      <c r="V88" s="61" t="n">
        <f aca="false">IF(W88=FALSE(),FALSE(),TRUE())</f>
        <v>0</v>
      </c>
      <c r="W88" s="61" t="n">
        <f aca="false">VLOOKUP(INDEX(SkillMatrix,ROW()-2,SecondaryGuildNumber),SkillRankLookupTable,2,1)</f>
        <v>0</v>
      </c>
      <c r="X88" s="61" t="n">
        <f aca="false">IF(Y88=FALSE(),FALSE(),TRUE())</f>
        <v>0</v>
      </c>
      <c r="Y88" s="61" t="n">
        <f aca="false">VLOOKUP(INDEX(SkillMatrix,ROW()-2,TertiaryGuildNumber),SkillRankLookupTable,2,1)</f>
        <v>0</v>
      </c>
      <c r="Z88" s="233" t="n">
        <v>0</v>
      </c>
      <c r="AA88" s="233" t="n">
        <v>0</v>
      </c>
      <c r="AB88" s="233" t="n">
        <v>0</v>
      </c>
      <c r="AC88" s="233" t="n">
        <v>1</v>
      </c>
      <c r="AD88" s="233" t="n">
        <v>1</v>
      </c>
      <c r="AE88" s="233" t="n">
        <v>1</v>
      </c>
      <c r="AF88" s="233" t="n">
        <v>0</v>
      </c>
      <c r="AG88" s="233" t="n">
        <v>0</v>
      </c>
      <c r="AH88" s="233" t="n">
        <v>0</v>
      </c>
      <c r="AI88" s="233" t="n">
        <v>0</v>
      </c>
      <c r="AJ88" s="233" t="n">
        <v>0</v>
      </c>
      <c r="AK88" s="233" t="n">
        <v>0</v>
      </c>
      <c r="AL88" s="233" t="n">
        <v>1</v>
      </c>
      <c r="AM88" s="233" t="n">
        <v>0</v>
      </c>
      <c r="AN88" s="233" t="n">
        <v>0</v>
      </c>
      <c r="AO88" s="233" t="n">
        <v>1</v>
      </c>
      <c r="AP88" s="233" t="n">
        <v>0</v>
      </c>
      <c r="AQ88" s="233" t="n">
        <v>0</v>
      </c>
      <c r="AR88" s="233" t="n">
        <v>0</v>
      </c>
      <c r="AS88" s="233" t="n">
        <v>0</v>
      </c>
      <c r="AT88" s="233" t="n">
        <v>0</v>
      </c>
      <c r="AU88" s="233" t="n">
        <v>0</v>
      </c>
      <c r="AV88" s="233" t="n">
        <v>0</v>
      </c>
      <c r="AW88" s="233" t="n">
        <v>0</v>
      </c>
      <c r="AX88" s="233" t="n">
        <v>0</v>
      </c>
      <c r="AY88" s="233" t="n">
        <v>0</v>
      </c>
      <c r="AZ88" s="233" t="n">
        <v>0</v>
      </c>
      <c r="BA88" s="233" t="n">
        <v>0</v>
      </c>
      <c r="BB88" s="233" t="n">
        <v>1</v>
      </c>
      <c r="BC88" s="233" t="n">
        <v>0</v>
      </c>
      <c r="BD88" s="233" t="n">
        <v>0</v>
      </c>
      <c r="BE88" s="233" t="n">
        <v>1</v>
      </c>
      <c r="BF88" s="233" t="n">
        <v>1</v>
      </c>
      <c r="BG88" s="232" t="n">
        <v>0</v>
      </c>
    </row>
    <row r="89" customFormat="false" ht="12.75" hidden="false" customHeight="false" outlineLevel="0" collapsed="false">
      <c r="A89" s="233" t="s">
        <v>117</v>
      </c>
      <c r="B89" s="232" t="s">
        <v>1387</v>
      </c>
      <c r="C89" s="237" t="n">
        <v>0</v>
      </c>
      <c r="D89" s="237" t="n">
        <v>0</v>
      </c>
      <c r="E89" s="237" t="n">
        <v>0</v>
      </c>
      <c r="F89" s="237" t="n">
        <v>0</v>
      </c>
      <c r="G89" s="237" t="n">
        <v>0</v>
      </c>
      <c r="H89" s="237" t="n">
        <v>0</v>
      </c>
      <c r="I89" s="237" t="n">
        <v>0</v>
      </c>
      <c r="J89" s="237" t="n">
        <v>0</v>
      </c>
      <c r="K89" s="237" t="n">
        <v>0</v>
      </c>
      <c r="L89" s="237" t="n">
        <v>0</v>
      </c>
      <c r="M89" s="237" t="n">
        <v>0</v>
      </c>
      <c r="N89" s="237" t="n">
        <v>0</v>
      </c>
      <c r="O89" s="237" t="n">
        <v>1</v>
      </c>
      <c r="P89" s="237" t="n">
        <v>1</v>
      </c>
      <c r="Q89" s="260" t="s">
        <v>1382</v>
      </c>
      <c r="R89" s="257"/>
      <c r="S89" s="61" t="b">
        <f aca="false">FALSE()</f>
        <v>0</v>
      </c>
      <c r="T89" s="61" t="n">
        <f aca="false">IF(U89=FALSE(),FALSE(),TRUE())</f>
        <v>0</v>
      </c>
      <c r="U89" s="61" t="n">
        <f aca="false">VLOOKUP(INDEX(SkillMatrix,ROW()-2,PrimaryGuildNumber),SkillRankLookupTable,2,1)</f>
        <v>0</v>
      </c>
      <c r="V89" s="61" t="n">
        <f aca="false">IF(W89=FALSE(),FALSE(),TRUE())</f>
        <v>0</v>
      </c>
      <c r="W89" s="61" t="n">
        <f aca="false">VLOOKUP(INDEX(SkillMatrix,ROW()-2,SecondaryGuildNumber),SkillRankLookupTable,2,1)</f>
        <v>0</v>
      </c>
      <c r="X89" s="61" t="n">
        <f aca="false">IF(Y89=FALSE(),FALSE(),TRUE())</f>
        <v>0</v>
      </c>
      <c r="Y89" s="61" t="n">
        <f aca="false">VLOOKUP(INDEX(SkillMatrix,ROW()-2,TertiaryGuildNumber),SkillRankLookupTable,2,1)</f>
        <v>0</v>
      </c>
      <c r="Z89" s="233" t="n">
        <v>0</v>
      </c>
      <c r="AA89" s="233" t="n">
        <v>0</v>
      </c>
      <c r="AB89" s="233" t="n">
        <v>0</v>
      </c>
      <c r="AC89" s="233" t="n">
        <v>1</v>
      </c>
      <c r="AD89" s="233" t="n">
        <v>1</v>
      </c>
      <c r="AE89" s="233" t="n">
        <v>1</v>
      </c>
      <c r="AF89" s="233" t="n">
        <v>0</v>
      </c>
      <c r="AG89" s="233" t="n">
        <v>0</v>
      </c>
      <c r="AH89" s="233" t="n">
        <v>0</v>
      </c>
      <c r="AI89" s="233" t="n">
        <v>0</v>
      </c>
      <c r="AJ89" s="233" t="n">
        <v>0</v>
      </c>
      <c r="AK89" s="233" t="n">
        <v>0</v>
      </c>
      <c r="AL89" s="233" t="n">
        <v>1</v>
      </c>
      <c r="AM89" s="233" t="n">
        <v>0</v>
      </c>
      <c r="AN89" s="233" t="n">
        <v>0</v>
      </c>
      <c r="AO89" s="233" t="n">
        <v>1</v>
      </c>
      <c r="AP89" s="233" t="n">
        <v>0</v>
      </c>
      <c r="AQ89" s="233" t="n">
        <v>0</v>
      </c>
      <c r="AR89" s="233" t="n">
        <v>0</v>
      </c>
      <c r="AS89" s="233" t="n">
        <v>0</v>
      </c>
      <c r="AT89" s="233" t="n">
        <v>0</v>
      </c>
      <c r="AU89" s="233" t="n">
        <v>0</v>
      </c>
      <c r="AV89" s="233" t="n">
        <v>0</v>
      </c>
      <c r="AW89" s="233" t="n">
        <v>0</v>
      </c>
      <c r="AX89" s="233" t="n">
        <v>0</v>
      </c>
      <c r="AY89" s="233" t="n">
        <v>0</v>
      </c>
      <c r="AZ89" s="233" t="n">
        <v>0</v>
      </c>
      <c r="BA89" s="233" t="n">
        <v>0</v>
      </c>
      <c r="BB89" s="233" t="n">
        <v>1</v>
      </c>
      <c r="BC89" s="233" t="n">
        <v>0</v>
      </c>
      <c r="BD89" s="233" t="n">
        <v>0</v>
      </c>
      <c r="BE89" s="233" t="n">
        <v>1</v>
      </c>
      <c r="BF89" s="233" t="n">
        <v>1</v>
      </c>
      <c r="BG89" s="232" t="n">
        <v>0</v>
      </c>
    </row>
    <row r="90" customFormat="false" ht="12.75" hidden="false" customHeight="false" outlineLevel="0" collapsed="false">
      <c r="A90" s="233" t="s">
        <v>117</v>
      </c>
      <c r="B90" s="232" t="s">
        <v>1388</v>
      </c>
      <c r="C90" s="237" t="n">
        <v>0</v>
      </c>
      <c r="D90" s="237" t="n">
        <v>0</v>
      </c>
      <c r="E90" s="237" t="n">
        <v>0</v>
      </c>
      <c r="F90" s="237" t="n">
        <v>0</v>
      </c>
      <c r="G90" s="237" t="n">
        <v>0</v>
      </c>
      <c r="H90" s="237" t="n">
        <v>0</v>
      </c>
      <c r="I90" s="237" t="n">
        <v>0</v>
      </c>
      <c r="J90" s="237" t="n">
        <v>0</v>
      </c>
      <c r="K90" s="237" t="n">
        <v>0</v>
      </c>
      <c r="L90" s="237" t="n">
        <v>0</v>
      </c>
      <c r="M90" s="237" t="n">
        <v>0</v>
      </c>
      <c r="N90" s="237" t="n">
        <v>0</v>
      </c>
      <c r="O90" s="237" t="n">
        <v>1</v>
      </c>
      <c r="P90" s="237" t="n">
        <v>1</v>
      </c>
      <c r="Q90" s="260" t="s">
        <v>1387</v>
      </c>
      <c r="R90" s="257"/>
      <c r="S90" s="61" t="b">
        <f aca="false">FALSE()</f>
        <v>0</v>
      </c>
      <c r="T90" s="61" t="n">
        <f aca="false">IF(U90=FALSE(),FALSE(),TRUE())</f>
        <v>0</v>
      </c>
      <c r="U90" s="61" t="n">
        <f aca="false">VLOOKUP(INDEX(SkillMatrix,ROW()-2,PrimaryGuildNumber),SkillRankLookupTable,2,1)</f>
        <v>0</v>
      </c>
      <c r="V90" s="61" t="n">
        <f aca="false">IF(W90=FALSE(),FALSE(),TRUE())</f>
        <v>0</v>
      </c>
      <c r="W90" s="61" t="n">
        <f aca="false">VLOOKUP(INDEX(SkillMatrix,ROW()-2,SecondaryGuildNumber),SkillRankLookupTable,2,1)</f>
        <v>0</v>
      </c>
      <c r="X90" s="61" t="n">
        <f aca="false">IF(Y90=FALSE(),FALSE(),TRUE())</f>
        <v>0</v>
      </c>
      <c r="Y90" s="61" t="n">
        <f aca="false">VLOOKUP(INDEX(SkillMatrix,ROW()-2,TertiaryGuildNumber),SkillRankLookupTable,2,1)</f>
        <v>0</v>
      </c>
      <c r="Z90" s="233" t="n">
        <v>0</v>
      </c>
      <c r="AA90" s="233" t="n">
        <v>0</v>
      </c>
      <c r="AB90" s="233" t="n">
        <v>0</v>
      </c>
      <c r="AC90" s="233" t="n">
        <v>3</v>
      </c>
      <c r="AD90" s="233" t="n">
        <v>3</v>
      </c>
      <c r="AE90" s="233" t="n">
        <v>3</v>
      </c>
      <c r="AF90" s="233" t="n">
        <v>0</v>
      </c>
      <c r="AG90" s="233" t="n">
        <v>0</v>
      </c>
      <c r="AH90" s="233" t="n">
        <v>0</v>
      </c>
      <c r="AI90" s="233" t="n">
        <v>0</v>
      </c>
      <c r="AJ90" s="233" t="n">
        <v>0</v>
      </c>
      <c r="AK90" s="233" t="n">
        <v>0</v>
      </c>
      <c r="AL90" s="233" t="n">
        <v>3</v>
      </c>
      <c r="AM90" s="233" t="n">
        <v>0</v>
      </c>
      <c r="AN90" s="233" t="n">
        <v>0</v>
      </c>
      <c r="AO90" s="233" t="n">
        <v>3</v>
      </c>
      <c r="AP90" s="233" t="n">
        <v>0</v>
      </c>
      <c r="AQ90" s="233" t="n">
        <v>0</v>
      </c>
      <c r="AR90" s="233" t="n">
        <v>0</v>
      </c>
      <c r="AS90" s="233" t="n">
        <v>0</v>
      </c>
      <c r="AT90" s="233" t="n">
        <v>0</v>
      </c>
      <c r="AU90" s="233" t="n">
        <v>0</v>
      </c>
      <c r="AV90" s="233" t="n">
        <v>0</v>
      </c>
      <c r="AW90" s="233" t="n">
        <v>0</v>
      </c>
      <c r="AX90" s="233" t="n">
        <v>0</v>
      </c>
      <c r="AY90" s="233" t="n">
        <v>0</v>
      </c>
      <c r="AZ90" s="233" t="n">
        <v>0</v>
      </c>
      <c r="BA90" s="233" t="n">
        <v>0</v>
      </c>
      <c r="BB90" s="233" t="n">
        <v>3</v>
      </c>
      <c r="BC90" s="233" t="n">
        <v>0</v>
      </c>
      <c r="BD90" s="233" t="n">
        <v>0</v>
      </c>
      <c r="BE90" s="233" t="n">
        <v>3</v>
      </c>
      <c r="BF90" s="233" t="n">
        <v>3</v>
      </c>
      <c r="BG90" s="232" t="n">
        <v>0</v>
      </c>
    </row>
    <row r="91" customFormat="false" ht="12.75" hidden="false" customHeight="false" outlineLevel="0" collapsed="false">
      <c r="A91" s="233" t="s">
        <v>117</v>
      </c>
      <c r="B91" s="232" t="s">
        <v>1389</v>
      </c>
      <c r="C91" s="237" t="n">
        <v>0</v>
      </c>
      <c r="D91" s="237" t="n">
        <v>0</v>
      </c>
      <c r="E91" s="237" t="n">
        <v>0</v>
      </c>
      <c r="F91" s="237" t="n">
        <v>0</v>
      </c>
      <c r="G91" s="237" t="n">
        <v>0</v>
      </c>
      <c r="H91" s="237" t="n">
        <v>0</v>
      </c>
      <c r="I91" s="237" t="n">
        <v>0</v>
      </c>
      <c r="J91" s="237" t="n">
        <v>0</v>
      </c>
      <c r="K91" s="237" t="n">
        <v>0</v>
      </c>
      <c r="L91" s="237" t="n">
        <v>0</v>
      </c>
      <c r="M91" s="237" t="n">
        <v>0</v>
      </c>
      <c r="N91" s="237" t="n">
        <v>0</v>
      </c>
      <c r="O91" s="237" t="n">
        <v>1</v>
      </c>
      <c r="P91" s="237" t="n">
        <v>1</v>
      </c>
      <c r="Q91" s="260" t="s">
        <v>1382</v>
      </c>
      <c r="R91" s="257"/>
      <c r="S91" s="61" t="b">
        <f aca="false">FALSE()</f>
        <v>0</v>
      </c>
      <c r="T91" s="61" t="n">
        <f aca="false">IF(U91=FALSE(),FALSE(),TRUE())</f>
        <v>0</v>
      </c>
      <c r="U91" s="61" t="n">
        <f aca="false">VLOOKUP(INDEX(SkillMatrix,ROW()-2,PrimaryGuildNumber),SkillRankLookupTable,2,1)</f>
        <v>0</v>
      </c>
      <c r="V91" s="61" t="n">
        <f aca="false">IF(W91=FALSE(),FALSE(),TRUE())</f>
        <v>0</v>
      </c>
      <c r="W91" s="61" t="n">
        <f aca="false">VLOOKUP(INDEX(SkillMatrix,ROW()-2,SecondaryGuildNumber),SkillRankLookupTable,2,1)</f>
        <v>0</v>
      </c>
      <c r="X91" s="61" t="n">
        <f aca="false">IF(Y91=FALSE(),FALSE(),TRUE())</f>
        <v>0</v>
      </c>
      <c r="Y91" s="61" t="n">
        <f aca="false">VLOOKUP(INDEX(SkillMatrix,ROW()-2,TertiaryGuildNumber),SkillRankLookupTable,2,1)</f>
        <v>0</v>
      </c>
      <c r="Z91" s="233" t="n">
        <v>0</v>
      </c>
      <c r="AA91" s="233" t="n">
        <v>0</v>
      </c>
      <c r="AB91" s="233" t="n">
        <v>0</v>
      </c>
      <c r="AC91" s="233" t="n">
        <v>2</v>
      </c>
      <c r="AD91" s="233" t="n">
        <v>2</v>
      </c>
      <c r="AE91" s="233" t="n">
        <v>2</v>
      </c>
      <c r="AF91" s="233" t="n">
        <v>0</v>
      </c>
      <c r="AG91" s="233" t="n">
        <v>0</v>
      </c>
      <c r="AH91" s="233" t="n">
        <v>0</v>
      </c>
      <c r="AI91" s="233" t="n">
        <v>0</v>
      </c>
      <c r="AJ91" s="233" t="n">
        <v>0</v>
      </c>
      <c r="AK91" s="233" t="n">
        <v>0</v>
      </c>
      <c r="AL91" s="233" t="n">
        <v>2</v>
      </c>
      <c r="AM91" s="233" t="n">
        <v>0</v>
      </c>
      <c r="AN91" s="233" t="n">
        <v>0</v>
      </c>
      <c r="AO91" s="233" t="n">
        <v>2</v>
      </c>
      <c r="AP91" s="233" t="n">
        <v>0</v>
      </c>
      <c r="AQ91" s="233" t="n">
        <v>0</v>
      </c>
      <c r="AR91" s="233" t="n">
        <v>0</v>
      </c>
      <c r="AS91" s="233" t="n">
        <v>0</v>
      </c>
      <c r="AT91" s="233" t="n">
        <v>0</v>
      </c>
      <c r="AU91" s="233" t="n">
        <v>0</v>
      </c>
      <c r="AV91" s="233" t="n">
        <v>0</v>
      </c>
      <c r="AW91" s="233" t="n">
        <v>0</v>
      </c>
      <c r="AX91" s="233" t="n">
        <v>0</v>
      </c>
      <c r="AY91" s="233" t="n">
        <v>0</v>
      </c>
      <c r="AZ91" s="233" t="n">
        <v>0</v>
      </c>
      <c r="BA91" s="233" t="n">
        <v>0</v>
      </c>
      <c r="BB91" s="233" t="n">
        <v>2</v>
      </c>
      <c r="BC91" s="233" t="n">
        <v>0</v>
      </c>
      <c r="BD91" s="233" t="n">
        <v>0</v>
      </c>
      <c r="BE91" s="233" t="n">
        <v>2</v>
      </c>
      <c r="BF91" s="233" t="n">
        <v>2</v>
      </c>
      <c r="BG91" s="232" t="n">
        <v>0</v>
      </c>
    </row>
    <row r="92" customFormat="false" ht="12.75" hidden="false" customHeight="false" outlineLevel="0" collapsed="false">
      <c r="A92" s="233" t="s">
        <v>117</v>
      </c>
      <c r="B92" s="232" t="s">
        <v>1390</v>
      </c>
      <c r="C92" s="237" t="n">
        <v>0</v>
      </c>
      <c r="D92" s="237" t="n">
        <v>0</v>
      </c>
      <c r="E92" s="237" t="n">
        <v>0</v>
      </c>
      <c r="F92" s="237" t="n">
        <v>0</v>
      </c>
      <c r="G92" s="237" t="n">
        <v>0</v>
      </c>
      <c r="H92" s="237" t="n">
        <v>0</v>
      </c>
      <c r="I92" s="237" t="n">
        <v>0</v>
      </c>
      <c r="J92" s="237" t="n">
        <v>0</v>
      </c>
      <c r="K92" s="237" t="n">
        <v>0</v>
      </c>
      <c r="L92" s="237" t="n">
        <v>0</v>
      </c>
      <c r="M92" s="237" t="n">
        <v>0</v>
      </c>
      <c r="N92" s="237" t="n">
        <v>0</v>
      </c>
      <c r="O92" s="237" t="n">
        <v>1</v>
      </c>
      <c r="P92" s="237" t="n">
        <v>1</v>
      </c>
      <c r="Q92" s="260" t="s">
        <v>1389</v>
      </c>
      <c r="R92" s="257"/>
      <c r="S92" s="61" t="b">
        <f aca="false">FALSE()</f>
        <v>0</v>
      </c>
      <c r="T92" s="61" t="n">
        <f aca="false">IF(U92=FALSE(),FALSE(),TRUE())</f>
        <v>0</v>
      </c>
      <c r="U92" s="61" t="n">
        <f aca="false">VLOOKUP(INDEX(SkillMatrix,ROW()-2,PrimaryGuildNumber),SkillRankLookupTable,2,1)</f>
        <v>0</v>
      </c>
      <c r="V92" s="61" t="n">
        <f aca="false">IF(W92=FALSE(),FALSE(),TRUE())</f>
        <v>0</v>
      </c>
      <c r="W92" s="61" t="n">
        <f aca="false">VLOOKUP(INDEX(SkillMatrix,ROW()-2,SecondaryGuildNumber),SkillRankLookupTable,2,1)</f>
        <v>0</v>
      </c>
      <c r="X92" s="61" t="n">
        <f aca="false">IF(Y92=FALSE(),FALSE(),TRUE())</f>
        <v>0</v>
      </c>
      <c r="Y92" s="61" t="n">
        <f aca="false">VLOOKUP(INDEX(SkillMatrix,ROW()-2,TertiaryGuildNumber),SkillRankLookupTable,2,1)</f>
        <v>0</v>
      </c>
      <c r="Z92" s="233" t="n">
        <v>0</v>
      </c>
      <c r="AA92" s="233" t="n">
        <v>0</v>
      </c>
      <c r="AB92" s="233" t="n">
        <v>0</v>
      </c>
      <c r="AC92" s="233" t="n">
        <v>3</v>
      </c>
      <c r="AD92" s="233" t="n">
        <v>3</v>
      </c>
      <c r="AE92" s="233" t="n">
        <v>3</v>
      </c>
      <c r="AF92" s="233" t="n">
        <v>0</v>
      </c>
      <c r="AG92" s="233" t="n">
        <v>0</v>
      </c>
      <c r="AH92" s="233" t="n">
        <v>0</v>
      </c>
      <c r="AI92" s="233" t="n">
        <v>0</v>
      </c>
      <c r="AJ92" s="233" t="n">
        <v>0</v>
      </c>
      <c r="AK92" s="233" t="n">
        <v>0</v>
      </c>
      <c r="AL92" s="233" t="n">
        <v>3</v>
      </c>
      <c r="AM92" s="233" t="n">
        <v>0</v>
      </c>
      <c r="AN92" s="233" t="n">
        <v>0</v>
      </c>
      <c r="AO92" s="233" t="n">
        <v>3</v>
      </c>
      <c r="AP92" s="233" t="n">
        <v>0</v>
      </c>
      <c r="AQ92" s="233" t="n">
        <v>0</v>
      </c>
      <c r="AR92" s="233" t="n">
        <v>0</v>
      </c>
      <c r="AS92" s="233" t="n">
        <v>0</v>
      </c>
      <c r="AT92" s="233" t="n">
        <v>0</v>
      </c>
      <c r="AU92" s="233" t="n">
        <v>0</v>
      </c>
      <c r="AV92" s="233" t="n">
        <v>0</v>
      </c>
      <c r="AW92" s="233" t="n">
        <v>0</v>
      </c>
      <c r="AX92" s="233" t="n">
        <v>0</v>
      </c>
      <c r="AY92" s="233" t="n">
        <v>0</v>
      </c>
      <c r="AZ92" s="233" t="n">
        <v>0</v>
      </c>
      <c r="BA92" s="233" t="n">
        <v>0</v>
      </c>
      <c r="BB92" s="233" t="n">
        <v>3</v>
      </c>
      <c r="BC92" s="233" t="n">
        <v>0</v>
      </c>
      <c r="BD92" s="233" t="n">
        <v>0</v>
      </c>
      <c r="BE92" s="233" t="n">
        <v>3</v>
      </c>
      <c r="BF92" s="233" t="n">
        <v>3</v>
      </c>
      <c r="BG92" s="232" t="n">
        <v>0</v>
      </c>
    </row>
    <row r="93" customFormat="false" ht="12.75" hidden="false" customHeight="false" outlineLevel="0" collapsed="false">
      <c r="A93" s="233" t="s">
        <v>117</v>
      </c>
      <c r="B93" s="233" t="s">
        <v>1391</v>
      </c>
      <c r="C93" s="237" t="n">
        <v>24</v>
      </c>
      <c r="D93" s="237" t="n">
        <v>18</v>
      </c>
      <c r="E93" s="237" t="n">
        <v>18</v>
      </c>
      <c r="F93" s="237" t="n">
        <v>12</v>
      </c>
      <c r="G93" s="237" t="n">
        <v>20</v>
      </c>
      <c r="H93" s="237" t="n">
        <v>15</v>
      </c>
      <c r="I93" s="237" t="n">
        <v>15</v>
      </c>
      <c r="J93" s="237" t="n">
        <v>10</v>
      </c>
      <c r="K93" s="237" t="n">
        <v>28</v>
      </c>
      <c r="L93" s="237" t="n">
        <v>21</v>
      </c>
      <c r="M93" s="237" t="n">
        <v>21</v>
      </c>
      <c r="N93" s="237" t="n">
        <v>14</v>
      </c>
      <c r="O93" s="237" t="n">
        <v>1</v>
      </c>
      <c r="Q93" s="260" t="s">
        <v>1288</v>
      </c>
      <c r="R93" s="257"/>
      <c r="S93" s="61" t="b">
        <f aca="false">FALSE()</f>
        <v>0</v>
      </c>
      <c r="T93" s="61" t="n">
        <f aca="false">IF(U93=FALSE(),FALSE(),TRUE())</f>
        <v>0</v>
      </c>
      <c r="U93" s="61" t="n">
        <f aca="false">VLOOKUP(INDEX(SkillMatrix,ROW()-2,PrimaryGuildNumber),SkillRankLookupTable,2,1)</f>
        <v>0</v>
      </c>
      <c r="V93" s="61" t="n">
        <f aca="false">IF(W93=FALSE(),FALSE(),TRUE())</f>
        <v>0</v>
      </c>
      <c r="W93" s="61" t="n">
        <f aca="false">VLOOKUP(INDEX(SkillMatrix,ROW()-2,SecondaryGuildNumber),SkillRankLookupTable,2,1)</f>
        <v>0</v>
      </c>
      <c r="X93" s="61" t="n">
        <f aca="false">IF(Y93=FALSE(),FALSE(),TRUE())</f>
        <v>0</v>
      </c>
      <c r="Y93" s="61" t="n">
        <f aca="false">VLOOKUP(INDEX(SkillMatrix,ROW()-2,TertiaryGuildNumber),SkillRankLookupTable,2,1)</f>
        <v>0</v>
      </c>
      <c r="Z93" s="233" t="n">
        <v>0</v>
      </c>
      <c r="AA93" s="233" t="n">
        <v>0</v>
      </c>
      <c r="AB93" s="233" t="n">
        <v>0</v>
      </c>
      <c r="AC93" s="233" t="n">
        <v>1</v>
      </c>
      <c r="AD93" s="233" t="n">
        <v>1</v>
      </c>
      <c r="AE93" s="233" t="n">
        <v>1</v>
      </c>
      <c r="AF93" s="233" t="n">
        <v>0</v>
      </c>
      <c r="AG93" s="233" t="n">
        <v>0</v>
      </c>
      <c r="AH93" s="233" t="n">
        <v>0</v>
      </c>
      <c r="AI93" s="233" t="n">
        <v>0</v>
      </c>
      <c r="AJ93" s="233" t="n">
        <v>0</v>
      </c>
      <c r="AK93" s="233" t="n">
        <v>0</v>
      </c>
      <c r="AL93" s="233" t="n">
        <v>1</v>
      </c>
      <c r="AM93" s="233" t="n">
        <v>0</v>
      </c>
      <c r="AN93" s="233" t="n">
        <v>0</v>
      </c>
      <c r="AO93" s="233" t="n">
        <v>1</v>
      </c>
      <c r="AP93" s="233" t="n">
        <v>0</v>
      </c>
      <c r="AQ93" s="233" t="n">
        <v>0</v>
      </c>
      <c r="AR93" s="233" t="n">
        <v>0</v>
      </c>
      <c r="AS93" s="233" t="n">
        <v>0</v>
      </c>
      <c r="AT93" s="233" t="n">
        <v>0</v>
      </c>
      <c r="AU93" s="233" t="n">
        <v>0</v>
      </c>
      <c r="AV93" s="233" t="n">
        <v>0</v>
      </c>
      <c r="AW93" s="233" t="n">
        <v>0</v>
      </c>
      <c r="AX93" s="233" t="n">
        <v>0</v>
      </c>
      <c r="AY93" s="233" t="n">
        <v>0</v>
      </c>
      <c r="AZ93" s="233" t="n">
        <v>0</v>
      </c>
      <c r="BA93" s="233" t="n">
        <v>0</v>
      </c>
      <c r="BB93" s="233" t="n">
        <v>1</v>
      </c>
      <c r="BC93" s="233" t="n">
        <v>0</v>
      </c>
      <c r="BD93" s="233" t="n">
        <v>0</v>
      </c>
      <c r="BE93" s="233" t="n">
        <v>1</v>
      </c>
      <c r="BF93" s="233" t="n">
        <v>1</v>
      </c>
      <c r="BG93" s="232" t="n">
        <v>0</v>
      </c>
    </row>
    <row r="94" customFormat="false" ht="12.75" hidden="false" customHeight="false" outlineLevel="0" collapsed="false">
      <c r="A94" s="233" t="s">
        <v>117</v>
      </c>
      <c r="B94" s="233" t="s">
        <v>1392</v>
      </c>
      <c r="C94" s="237" t="n">
        <v>48</v>
      </c>
      <c r="D94" s="237" t="n">
        <v>36</v>
      </c>
      <c r="E94" s="237" t="n">
        <v>36</v>
      </c>
      <c r="F94" s="237" t="n">
        <v>24</v>
      </c>
      <c r="G94" s="237" t="n">
        <v>40</v>
      </c>
      <c r="H94" s="237" t="n">
        <v>30</v>
      </c>
      <c r="I94" s="237" t="n">
        <v>30</v>
      </c>
      <c r="J94" s="237" t="n">
        <v>20</v>
      </c>
      <c r="K94" s="237" t="n">
        <v>56</v>
      </c>
      <c r="L94" s="237" t="n">
        <v>42</v>
      </c>
      <c r="M94" s="237" t="n">
        <v>42</v>
      </c>
      <c r="N94" s="237" t="n">
        <v>28</v>
      </c>
      <c r="O94" s="237" t="n">
        <v>1</v>
      </c>
      <c r="P94" s="237" t="n">
        <v>1</v>
      </c>
      <c r="Q94" s="256" t="s">
        <v>1393</v>
      </c>
      <c r="R94" s="257"/>
      <c r="S94" s="61" t="b">
        <f aca="false">FALSE()</f>
        <v>0</v>
      </c>
      <c r="T94" s="61" t="n">
        <f aca="false">IF(U94=FALSE(),FALSE(),TRUE())</f>
        <v>0</v>
      </c>
      <c r="U94" s="61" t="n">
        <f aca="false">VLOOKUP(INDEX(SkillMatrix,ROW()-2,PrimaryGuildNumber),SkillRankLookupTable,2,1)</f>
        <v>0</v>
      </c>
      <c r="V94" s="61" t="n">
        <f aca="false">IF(W94=FALSE(),FALSE(),TRUE())</f>
        <v>0</v>
      </c>
      <c r="W94" s="61" t="n">
        <f aca="false">VLOOKUP(INDEX(SkillMatrix,ROW()-2,SecondaryGuildNumber),SkillRankLookupTable,2,1)</f>
        <v>0</v>
      </c>
      <c r="X94" s="61" t="n">
        <f aca="false">IF(Y94=FALSE(),FALSE(),TRUE())</f>
        <v>0</v>
      </c>
      <c r="Y94" s="61" t="n">
        <f aca="false">VLOOKUP(INDEX(SkillMatrix,ROW()-2,TertiaryGuildNumber),SkillRankLookupTable,2,1)</f>
        <v>0</v>
      </c>
      <c r="Z94" s="233" t="n">
        <v>0</v>
      </c>
      <c r="AA94" s="233" t="n">
        <v>0</v>
      </c>
      <c r="AB94" s="233" t="n">
        <v>0</v>
      </c>
      <c r="AC94" s="233" t="n">
        <v>1</v>
      </c>
      <c r="AD94" s="233" t="n">
        <v>1</v>
      </c>
      <c r="AE94" s="233" t="n">
        <v>1</v>
      </c>
      <c r="AF94" s="233" t="n">
        <v>0</v>
      </c>
      <c r="AG94" s="233" t="n">
        <v>0</v>
      </c>
      <c r="AH94" s="233" t="n">
        <v>0</v>
      </c>
      <c r="AI94" s="233" t="n">
        <v>0</v>
      </c>
      <c r="AJ94" s="233" t="n">
        <v>0</v>
      </c>
      <c r="AK94" s="233" t="n">
        <v>0</v>
      </c>
      <c r="AL94" s="233" t="n">
        <v>1</v>
      </c>
      <c r="AM94" s="233" t="n">
        <v>0</v>
      </c>
      <c r="AN94" s="233" t="n">
        <v>0</v>
      </c>
      <c r="AO94" s="233" t="n">
        <v>1</v>
      </c>
      <c r="AP94" s="233" t="n">
        <v>0</v>
      </c>
      <c r="AQ94" s="233" t="n">
        <v>0</v>
      </c>
      <c r="AR94" s="233" t="n">
        <v>0</v>
      </c>
      <c r="AS94" s="233" t="n">
        <v>0</v>
      </c>
      <c r="AT94" s="233" t="n">
        <v>0</v>
      </c>
      <c r="AU94" s="233" t="n">
        <v>0</v>
      </c>
      <c r="AV94" s="233" t="n">
        <v>0</v>
      </c>
      <c r="AW94" s="233" t="n">
        <v>0</v>
      </c>
      <c r="AX94" s="233" t="n">
        <v>0</v>
      </c>
      <c r="AY94" s="233" t="n">
        <v>0</v>
      </c>
      <c r="AZ94" s="233" t="n">
        <v>0</v>
      </c>
      <c r="BA94" s="233" t="n">
        <v>0</v>
      </c>
      <c r="BB94" s="233" t="n">
        <v>1</v>
      </c>
      <c r="BC94" s="233" t="n">
        <v>0</v>
      </c>
      <c r="BD94" s="233" t="n">
        <v>0</v>
      </c>
      <c r="BE94" s="233" t="n">
        <v>1</v>
      </c>
      <c r="BF94" s="233" t="n">
        <v>1</v>
      </c>
      <c r="BG94" s="232" t="n">
        <v>0</v>
      </c>
    </row>
    <row r="95" customFormat="false" ht="12.75" hidden="false" customHeight="false" outlineLevel="0" collapsed="false">
      <c r="A95" s="233" t="s">
        <v>117</v>
      </c>
      <c r="B95" s="233" t="s">
        <v>1394</v>
      </c>
      <c r="C95" s="237" t="n">
        <v>48</v>
      </c>
      <c r="D95" s="237" t="n">
        <v>36</v>
      </c>
      <c r="E95" s="237" t="n">
        <v>36</v>
      </c>
      <c r="F95" s="237" t="n">
        <v>24</v>
      </c>
      <c r="G95" s="237" t="n">
        <v>40</v>
      </c>
      <c r="H95" s="237" t="n">
        <v>30</v>
      </c>
      <c r="I95" s="237" t="n">
        <v>30</v>
      </c>
      <c r="J95" s="237" t="n">
        <v>20</v>
      </c>
      <c r="K95" s="237" t="n">
        <v>56</v>
      </c>
      <c r="L95" s="237" t="n">
        <v>42</v>
      </c>
      <c r="M95" s="237" t="n">
        <v>42</v>
      </c>
      <c r="N95" s="237" t="n">
        <v>28</v>
      </c>
      <c r="O95" s="237" t="n">
        <v>1</v>
      </c>
      <c r="P95" s="237" t="n">
        <v>1</v>
      </c>
      <c r="Q95" s="256" t="s">
        <v>1395</v>
      </c>
      <c r="R95" s="257"/>
      <c r="S95" s="61" t="b">
        <f aca="false">FALSE()</f>
        <v>0</v>
      </c>
      <c r="T95" s="61" t="n">
        <f aca="false">IF(U95=FALSE(),FALSE(),TRUE())</f>
        <v>0</v>
      </c>
      <c r="U95" s="61" t="n">
        <f aca="false">VLOOKUP(INDEX(SkillMatrix,ROW()-2,PrimaryGuildNumber),SkillRankLookupTable,2,1)</f>
        <v>0</v>
      </c>
      <c r="V95" s="61" t="n">
        <f aca="false">IF(W95=FALSE(),FALSE(),TRUE())</f>
        <v>0</v>
      </c>
      <c r="W95" s="61" t="n">
        <f aca="false">VLOOKUP(INDEX(SkillMatrix,ROW()-2,SecondaryGuildNumber),SkillRankLookupTable,2,1)</f>
        <v>0</v>
      </c>
      <c r="X95" s="61" t="n">
        <f aca="false">IF(Y95=FALSE(),FALSE(),TRUE())</f>
        <v>0</v>
      </c>
      <c r="Y95" s="61" t="n">
        <f aca="false">VLOOKUP(INDEX(SkillMatrix,ROW()-2,TertiaryGuildNumber),SkillRankLookupTable,2,1)</f>
        <v>0</v>
      </c>
      <c r="Z95" s="233" t="n">
        <v>0</v>
      </c>
      <c r="AA95" s="233" t="n">
        <v>0</v>
      </c>
      <c r="AB95" s="233" t="n">
        <v>0</v>
      </c>
      <c r="AC95" s="233" t="n">
        <v>2</v>
      </c>
      <c r="AD95" s="233" t="n">
        <v>2</v>
      </c>
      <c r="AE95" s="233" t="n">
        <v>2</v>
      </c>
      <c r="AF95" s="233" t="n">
        <v>0</v>
      </c>
      <c r="AG95" s="233" t="n">
        <v>0</v>
      </c>
      <c r="AH95" s="233" t="n">
        <v>0</v>
      </c>
      <c r="AI95" s="233" t="n">
        <v>0</v>
      </c>
      <c r="AJ95" s="233" t="n">
        <v>0</v>
      </c>
      <c r="AK95" s="233" t="n">
        <v>0</v>
      </c>
      <c r="AL95" s="233" t="n">
        <v>2</v>
      </c>
      <c r="AM95" s="233" t="n">
        <v>0</v>
      </c>
      <c r="AN95" s="233" t="n">
        <v>0</v>
      </c>
      <c r="AO95" s="233" t="n">
        <v>2</v>
      </c>
      <c r="AP95" s="233" t="n">
        <v>0</v>
      </c>
      <c r="AQ95" s="233" t="n">
        <v>0</v>
      </c>
      <c r="AR95" s="233" t="n">
        <v>0</v>
      </c>
      <c r="AS95" s="233" t="n">
        <v>0</v>
      </c>
      <c r="AT95" s="233" t="n">
        <v>0</v>
      </c>
      <c r="AU95" s="233" t="n">
        <v>0</v>
      </c>
      <c r="AV95" s="233" t="n">
        <v>0</v>
      </c>
      <c r="AW95" s="233" t="n">
        <v>0</v>
      </c>
      <c r="AX95" s="233" t="n">
        <v>0</v>
      </c>
      <c r="AY95" s="233" t="n">
        <v>0</v>
      </c>
      <c r="AZ95" s="233" t="n">
        <v>0</v>
      </c>
      <c r="BA95" s="233" t="n">
        <v>0</v>
      </c>
      <c r="BB95" s="233" t="n">
        <v>2</v>
      </c>
      <c r="BC95" s="233" t="n">
        <v>0</v>
      </c>
      <c r="BD95" s="233" t="n">
        <v>0</v>
      </c>
      <c r="BE95" s="233" t="n">
        <v>2</v>
      </c>
      <c r="BF95" s="233" t="n">
        <v>2</v>
      </c>
      <c r="BG95" s="232" t="n">
        <v>0</v>
      </c>
    </row>
    <row r="96" customFormat="false" ht="12.75" hidden="false" customHeight="false" outlineLevel="0" collapsed="false">
      <c r="A96" s="233" t="s">
        <v>117</v>
      </c>
      <c r="B96" s="233" t="s">
        <v>1396</v>
      </c>
      <c r="C96" s="237" t="n">
        <v>48</v>
      </c>
      <c r="D96" s="237" t="n">
        <v>36</v>
      </c>
      <c r="E96" s="237" t="n">
        <v>36</v>
      </c>
      <c r="F96" s="237" t="n">
        <v>24</v>
      </c>
      <c r="G96" s="237" t="n">
        <v>40</v>
      </c>
      <c r="H96" s="237" t="n">
        <v>30</v>
      </c>
      <c r="I96" s="237" t="n">
        <v>30</v>
      </c>
      <c r="J96" s="237" t="n">
        <v>20</v>
      </c>
      <c r="K96" s="237" t="n">
        <v>56</v>
      </c>
      <c r="L96" s="237" t="n">
        <v>42</v>
      </c>
      <c r="M96" s="237" t="n">
        <v>42</v>
      </c>
      <c r="N96" s="237" t="n">
        <v>28</v>
      </c>
      <c r="O96" s="237" t="n">
        <v>1</v>
      </c>
      <c r="P96" s="237" t="n">
        <v>1</v>
      </c>
      <c r="Q96" s="256" t="s">
        <v>1397</v>
      </c>
      <c r="R96" s="257"/>
      <c r="S96" s="61" t="b">
        <f aca="false">FALSE()</f>
        <v>0</v>
      </c>
      <c r="T96" s="61" t="n">
        <f aca="false">IF(U96=FALSE(),FALSE(),TRUE())</f>
        <v>0</v>
      </c>
      <c r="U96" s="61" t="n">
        <f aca="false">VLOOKUP(INDEX(SkillMatrix,ROW()-2,PrimaryGuildNumber),SkillRankLookupTable,2,1)</f>
        <v>0</v>
      </c>
      <c r="V96" s="61" t="n">
        <f aca="false">IF(W96=FALSE(),FALSE(),TRUE())</f>
        <v>0</v>
      </c>
      <c r="W96" s="61" t="n">
        <f aca="false">VLOOKUP(INDEX(SkillMatrix,ROW()-2,SecondaryGuildNumber),SkillRankLookupTable,2,1)</f>
        <v>0</v>
      </c>
      <c r="X96" s="61" t="n">
        <f aca="false">IF(Y96=FALSE(),FALSE(),TRUE())</f>
        <v>0</v>
      </c>
      <c r="Y96" s="61" t="n">
        <f aca="false">VLOOKUP(INDEX(SkillMatrix,ROW()-2,TertiaryGuildNumber),SkillRankLookupTable,2,1)</f>
        <v>0</v>
      </c>
      <c r="Z96" s="233" t="n">
        <v>0</v>
      </c>
      <c r="AA96" s="233" t="n">
        <v>0</v>
      </c>
      <c r="AB96" s="233" t="n">
        <v>0</v>
      </c>
      <c r="AC96" s="233" t="n">
        <v>3</v>
      </c>
      <c r="AD96" s="233" t="n">
        <v>3</v>
      </c>
      <c r="AE96" s="233" t="n">
        <v>3</v>
      </c>
      <c r="AF96" s="233" t="n">
        <v>0</v>
      </c>
      <c r="AG96" s="233" t="n">
        <v>0</v>
      </c>
      <c r="AH96" s="233" t="n">
        <v>0</v>
      </c>
      <c r="AI96" s="233" t="n">
        <v>0</v>
      </c>
      <c r="AJ96" s="233" t="n">
        <v>0</v>
      </c>
      <c r="AK96" s="233" t="n">
        <v>0</v>
      </c>
      <c r="AL96" s="233" t="n">
        <v>3</v>
      </c>
      <c r="AM96" s="233" t="n">
        <v>0</v>
      </c>
      <c r="AN96" s="233" t="n">
        <v>0</v>
      </c>
      <c r="AO96" s="233" t="n">
        <v>3</v>
      </c>
      <c r="AP96" s="233" t="n">
        <v>0</v>
      </c>
      <c r="AQ96" s="233" t="n">
        <v>0</v>
      </c>
      <c r="AR96" s="233" t="n">
        <v>0</v>
      </c>
      <c r="AS96" s="233" t="n">
        <v>0</v>
      </c>
      <c r="AT96" s="233" t="n">
        <v>0</v>
      </c>
      <c r="AU96" s="233" t="n">
        <v>0</v>
      </c>
      <c r="AV96" s="233" t="n">
        <v>0</v>
      </c>
      <c r="AW96" s="233" t="n">
        <v>0</v>
      </c>
      <c r="AX96" s="233" t="n">
        <v>0</v>
      </c>
      <c r="AY96" s="233" t="n">
        <v>0</v>
      </c>
      <c r="AZ96" s="233" t="n">
        <v>0</v>
      </c>
      <c r="BA96" s="233" t="n">
        <v>0</v>
      </c>
      <c r="BB96" s="233" t="n">
        <v>3</v>
      </c>
      <c r="BC96" s="233" t="n">
        <v>0</v>
      </c>
      <c r="BD96" s="233" t="n">
        <v>0</v>
      </c>
      <c r="BE96" s="233" t="n">
        <v>3</v>
      </c>
      <c r="BF96" s="233" t="n">
        <v>3</v>
      </c>
      <c r="BG96" s="232" t="n">
        <v>0</v>
      </c>
    </row>
    <row r="97" customFormat="false" ht="12.75" hidden="false" customHeight="false" outlineLevel="0" collapsed="false">
      <c r="A97" s="233" t="s">
        <v>114</v>
      </c>
      <c r="B97" s="233" t="s">
        <v>1398</v>
      </c>
      <c r="C97" s="237" t="n">
        <v>5</v>
      </c>
      <c r="D97" s="237" t="n">
        <v>3</v>
      </c>
      <c r="E97" s="237" t="n">
        <v>1</v>
      </c>
      <c r="F97" s="237" t="n">
        <v>3</v>
      </c>
      <c r="G97" s="237" t="n">
        <v>12</v>
      </c>
      <c r="H97" s="237" t="n">
        <v>6</v>
      </c>
      <c r="I97" s="237" t="n">
        <v>3</v>
      </c>
      <c r="J97" s="237" t="n">
        <v>6</v>
      </c>
      <c r="K97" s="237" t="n">
        <v>6</v>
      </c>
      <c r="L97" s="237" t="n">
        <v>4</v>
      </c>
      <c r="M97" s="237" t="n">
        <v>2</v>
      </c>
      <c r="N97" s="237" t="n">
        <v>4</v>
      </c>
      <c r="O97" s="237" t="n">
        <v>1</v>
      </c>
      <c r="Q97" s="256" t="s">
        <v>1223</v>
      </c>
      <c r="R97" s="257"/>
      <c r="S97" s="61" t="b">
        <f aca="false">TRUE()</f>
        <v>1</v>
      </c>
      <c r="T97" s="61" t="n">
        <f aca="false">IF(U97=FALSE(),FALSE(),TRUE())</f>
        <v>0</v>
      </c>
      <c r="U97" s="61" t="n">
        <f aca="false">VLOOKUP(INDEX(SkillMatrix,ROW()-2,PrimaryGuildNumber),SkillRankLookupTable,2,1)</f>
        <v>0</v>
      </c>
      <c r="V97" s="61" t="n">
        <f aca="false">IF(W97=FALSE(),FALSE(),TRUE())</f>
        <v>0</v>
      </c>
      <c r="W97" s="61" t="n">
        <f aca="false">VLOOKUP(INDEX(SkillMatrix,ROW()-2,SecondaryGuildNumber),SkillRankLookupTable,2,1)</f>
        <v>0</v>
      </c>
      <c r="X97" s="61" t="n">
        <f aca="false">IF(Y97=FALSE(),FALSE(),TRUE())</f>
        <v>0</v>
      </c>
      <c r="Y97" s="61" t="n">
        <f aca="false">VLOOKUP(INDEX(SkillMatrix,ROW()-2,TertiaryGuildNumber),SkillRankLookupTable,2,1)</f>
        <v>0</v>
      </c>
      <c r="Z97" s="233" t="n">
        <v>0</v>
      </c>
      <c r="AA97" s="233" t="n">
        <v>0</v>
      </c>
      <c r="AB97" s="233" t="n">
        <v>0</v>
      </c>
      <c r="AC97" s="233" t="n">
        <v>0</v>
      </c>
      <c r="AD97" s="233" t="n">
        <v>0</v>
      </c>
      <c r="AE97" s="233" t="n">
        <v>0</v>
      </c>
      <c r="AF97" s="233" t="n">
        <v>0</v>
      </c>
      <c r="AG97" s="233" t="n">
        <v>0</v>
      </c>
      <c r="AH97" s="233" t="n">
        <v>0</v>
      </c>
      <c r="AI97" s="233" t="n">
        <v>0</v>
      </c>
      <c r="AJ97" s="233" t="n">
        <v>0</v>
      </c>
      <c r="AK97" s="233" t="n">
        <v>0</v>
      </c>
      <c r="AL97" s="233" t="n">
        <v>0</v>
      </c>
      <c r="AM97" s="233" t="n">
        <v>0</v>
      </c>
      <c r="AN97" s="233" t="n">
        <v>0</v>
      </c>
      <c r="AO97" s="233" t="n">
        <v>0</v>
      </c>
      <c r="AP97" s="233" t="n">
        <v>0</v>
      </c>
      <c r="AQ97" s="233" t="n">
        <v>0</v>
      </c>
      <c r="AR97" s="233" t="n">
        <v>0</v>
      </c>
      <c r="AS97" s="233" t="n">
        <v>0</v>
      </c>
      <c r="AT97" s="233" t="n">
        <v>0</v>
      </c>
      <c r="AU97" s="233" t="n">
        <v>0</v>
      </c>
      <c r="AV97" s="233" t="n">
        <v>0</v>
      </c>
      <c r="AW97" s="233" t="n">
        <v>0</v>
      </c>
      <c r="AX97" s="233" t="n">
        <v>0</v>
      </c>
      <c r="AY97" s="233" t="n">
        <v>0</v>
      </c>
      <c r="AZ97" s="233" t="n">
        <v>0</v>
      </c>
      <c r="BA97" s="233" t="n">
        <v>0</v>
      </c>
      <c r="BB97" s="233" t="n">
        <v>0</v>
      </c>
      <c r="BC97" s="233" t="n">
        <v>0</v>
      </c>
      <c r="BD97" s="233" t="n">
        <v>0</v>
      </c>
      <c r="BE97" s="233" t="n">
        <v>0</v>
      </c>
      <c r="BF97" s="233" t="n">
        <v>0</v>
      </c>
      <c r="BG97" s="232" t="n">
        <v>0</v>
      </c>
    </row>
    <row r="98" customFormat="false" ht="12.75" hidden="false" customHeight="false" outlineLevel="0" collapsed="false">
      <c r="A98" s="233" t="s">
        <v>114</v>
      </c>
      <c r="B98" s="233" t="s">
        <v>1399</v>
      </c>
      <c r="C98" s="237" t="n">
        <v>3</v>
      </c>
      <c r="D98" s="237" t="n">
        <v>2</v>
      </c>
      <c r="E98" s="237" t="n">
        <v>1</v>
      </c>
      <c r="F98" s="237" t="n">
        <v>2</v>
      </c>
      <c r="G98" s="237" t="n">
        <v>6</v>
      </c>
      <c r="H98" s="237" t="n">
        <v>4</v>
      </c>
      <c r="I98" s="237" t="n">
        <v>2</v>
      </c>
      <c r="J98" s="237" t="n">
        <v>4</v>
      </c>
      <c r="K98" s="237" t="n">
        <v>5</v>
      </c>
      <c r="L98" s="237" t="n">
        <v>3</v>
      </c>
      <c r="M98" s="237" t="n">
        <v>1</v>
      </c>
      <c r="N98" s="237" t="n">
        <v>3</v>
      </c>
      <c r="O98" s="237" t="s">
        <v>1263</v>
      </c>
      <c r="Q98" s="256" t="s">
        <v>1400</v>
      </c>
      <c r="R98" s="257"/>
      <c r="S98" s="61" t="b">
        <f aca="false">TRUE()</f>
        <v>1</v>
      </c>
      <c r="T98" s="61" t="n">
        <f aca="false">IF(U98=FALSE(),FALSE(),TRUE())</f>
        <v>0</v>
      </c>
      <c r="U98" s="61" t="n">
        <f aca="false">VLOOKUP(INDEX(SkillMatrix,ROW()-2,PrimaryGuildNumber),SkillRankLookupTable,2,1)</f>
        <v>0</v>
      </c>
      <c r="V98" s="61" t="n">
        <f aca="false">IF(W98=FALSE(),FALSE(),TRUE())</f>
        <v>0</v>
      </c>
      <c r="W98" s="61" t="n">
        <f aca="false">VLOOKUP(INDEX(SkillMatrix,ROW()-2,SecondaryGuildNumber),SkillRankLookupTable,2,1)</f>
        <v>0</v>
      </c>
      <c r="X98" s="61" t="n">
        <f aca="false">IF(Y98=FALSE(),FALSE(),TRUE())</f>
        <v>0</v>
      </c>
      <c r="Y98" s="61" t="n">
        <f aca="false">VLOOKUP(INDEX(SkillMatrix,ROW()-2,TertiaryGuildNumber),SkillRankLookupTable,2,1)</f>
        <v>0</v>
      </c>
      <c r="Z98" s="233" t="n">
        <v>0</v>
      </c>
      <c r="AA98" s="233" t="n">
        <v>0</v>
      </c>
      <c r="AB98" s="233" t="n">
        <v>0</v>
      </c>
      <c r="AC98" s="233" t="n">
        <v>0</v>
      </c>
      <c r="AD98" s="233" t="n">
        <v>0</v>
      </c>
      <c r="AE98" s="233" t="n">
        <v>0</v>
      </c>
      <c r="AF98" s="233" t="n">
        <v>0</v>
      </c>
      <c r="AG98" s="233" t="n">
        <v>0</v>
      </c>
      <c r="AH98" s="233" t="n">
        <v>0</v>
      </c>
      <c r="AI98" s="233" t="n">
        <v>0</v>
      </c>
      <c r="AJ98" s="233" t="n">
        <v>0</v>
      </c>
      <c r="AK98" s="233" t="n">
        <v>0</v>
      </c>
      <c r="AL98" s="233" t="n">
        <v>0</v>
      </c>
      <c r="AM98" s="233" t="n">
        <v>0</v>
      </c>
      <c r="AN98" s="233" t="n">
        <v>0</v>
      </c>
      <c r="AO98" s="233" t="n">
        <v>0</v>
      </c>
      <c r="AP98" s="233" t="n">
        <v>0</v>
      </c>
      <c r="AQ98" s="233" t="n">
        <v>0</v>
      </c>
      <c r="AR98" s="233" t="n">
        <v>0</v>
      </c>
      <c r="AS98" s="233" t="n">
        <v>0</v>
      </c>
      <c r="AT98" s="233" t="n">
        <v>0</v>
      </c>
      <c r="AU98" s="233" t="n">
        <v>0</v>
      </c>
      <c r="AV98" s="233" t="n">
        <v>0</v>
      </c>
      <c r="AW98" s="233" t="n">
        <v>0</v>
      </c>
      <c r="AX98" s="233" t="n">
        <v>0</v>
      </c>
      <c r="AY98" s="233" t="n">
        <v>0</v>
      </c>
      <c r="AZ98" s="233" t="n">
        <v>0</v>
      </c>
      <c r="BA98" s="233" t="n">
        <v>0</v>
      </c>
      <c r="BB98" s="233" t="n">
        <v>0</v>
      </c>
      <c r="BC98" s="233" t="n">
        <v>0</v>
      </c>
      <c r="BD98" s="233" t="n">
        <v>0</v>
      </c>
      <c r="BE98" s="233" t="n">
        <v>0</v>
      </c>
      <c r="BF98" s="233" t="n">
        <v>0</v>
      </c>
      <c r="BG98" s="232" t="n">
        <v>0</v>
      </c>
    </row>
    <row r="99" customFormat="false" ht="12.75" hidden="false" customHeight="false" outlineLevel="0" collapsed="false">
      <c r="A99" s="233" t="s">
        <v>114</v>
      </c>
      <c r="B99" s="232" t="s">
        <v>966</v>
      </c>
      <c r="C99" s="237" t="n">
        <v>12</v>
      </c>
      <c r="D99" s="237" t="n">
        <v>8</v>
      </c>
      <c r="E99" s="237" t="n">
        <v>4</v>
      </c>
      <c r="F99" s="237" t="n">
        <v>8</v>
      </c>
      <c r="G99" s="237" t="n">
        <v>12</v>
      </c>
      <c r="H99" s="237" t="n">
        <v>8</v>
      </c>
      <c r="I99" s="237" t="n">
        <v>4</v>
      </c>
      <c r="J99" s="237" t="n">
        <v>8</v>
      </c>
      <c r="K99" s="237" t="n">
        <v>15</v>
      </c>
      <c r="L99" s="237" t="n">
        <v>10</v>
      </c>
      <c r="M99" s="237" t="n">
        <v>5</v>
      </c>
      <c r="N99" s="237" t="n">
        <v>10</v>
      </c>
      <c r="O99" s="237" t="s">
        <v>1254</v>
      </c>
      <c r="Q99" s="256" t="s">
        <v>1223</v>
      </c>
      <c r="R99" s="257"/>
      <c r="S99" s="61" t="b">
        <f aca="false">TRUE()</f>
        <v>1</v>
      </c>
      <c r="T99" s="61" t="n">
        <f aca="false">IF(U99=FALSE(),FALSE(),TRUE())</f>
        <v>0</v>
      </c>
      <c r="U99" s="61" t="n">
        <f aca="false">VLOOKUP(INDEX(SkillMatrix,ROW()-2,PrimaryGuildNumber),SkillRankLookupTable,2,1)</f>
        <v>0</v>
      </c>
      <c r="V99" s="61" t="n">
        <f aca="false">IF(W99=FALSE(),FALSE(),TRUE())</f>
        <v>0</v>
      </c>
      <c r="W99" s="61" t="n">
        <f aca="false">VLOOKUP(INDEX(SkillMatrix,ROW()-2,SecondaryGuildNumber),SkillRankLookupTable,2,1)</f>
        <v>0</v>
      </c>
      <c r="X99" s="61" t="n">
        <f aca="false">IF(Y99=FALSE(),FALSE(),TRUE())</f>
        <v>0</v>
      </c>
      <c r="Y99" s="61" t="n">
        <f aca="false">VLOOKUP(INDEX(SkillMatrix,ROW()-2,TertiaryGuildNumber),SkillRankLookupTable,2,1)</f>
        <v>0</v>
      </c>
      <c r="Z99" s="233" t="n">
        <v>0</v>
      </c>
      <c r="AA99" s="233" t="n">
        <v>0</v>
      </c>
      <c r="AB99" s="233" t="n">
        <v>0</v>
      </c>
      <c r="AC99" s="233" t="n">
        <v>0</v>
      </c>
      <c r="AD99" s="233" t="n">
        <v>0</v>
      </c>
      <c r="AE99" s="233" t="n">
        <v>0</v>
      </c>
      <c r="AF99" s="233" t="n">
        <v>0</v>
      </c>
      <c r="AG99" s="233" t="n">
        <v>0</v>
      </c>
      <c r="AH99" s="233" t="n">
        <v>0</v>
      </c>
      <c r="AI99" s="233" t="n">
        <v>0</v>
      </c>
      <c r="AJ99" s="233" t="n">
        <v>0</v>
      </c>
      <c r="AK99" s="233" t="n">
        <v>0</v>
      </c>
      <c r="AL99" s="233" t="n">
        <v>0</v>
      </c>
      <c r="AM99" s="233" t="n">
        <v>0</v>
      </c>
      <c r="AN99" s="233" t="n">
        <v>0</v>
      </c>
      <c r="AO99" s="233" t="n">
        <v>0</v>
      </c>
      <c r="AP99" s="233" t="n">
        <v>0</v>
      </c>
      <c r="AQ99" s="233" t="n">
        <v>0</v>
      </c>
      <c r="AR99" s="233" t="n">
        <v>0</v>
      </c>
      <c r="AS99" s="233" t="n">
        <v>0</v>
      </c>
      <c r="AT99" s="233" t="n">
        <v>0</v>
      </c>
      <c r="AU99" s="233" t="n">
        <v>0</v>
      </c>
      <c r="AV99" s="233" t="n">
        <v>0</v>
      </c>
      <c r="AW99" s="233" t="n">
        <v>0</v>
      </c>
      <c r="AX99" s="233" t="n">
        <v>0</v>
      </c>
      <c r="AY99" s="233" t="n">
        <v>0</v>
      </c>
      <c r="AZ99" s="233" t="n">
        <v>0</v>
      </c>
      <c r="BA99" s="233" t="n">
        <v>0</v>
      </c>
      <c r="BB99" s="233" t="n">
        <v>0</v>
      </c>
      <c r="BC99" s="233" t="n">
        <v>0</v>
      </c>
      <c r="BD99" s="233" t="n">
        <v>0</v>
      </c>
      <c r="BE99" s="233" t="n">
        <v>0</v>
      </c>
      <c r="BF99" s="233" t="n">
        <v>0</v>
      </c>
      <c r="BG99" s="232" t="n">
        <v>0</v>
      </c>
    </row>
    <row r="100" customFormat="false" ht="12.75" hidden="false" customHeight="false" outlineLevel="0" collapsed="false">
      <c r="A100" s="233" t="s">
        <v>114</v>
      </c>
      <c r="B100" s="233" t="s">
        <v>1401</v>
      </c>
      <c r="C100" s="237" t="n">
        <v>16</v>
      </c>
      <c r="D100" s="237" t="n">
        <v>8</v>
      </c>
      <c r="E100" s="237" t="n">
        <v>4</v>
      </c>
      <c r="F100" s="237" t="n">
        <v>8</v>
      </c>
      <c r="G100" s="237" t="n">
        <v>20</v>
      </c>
      <c r="H100" s="237" t="n">
        <v>12</v>
      </c>
      <c r="I100" s="237" t="n">
        <v>6</v>
      </c>
      <c r="J100" s="237" t="n">
        <v>12</v>
      </c>
      <c r="K100" s="237" t="n">
        <v>20</v>
      </c>
      <c r="L100" s="237" t="n">
        <v>10</v>
      </c>
      <c r="M100" s="237" t="n">
        <v>5</v>
      </c>
      <c r="N100" s="237" t="n">
        <v>10</v>
      </c>
      <c r="O100" s="237" t="n">
        <v>1</v>
      </c>
      <c r="Q100" s="256" t="s">
        <v>1223</v>
      </c>
      <c r="R100" s="257"/>
      <c r="S100" s="61" t="b">
        <f aca="false">TRUE()</f>
        <v>1</v>
      </c>
      <c r="T100" s="61" t="n">
        <f aca="false">IF(U100=FALSE(),FALSE(),TRUE())</f>
        <v>0</v>
      </c>
      <c r="U100" s="61" t="n">
        <f aca="false">VLOOKUP(INDEX(SkillMatrix,ROW()-2,PrimaryGuildNumber),SkillRankLookupTable,2,1)</f>
        <v>0</v>
      </c>
      <c r="V100" s="61" t="n">
        <f aca="false">IF(W100=FALSE(),FALSE(),TRUE())</f>
        <v>0</v>
      </c>
      <c r="W100" s="61" t="n">
        <f aca="false">VLOOKUP(INDEX(SkillMatrix,ROW()-2,SecondaryGuildNumber),SkillRankLookupTable,2,1)</f>
        <v>0</v>
      </c>
      <c r="X100" s="61" t="n">
        <f aca="false">IF(Y100=FALSE(),FALSE(),TRUE())</f>
        <v>0</v>
      </c>
      <c r="Y100" s="61" t="n">
        <f aca="false">VLOOKUP(INDEX(SkillMatrix,ROW()-2,TertiaryGuildNumber),SkillRankLookupTable,2,1)</f>
        <v>0</v>
      </c>
      <c r="Z100" s="233" t="n">
        <v>0</v>
      </c>
      <c r="AA100" s="233" t="n">
        <v>0</v>
      </c>
      <c r="AB100" s="233" t="n">
        <v>0</v>
      </c>
      <c r="AC100" s="233" t="n">
        <v>0</v>
      </c>
      <c r="AD100" s="233" t="n">
        <v>0</v>
      </c>
      <c r="AE100" s="233" t="n">
        <v>0</v>
      </c>
      <c r="AF100" s="233" t="n">
        <v>0</v>
      </c>
      <c r="AG100" s="233" t="n">
        <v>0</v>
      </c>
      <c r="AH100" s="233" t="n">
        <v>0</v>
      </c>
      <c r="AI100" s="233" t="n">
        <v>0</v>
      </c>
      <c r="AJ100" s="233" t="n">
        <v>0</v>
      </c>
      <c r="AK100" s="233" t="n">
        <v>0</v>
      </c>
      <c r="AL100" s="233" t="n">
        <v>0</v>
      </c>
      <c r="AM100" s="233" t="n">
        <v>0</v>
      </c>
      <c r="AN100" s="233" t="n">
        <v>0</v>
      </c>
      <c r="AO100" s="233" t="n">
        <v>0</v>
      </c>
      <c r="AP100" s="233" t="n">
        <v>0</v>
      </c>
      <c r="AQ100" s="233" t="n">
        <v>0</v>
      </c>
      <c r="AR100" s="233" t="n">
        <v>0</v>
      </c>
      <c r="AS100" s="233" t="n">
        <v>0</v>
      </c>
      <c r="AT100" s="233" t="n">
        <v>0</v>
      </c>
      <c r="AU100" s="233" t="n">
        <v>0</v>
      </c>
      <c r="AV100" s="233" t="n">
        <v>0</v>
      </c>
      <c r="AW100" s="233" t="n">
        <v>0</v>
      </c>
      <c r="AX100" s="233" t="n">
        <v>0</v>
      </c>
      <c r="AY100" s="233" t="n">
        <v>0</v>
      </c>
      <c r="AZ100" s="233" t="n">
        <v>0</v>
      </c>
      <c r="BA100" s="233" t="n">
        <v>0</v>
      </c>
      <c r="BB100" s="233" t="n">
        <v>0</v>
      </c>
      <c r="BC100" s="233" t="n">
        <v>0</v>
      </c>
      <c r="BD100" s="233" t="n">
        <v>0</v>
      </c>
      <c r="BE100" s="233" t="n">
        <v>0</v>
      </c>
      <c r="BF100" s="233" t="n">
        <v>0</v>
      </c>
      <c r="BG100" s="232" t="n">
        <v>0</v>
      </c>
    </row>
    <row r="101" customFormat="false" ht="12.75" hidden="false" customHeight="false" outlineLevel="0" collapsed="false">
      <c r="A101" s="233" t="s">
        <v>114</v>
      </c>
      <c r="B101" s="233" t="s">
        <v>1402</v>
      </c>
      <c r="C101" s="237" t="s">
        <v>1403</v>
      </c>
      <c r="D101" s="237" t="s">
        <v>1404</v>
      </c>
      <c r="E101" s="237" t="s">
        <v>1405</v>
      </c>
      <c r="F101" s="237" t="s">
        <v>1404</v>
      </c>
      <c r="G101" s="237" t="s">
        <v>1406</v>
      </c>
      <c r="H101" s="237" t="s">
        <v>1403</v>
      </c>
      <c r="I101" s="237" t="s">
        <v>1405</v>
      </c>
      <c r="J101" s="237" t="s">
        <v>1403</v>
      </c>
      <c r="K101" s="237" t="s">
        <v>1406</v>
      </c>
      <c r="L101" s="237" t="s">
        <v>1403</v>
      </c>
      <c r="M101" s="237" t="s">
        <v>1404</v>
      </c>
      <c r="N101" s="237" t="s">
        <v>1403</v>
      </c>
      <c r="O101" s="237" t="s">
        <v>1263</v>
      </c>
      <c r="Q101" s="256" t="s">
        <v>1407</v>
      </c>
      <c r="R101" s="257"/>
      <c r="S101" s="61" t="b">
        <f aca="false">TRUE()</f>
        <v>1</v>
      </c>
      <c r="T101" s="61" t="n">
        <f aca="false">IF(U101=FALSE(),FALSE(),TRUE())</f>
        <v>0</v>
      </c>
      <c r="U101" s="61" t="n">
        <f aca="false">VLOOKUP(INDEX(SkillMatrix,ROW()-2,PrimaryGuildNumber),SkillRankLookupTable,2,1)</f>
        <v>0</v>
      </c>
      <c r="V101" s="61" t="n">
        <f aca="false">IF(W101=FALSE(),FALSE(),TRUE())</f>
        <v>0</v>
      </c>
      <c r="W101" s="61" t="n">
        <f aca="false">VLOOKUP(INDEX(SkillMatrix,ROW()-2,SecondaryGuildNumber),SkillRankLookupTable,2,1)</f>
        <v>0</v>
      </c>
      <c r="X101" s="61" t="n">
        <f aca="false">IF(Y101=FALSE(),FALSE(),TRUE())</f>
        <v>0</v>
      </c>
      <c r="Y101" s="61" t="n">
        <f aca="false">VLOOKUP(INDEX(SkillMatrix,ROW()-2,TertiaryGuildNumber),SkillRankLookupTable,2,1)</f>
        <v>0</v>
      </c>
      <c r="Z101" s="233" t="n">
        <v>0</v>
      </c>
      <c r="AA101" s="233" t="n">
        <v>0</v>
      </c>
      <c r="AB101" s="233" t="n">
        <v>0</v>
      </c>
      <c r="AC101" s="233" t="n">
        <v>0</v>
      </c>
      <c r="AD101" s="233" t="n">
        <v>0</v>
      </c>
      <c r="AE101" s="233" t="n">
        <v>0</v>
      </c>
      <c r="AF101" s="233" t="n">
        <v>0</v>
      </c>
      <c r="AG101" s="233" t="n">
        <v>0</v>
      </c>
      <c r="AH101" s="233" t="n">
        <v>0</v>
      </c>
      <c r="AI101" s="233" t="n">
        <v>0</v>
      </c>
      <c r="AJ101" s="233" t="n">
        <v>0</v>
      </c>
      <c r="AK101" s="233" t="n">
        <v>0</v>
      </c>
      <c r="AL101" s="233" t="n">
        <v>0</v>
      </c>
      <c r="AM101" s="233" t="n">
        <v>0</v>
      </c>
      <c r="AN101" s="233" t="n">
        <v>0</v>
      </c>
      <c r="AO101" s="233" t="n">
        <v>0</v>
      </c>
      <c r="AP101" s="233" t="n">
        <v>0</v>
      </c>
      <c r="AQ101" s="233" t="n">
        <v>0</v>
      </c>
      <c r="AR101" s="233" t="n">
        <v>0</v>
      </c>
      <c r="AS101" s="233" t="n">
        <v>0</v>
      </c>
      <c r="AT101" s="233" t="n">
        <v>0</v>
      </c>
      <c r="AU101" s="233" t="n">
        <v>0</v>
      </c>
      <c r="AV101" s="233" t="n">
        <v>0</v>
      </c>
      <c r="AW101" s="233" t="n">
        <v>0</v>
      </c>
      <c r="AX101" s="233" t="n">
        <v>0</v>
      </c>
      <c r="AY101" s="233" t="n">
        <v>0</v>
      </c>
      <c r="AZ101" s="233" t="n">
        <v>0</v>
      </c>
      <c r="BA101" s="233" t="n">
        <v>0</v>
      </c>
      <c r="BB101" s="233" t="n">
        <v>0</v>
      </c>
      <c r="BC101" s="233" t="n">
        <v>0</v>
      </c>
      <c r="BD101" s="233" t="n">
        <v>0</v>
      </c>
      <c r="BE101" s="233" t="n">
        <v>0</v>
      </c>
      <c r="BF101" s="233" t="n">
        <v>0</v>
      </c>
      <c r="BG101" s="232" t="n">
        <v>0</v>
      </c>
    </row>
    <row r="102" customFormat="false" ht="12.75" hidden="false" customHeight="false" outlineLevel="0" collapsed="false">
      <c r="A102" s="233" t="s">
        <v>114</v>
      </c>
      <c r="B102" s="233" t="s">
        <v>1408</v>
      </c>
      <c r="C102" s="237" t="n">
        <v>32</v>
      </c>
      <c r="D102" s="237" t="n">
        <v>16</v>
      </c>
      <c r="E102" s="237" t="n">
        <v>8</v>
      </c>
      <c r="F102" s="237" t="n">
        <v>16</v>
      </c>
      <c r="G102" s="237" t="n">
        <v>40</v>
      </c>
      <c r="H102" s="237" t="n">
        <v>24</v>
      </c>
      <c r="I102" s="237" t="n">
        <v>12</v>
      </c>
      <c r="J102" s="237" t="n">
        <v>24</v>
      </c>
      <c r="K102" s="237" t="n">
        <v>40</v>
      </c>
      <c r="L102" s="237" t="n">
        <v>20</v>
      </c>
      <c r="M102" s="237" t="n">
        <v>10</v>
      </c>
      <c r="N102" s="237" t="n">
        <v>20</v>
      </c>
      <c r="O102" s="237" t="n">
        <v>1</v>
      </c>
      <c r="Q102" s="256" t="s">
        <v>1401</v>
      </c>
      <c r="R102" s="257"/>
      <c r="S102" s="61" t="b">
        <f aca="false">FALSE()</f>
        <v>0</v>
      </c>
      <c r="T102" s="61" t="n">
        <f aca="false">IF(U102=FALSE(),FALSE(),TRUE())</f>
        <v>0</v>
      </c>
      <c r="U102" s="61" t="n">
        <f aca="false">VLOOKUP(INDEX(SkillMatrix,ROW()-2,PrimaryGuildNumber),SkillRankLookupTable,2,1)</f>
        <v>0</v>
      </c>
      <c r="V102" s="61" t="n">
        <f aca="false">IF(W102=FALSE(),FALSE(),TRUE())</f>
        <v>0</v>
      </c>
      <c r="W102" s="61" t="n">
        <f aca="false">VLOOKUP(INDEX(SkillMatrix,ROW()-2,SecondaryGuildNumber),SkillRankLookupTable,2,1)</f>
        <v>0</v>
      </c>
      <c r="X102" s="61" t="n">
        <f aca="false">IF(Y102=FALSE(),FALSE(),TRUE())</f>
        <v>0</v>
      </c>
      <c r="Y102" s="61" t="n">
        <f aca="false">VLOOKUP(INDEX(SkillMatrix,ROW()-2,TertiaryGuildNumber),SkillRankLookupTable,2,1)</f>
        <v>0</v>
      </c>
      <c r="Z102" s="233" t="n">
        <v>0</v>
      </c>
      <c r="AA102" s="233" t="n">
        <v>0</v>
      </c>
      <c r="AB102" s="233" t="n">
        <v>0</v>
      </c>
      <c r="AC102" s="233" t="n">
        <v>0</v>
      </c>
      <c r="AD102" s="233" t="n">
        <v>0</v>
      </c>
      <c r="AE102" s="233" t="n">
        <v>0</v>
      </c>
      <c r="AF102" s="233" t="n">
        <v>0</v>
      </c>
      <c r="AG102" s="233" t="n">
        <v>1</v>
      </c>
      <c r="AH102" s="233" t="n">
        <v>1</v>
      </c>
      <c r="AI102" s="233" t="n">
        <v>1</v>
      </c>
      <c r="AJ102" s="233" t="n">
        <v>1</v>
      </c>
      <c r="AK102" s="233" t="n">
        <v>0</v>
      </c>
      <c r="AL102" s="233" t="n">
        <v>0</v>
      </c>
      <c r="AM102" s="233" t="n">
        <v>1</v>
      </c>
      <c r="AN102" s="233" t="n">
        <v>1</v>
      </c>
      <c r="AO102" s="233" t="n">
        <v>0</v>
      </c>
      <c r="AP102" s="233" t="n">
        <v>1</v>
      </c>
      <c r="AQ102" s="233" t="n">
        <v>1</v>
      </c>
      <c r="AR102" s="233" t="n">
        <v>1</v>
      </c>
      <c r="AS102" s="233" t="n">
        <v>0</v>
      </c>
      <c r="AT102" s="233" t="n">
        <v>0</v>
      </c>
      <c r="AU102" s="233" t="n">
        <v>1</v>
      </c>
      <c r="AV102" s="233" t="n">
        <v>0</v>
      </c>
      <c r="AW102" s="233" t="n">
        <v>1</v>
      </c>
      <c r="AX102" s="233" t="n">
        <v>0</v>
      </c>
      <c r="AY102" s="233" t="n">
        <v>0</v>
      </c>
      <c r="AZ102" s="233" t="n">
        <v>0</v>
      </c>
      <c r="BA102" s="233" t="n">
        <v>1</v>
      </c>
      <c r="BB102" s="233" t="n">
        <v>0</v>
      </c>
      <c r="BC102" s="233" t="n">
        <v>0</v>
      </c>
      <c r="BD102" s="233" t="n">
        <v>1</v>
      </c>
      <c r="BE102" s="233" t="n">
        <v>0</v>
      </c>
      <c r="BF102" s="233" t="n">
        <v>0</v>
      </c>
      <c r="BG102" s="232" t="n">
        <v>0</v>
      </c>
    </row>
    <row r="103" customFormat="false" ht="12.75" hidden="false" customHeight="false" outlineLevel="0" collapsed="false">
      <c r="A103" s="233" t="s">
        <v>114</v>
      </c>
      <c r="B103" s="233" t="s">
        <v>1409</v>
      </c>
      <c r="C103" s="237" t="s">
        <v>1403</v>
      </c>
      <c r="D103" s="237" t="s">
        <v>1404</v>
      </c>
      <c r="E103" s="237" t="s">
        <v>1405</v>
      </c>
      <c r="F103" s="237" t="s">
        <v>1404</v>
      </c>
      <c r="G103" s="237" t="s">
        <v>1406</v>
      </c>
      <c r="H103" s="237" t="s">
        <v>1403</v>
      </c>
      <c r="I103" s="237" t="s">
        <v>1405</v>
      </c>
      <c r="J103" s="237" t="s">
        <v>1403</v>
      </c>
      <c r="K103" s="237" t="s">
        <v>1406</v>
      </c>
      <c r="L103" s="237" t="s">
        <v>1403</v>
      </c>
      <c r="M103" s="237" t="s">
        <v>1404</v>
      </c>
      <c r="N103" s="237" t="s">
        <v>1403</v>
      </c>
      <c r="O103" s="237" t="s">
        <v>1263</v>
      </c>
      <c r="Q103" s="256" t="s">
        <v>1410</v>
      </c>
      <c r="R103" s="257"/>
      <c r="S103" s="61" t="b">
        <f aca="false">FALSE()</f>
        <v>0</v>
      </c>
      <c r="T103" s="61" t="n">
        <f aca="false">IF(U103=FALSE(),FALSE(),TRUE())</f>
        <v>0</v>
      </c>
      <c r="U103" s="61" t="n">
        <f aca="false">VLOOKUP(INDEX(SkillMatrix,ROW()-2,PrimaryGuildNumber),SkillRankLookupTable,2,1)</f>
        <v>0</v>
      </c>
      <c r="V103" s="61" t="n">
        <f aca="false">IF(W103=FALSE(),FALSE(),TRUE())</f>
        <v>0</v>
      </c>
      <c r="W103" s="61" t="n">
        <f aca="false">VLOOKUP(INDEX(SkillMatrix,ROW()-2,SecondaryGuildNumber),SkillRankLookupTable,2,1)</f>
        <v>0</v>
      </c>
      <c r="X103" s="61" t="n">
        <f aca="false">IF(Y103=FALSE(),FALSE(),TRUE())</f>
        <v>0</v>
      </c>
      <c r="Y103" s="61" t="n">
        <f aca="false">VLOOKUP(INDEX(SkillMatrix,ROW()-2,TertiaryGuildNumber),SkillRankLookupTable,2,1)</f>
        <v>0</v>
      </c>
      <c r="Z103" s="233" t="n">
        <v>0</v>
      </c>
      <c r="AA103" s="233" t="n">
        <v>0</v>
      </c>
      <c r="AB103" s="233" t="n">
        <v>0</v>
      </c>
      <c r="AC103" s="233" t="n">
        <v>0</v>
      </c>
      <c r="AD103" s="233" t="n">
        <v>0</v>
      </c>
      <c r="AE103" s="233" t="n">
        <v>0</v>
      </c>
      <c r="AF103" s="233" t="n">
        <v>0</v>
      </c>
      <c r="AG103" s="233" t="n">
        <v>1</v>
      </c>
      <c r="AH103" s="233" t="n">
        <v>1</v>
      </c>
      <c r="AI103" s="233" t="n">
        <v>1</v>
      </c>
      <c r="AJ103" s="233" t="n">
        <v>1</v>
      </c>
      <c r="AK103" s="233" t="n">
        <v>0</v>
      </c>
      <c r="AL103" s="233" t="n">
        <v>0</v>
      </c>
      <c r="AM103" s="233" t="n">
        <v>1</v>
      </c>
      <c r="AN103" s="233" t="n">
        <v>1</v>
      </c>
      <c r="AO103" s="233" t="n">
        <v>0</v>
      </c>
      <c r="AP103" s="233" t="n">
        <v>1</v>
      </c>
      <c r="AQ103" s="233" t="n">
        <v>1</v>
      </c>
      <c r="AR103" s="233" t="n">
        <v>1</v>
      </c>
      <c r="AS103" s="233" t="n">
        <v>0</v>
      </c>
      <c r="AT103" s="233" t="n">
        <v>0</v>
      </c>
      <c r="AU103" s="233" t="n">
        <v>1</v>
      </c>
      <c r="AV103" s="233" t="n">
        <v>0</v>
      </c>
      <c r="AW103" s="233" t="n">
        <v>1</v>
      </c>
      <c r="AX103" s="233" t="n">
        <v>0</v>
      </c>
      <c r="AY103" s="233" t="n">
        <v>0</v>
      </c>
      <c r="AZ103" s="233" t="n">
        <v>0</v>
      </c>
      <c r="BA103" s="233" t="n">
        <v>1</v>
      </c>
      <c r="BB103" s="233" t="n">
        <v>0</v>
      </c>
      <c r="BC103" s="233" t="n">
        <v>0</v>
      </c>
      <c r="BD103" s="233" t="n">
        <v>1</v>
      </c>
      <c r="BE103" s="233" t="n">
        <v>0</v>
      </c>
      <c r="BF103" s="233" t="n">
        <v>0</v>
      </c>
      <c r="BG103" s="232" t="n">
        <v>0</v>
      </c>
    </row>
    <row r="104" customFormat="false" ht="12.75" hidden="false" customHeight="false" outlineLevel="0" collapsed="false">
      <c r="A104" s="233" t="s">
        <v>114</v>
      </c>
      <c r="B104" s="233" t="s">
        <v>1411</v>
      </c>
      <c r="C104" s="237" t="n">
        <v>64</v>
      </c>
      <c r="D104" s="237" t="n">
        <v>32</v>
      </c>
      <c r="E104" s="237" t="n">
        <v>16</v>
      </c>
      <c r="F104" s="237" t="n">
        <v>32</v>
      </c>
      <c r="G104" s="237" t="n">
        <v>80</v>
      </c>
      <c r="H104" s="237" t="n">
        <v>48</v>
      </c>
      <c r="I104" s="237" t="n">
        <v>24</v>
      </c>
      <c r="J104" s="237" t="n">
        <v>48</v>
      </c>
      <c r="K104" s="237" t="n">
        <v>80</v>
      </c>
      <c r="L104" s="237" t="n">
        <v>40</v>
      </c>
      <c r="M104" s="237" t="n">
        <v>20</v>
      </c>
      <c r="N104" s="237" t="n">
        <v>40</v>
      </c>
      <c r="O104" s="237" t="n">
        <v>1</v>
      </c>
      <c r="Q104" s="256" t="s">
        <v>1408</v>
      </c>
      <c r="R104" s="257"/>
      <c r="S104" s="61" t="b">
        <f aca="false">FALSE()</f>
        <v>0</v>
      </c>
      <c r="T104" s="61" t="n">
        <f aca="false">IF(U104=FALSE(),FALSE(),TRUE())</f>
        <v>0</v>
      </c>
      <c r="U104" s="61" t="n">
        <f aca="false">VLOOKUP(INDEX(SkillMatrix,ROW()-2,PrimaryGuildNumber),SkillRankLookupTable,2,1)</f>
        <v>0</v>
      </c>
      <c r="V104" s="61" t="n">
        <f aca="false">IF(W104=FALSE(),FALSE(),TRUE())</f>
        <v>0</v>
      </c>
      <c r="W104" s="61" t="n">
        <f aca="false">VLOOKUP(INDEX(SkillMatrix,ROW()-2,SecondaryGuildNumber),SkillRankLookupTable,2,1)</f>
        <v>0</v>
      </c>
      <c r="X104" s="61" t="n">
        <f aca="false">IF(Y104=FALSE(),FALSE(),TRUE())</f>
        <v>0</v>
      </c>
      <c r="Y104" s="61" t="n">
        <f aca="false">VLOOKUP(INDEX(SkillMatrix,ROW()-2,TertiaryGuildNumber),SkillRankLookupTable,2,1)</f>
        <v>0</v>
      </c>
      <c r="Z104" s="233" t="n">
        <v>0</v>
      </c>
      <c r="AA104" s="233" t="n">
        <v>0</v>
      </c>
      <c r="AB104" s="233" t="n">
        <v>0</v>
      </c>
      <c r="AC104" s="233" t="n">
        <v>0</v>
      </c>
      <c r="AD104" s="233" t="n">
        <v>0</v>
      </c>
      <c r="AE104" s="233" t="n">
        <v>0</v>
      </c>
      <c r="AF104" s="233" t="n">
        <v>0</v>
      </c>
      <c r="AG104" s="233" t="n">
        <v>0</v>
      </c>
      <c r="AH104" s="233" t="n">
        <v>0</v>
      </c>
      <c r="AI104" s="233" t="n">
        <v>0</v>
      </c>
      <c r="AJ104" s="233" t="n">
        <v>3</v>
      </c>
      <c r="AK104" s="233" t="n">
        <v>0</v>
      </c>
      <c r="AL104" s="233" t="n">
        <v>0</v>
      </c>
      <c r="AM104" s="233" t="n">
        <v>3</v>
      </c>
      <c r="AN104" s="233" t="n">
        <v>3</v>
      </c>
      <c r="AO104" s="233" t="n">
        <v>0</v>
      </c>
      <c r="AP104" s="233" t="n">
        <v>3</v>
      </c>
      <c r="AQ104" s="233" t="n">
        <v>0</v>
      </c>
      <c r="AR104" s="233" t="n">
        <v>0</v>
      </c>
      <c r="AS104" s="233" t="n">
        <v>0</v>
      </c>
      <c r="AT104" s="233" t="n">
        <v>0</v>
      </c>
      <c r="AU104" s="233" t="n">
        <v>0</v>
      </c>
      <c r="AV104" s="233" t="n">
        <v>0</v>
      </c>
      <c r="AW104" s="233" t="n">
        <v>0</v>
      </c>
      <c r="AX104" s="233" t="n">
        <v>0</v>
      </c>
      <c r="AY104" s="233" t="n">
        <v>0</v>
      </c>
      <c r="AZ104" s="233" t="n">
        <v>0</v>
      </c>
      <c r="BA104" s="233" t="n">
        <v>0</v>
      </c>
      <c r="BB104" s="233" t="n">
        <v>0</v>
      </c>
      <c r="BC104" s="233" t="n">
        <v>0</v>
      </c>
      <c r="BD104" s="233" t="n">
        <v>0</v>
      </c>
      <c r="BE104" s="233" t="n">
        <v>0</v>
      </c>
      <c r="BF104" s="233" t="n">
        <v>0</v>
      </c>
      <c r="BG104" s="232" t="n">
        <v>0</v>
      </c>
    </row>
    <row r="105" customFormat="false" ht="12.75" hidden="false" customHeight="false" outlineLevel="0" collapsed="false">
      <c r="A105" s="233" t="s">
        <v>114</v>
      </c>
      <c r="B105" s="233" t="s">
        <v>1412</v>
      </c>
      <c r="C105" s="237" t="s">
        <v>1403</v>
      </c>
      <c r="D105" s="237" t="s">
        <v>1404</v>
      </c>
      <c r="E105" s="237" t="s">
        <v>1405</v>
      </c>
      <c r="F105" s="237" t="s">
        <v>1404</v>
      </c>
      <c r="G105" s="237" t="s">
        <v>1406</v>
      </c>
      <c r="H105" s="237" t="s">
        <v>1403</v>
      </c>
      <c r="I105" s="237" t="s">
        <v>1405</v>
      </c>
      <c r="J105" s="237" t="s">
        <v>1403</v>
      </c>
      <c r="K105" s="237" t="s">
        <v>1406</v>
      </c>
      <c r="L105" s="237" t="s">
        <v>1403</v>
      </c>
      <c r="M105" s="237" t="s">
        <v>1404</v>
      </c>
      <c r="N105" s="237" t="s">
        <v>1403</v>
      </c>
      <c r="O105" s="237" t="s">
        <v>1263</v>
      </c>
      <c r="P105" s="237" t="n">
        <v>1</v>
      </c>
      <c r="Q105" s="256" t="s">
        <v>1413</v>
      </c>
      <c r="R105" s="257"/>
      <c r="S105" s="61" t="b">
        <f aca="false">FALSE()</f>
        <v>0</v>
      </c>
      <c r="T105" s="61" t="n">
        <f aca="false">IF(U105=FALSE(),FALSE(),TRUE())</f>
        <v>0</v>
      </c>
      <c r="U105" s="61" t="n">
        <f aca="false">VLOOKUP(INDEX(SkillMatrix,ROW()-2,PrimaryGuildNumber),SkillRankLookupTable,2,1)</f>
        <v>0</v>
      </c>
      <c r="V105" s="61" t="n">
        <f aca="false">IF(W105=FALSE(),FALSE(),TRUE())</f>
        <v>0</v>
      </c>
      <c r="W105" s="61" t="n">
        <f aca="false">VLOOKUP(INDEX(SkillMatrix,ROW()-2,SecondaryGuildNumber),SkillRankLookupTable,2,1)</f>
        <v>0</v>
      </c>
      <c r="X105" s="61" t="n">
        <f aca="false">IF(Y105=FALSE(),FALSE(),TRUE())</f>
        <v>0</v>
      </c>
      <c r="Y105" s="61" t="n">
        <f aca="false">VLOOKUP(INDEX(SkillMatrix,ROW()-2,TertiaryGuildNumber),SkillRankLookupTable,2,1)</f>
        <v>0</v>
      </c>
      <c r="Z105" s="233" t="n">
        <v>0</v>
      </c>
      <c r="AA105" s="233" t="n">
        <v>0</v>
      </c>
      <c r="AB105" s="233" t="n">
        <v>0</v>
      </c>
      <c r="AC105" s="233" t="n">
        <v>0</v>
      </c>
      <c r="AD105" s="233" t="n">
        <v>0</v>
      </c>
      <c r="AE105" s="233" t="n">
        <v>0</v>
      </c>
      <c r="AF105" s="233" t="n">
        <v>0</v>
      </c>
      <c r="AG105" s="233" t="n">
        <v>0</v>
      </c>
      <c r="AH105" s="233" t="n">
        <v>0</v>
      </c>
      <c r="AI105" s="233" t="n">
        <v>0</v>
      </c>
      <c r="AJ105" s="233" t="n">
        <v>3</v>
      </c>
      <c r="AK105" s="233" t="n">
        <v>0</v>
      </c>
      <c r="AL105" s="233" t="n">
        <v>0</v>
      </c>
      <c r="AM105" s="233" t="n">
        <v>3</v>
      </c>
      <c r="AN105" s="233" t="n">
        <v>3</v>
      </c>
      <c r="AO105" s="233" t="n">
        <v>0</v>
      </c>
      <c r="AP105" s="233" t="n">
        <v>3</v>
      </c>
      <c r="AQ105" s="233" t="n">
        <v>0</v>
      </c>
      <c r="AR105" s="233" t="n">
        <v>0</v>
      </c>
      <c r="AS105" s="233" t="n">
        <v>0</v>
      </c>
      <c r="AT105" s="233" t="n">
        <v>0</v>
      </c>
      <c r="AU105" s="233" t="n">
        <v>0</v>
      </c>
      <c r="AV105" s="233" t="n">
        <v>0</v>
      </c>
      <c r="AW105" s="233" t="n">
        <v>0</v>
      </c>
      <c r="AX105" s="233" t="n">
        <v>0</v>
      </c>
      <c r="AY105" s="233" t="n">
        <v>0</v>
      </c>
      <c r="AZ105" s="233" t="n">
        <v>0</v>
      </c>
      <c r="BA105" s="233" t="n">
        <v>0</v>
      </c>
      <c r="BB105" s="233" t="n">
        <v>0</v>
      </c>
      <c r="BC105" s="233" t="n">
        <v>0</v>
      </c>
      <c r="BD105" s="233" t="n">
        <v>0</v>
      </c>
      <c r="BE105" s="233" t="n">
        <v>0</v>
      </c>
      <c r="BF105" s="233" t="n">
        <v>0</v>
      </c>
      <c r="BG105" s="232" t="n">
        <v>0</v>
      </c>
    </row>
    <row r="106" customFormat="false" ht="12.75" hidden="false" customHeight="false" outlineLevel="0" collapsed="false">
      <c r="A106" s="233" t="s">
        <v>114</v>
      </c>
      <c r="B106" s="232" t="s">
        <v>1414</v>
      </c>
      <c r="C106" s="237" t="n">
        <v>0</v>
      </c>
      <c r="D106" s="237" t="n">
        <v>0</v>
      </c>
      <c r="E106" s="237" t="n">
        <v>0</v>
      </c>
      <c r="F106" s="237" t="n">
        <v>0</v>
      </c>
      <c r="G106" s="237" t="n">
        <v>0</v>
      </c>
      <c r="H106" s="237" t="n">
        <v>0</v>
      </c>
      <c r="I106" s="237" t="n">
        <v>0</v>
      </c>
      <c r="J106" s="237" t="n">
        <v>0</v>
      </c>
      <c r="K106" s="237" t="n">
        <v>0</v>
      </c>
      <c r="L106" s="237" t="n">
        <v>0</v>
      </c>
      <c r="M106" s="237" t="n">
        <v>0</v>
      </c>
      <c r="N106" s="237" t="n">
        <v>0</v>
      </c>
      <c r="O106" s="237" t="s">
        <v>1254</v>
      </c>
      <c r="P106" s="237" t="n">
        <v>1</v>
      </c>
      <c r="Q106" s="256" t="s">
        <v>1415</v>
      </c>
      <c r="R106" s="257"/>
      <c r="S106" s="61" t="b">
        <f aca="false">FALSE()</f>
        <v>0</v>
      </c>
      <c r="T106" s="61" t="n">
        <f aca="false">IF(U106=FALSE(),FALSE(),TRUE())</f>
        <v>0</v>
      </c>
      <c r="U106" s="61" t="n">
        <f aca="false">VLOOKUP(INDEX(SkillMatrix,ROW()-2,PrimaryGuildNumber),SkillRankLookupTable,2,1)</f>
        <v>0</v>
      </c>
      <c r="V106" s="61" t="n">
        <f aca="false">IF(W106=FALSE(),FALSE(),TRUE())</f>
        <v>0</v>
      </c>
      <c r="W106" s="61" t="n">
        <f aca="false">VLOOKUP(INDEX(SkillMatrix,ROW()-2,SecondaryGuildNumber),SkillRankLookupTable,2,1)</f>
        <v>0</v>
      </c>
      <c r="X106" s="61" t="n">
        <f aca="false">IF(Y106=FALSE(),FALSE(),TRUE())</f>
        <v>0</v>
      </c>
      <c r="Y106" s="61" t="n">
        <f aca="false">VLOOKUP(INDEX(SkillMatrix,ROW()-2,TertiaryGuildNumber),SkillRankLookupTable,2,1)</f>
        <v>0</v>
      </c>
      <c r="Z106" s="233" t="n">
        <v>0</v>
      </c>
      <c r="AA106" s="233" t="n">
        <v>0</v>
      </c>
      <c r="AB106" s="233" t="n">
        <v>0</v>
      </c>
      <c r="AC106" s="233" t="n">
        <v>0</v>
      </c>
      <c r="AD106" s="233" t="n">
        <v>0</v>
      </c>
      <c r="AE106" s="233" t="n">
        <v>0</v>
      </c>
      <c r="AF106" s="233" t="n">
        <v>0</v>
      </c>
      <c r="AG106" s="233" t="n">
        <v>1</v>
      </c>
      <c r="AH106" s="233" t="n">
        <v>1</v>
      </c>
      <c r="AI106" s="233" t="n">
        <v>1</v>
      </c>
      <c r="AJ106" s="233" t="n">
        <v>1</v>
      </c>
      <c r="AK106" s="233" t="n">
        <v>1</v>
      </c>
      <c r="AL106" s="233" t="n">
        <v>0</v>
      </c>
      <c r="AM106" s="233" t="n">
        <v>1</v>
      </c>
      <c r="AN106" s="233" t="n">
        <v>1</v>
      </c>
      <c r="AO106" s="233" t="n">
        <v>0</v>
      </c>
      <c r="AP106" s="233" t="n">
        <v>1</v>
      </c>
      <c r="AQ106" s="233" t="n">
        <v>1</v>
      </c>
      <c r="AR106" s="233" t="n">
        <v>1</v>
      </c>
      <c r="AS106" s="233" t="n">
        <v>0</v>
      </c>
      <c r="AT106" s="233" t="n">
        <v>1</v>
      </c>
      <c r="AU106" s="233" t="n">
        <v>1</v>
      </c>
      <c r="AV106" s="233" t="n">
        <v>0</v>
      </c>
      <c r="AW106" s="233" t="n">
        <v>1</v>
      </c>
      <c r="AX106" s="233" t="n">
        <v>1</v>
      </c>
      <c r="AY106" s="233" t="n">
        <v>0</v>
      </c>
      <c r="AZ106" s="233" t="n">
        <v>0</v>
      </c>
      <c r="BA106" s="233" t="n">
        <v>1</v>
      </c>
      <c r="BB106" s="233" t="n">
        <v>0</v>
      </c>
      <c r="BC106" s="233" t="n">
        <v>0</v>
      </c>
      <c r="BD106" s="233" t="n">
        <v>1</v>
      </c>
      <c r="BE106" s="233" t="n">
        <v>0</v>
      </c>
      <c r="BF106" s="233" t="n">
        <v>0</v>
      </c>
      <c r="BG106" s="232" t="n">
        <v>0</v>
      </c>
    </row>
    <row r="107" customFormat="false" ht="12.75" hidden="false" customHeight="false" outlineLevel="0" collapsed="false">
      <c r="A107" s="233" t="s">
        <v>114</v>
      </c>
      <c r="B107" s="232" t="s">
        <v>1416</v>
      </c>
      <c r="C107" s="237" t="n">
        <v>0</v>
      </c>
      <c r="D107" s="237" t="n">
        <v>0</v>
      </c>
      <c r="E107" s="237" t="n">
        <v>0</v>
      </c>
      <c r="F107" s="237" t="n">
        <v>0</v>
      </c>
      <c r="G107" s="237" t="n">
        <v>0</v>
      </c>
      <c r="H107" s="237" t="n">
        <v>0</v>
      </c>
      <c r="I107" s="237" t="n">
        <v>0</v>
      </c>
      <c r="J107" s="237" t="n">
        <v>0</v>
      </c>
      <c r="K107" s="237" t="n">
        <v>0</v>
      </c>
      <c r="L107" s="237" t="n">
        <v>0</v>
      </c>
      <c r="M107" s="237" t="n">
        <v>0</v>
      </c>
      <c r="N107" s="237" t="n">
        <v>0</v>
      </c>
      <c r="O107" s="237" t="s">
        <v>1254</v>
      </c>
      <c r="P107" s="237" t="n">
        <v>1</v>
      </c>
      <c r="Q107" s="256" t="s">
        <v>1417</v>
      </c>
      <c r="R107" s="257"/>
      <c r="S107" s="61" t="b">
        <f aca="false">FALSE()</f>
        <v>0</v>
      </c>
      <c r="T107" s="61" t="n">
        <f aca="false">IF(U107=FALSE(),FALSE(),TRUE())</f>
        <v>0</v>
      </c>
      <c r="U107" s="61" t="n">
        <f aca="false">VLOOKUP(INDEX(SkillMatrix,ROW()-2,PrimaryGuildNumber),SkillRankLookupTable,2,1)</f>
        <v>0</v>
      </c>
      <c r="V107" s="61" t="n">
        <f aca="false">IF(W107=FALSE(),FALSE(),TRUE())</f>
        <v>0</v>
      </c>
      <c r="W107" s="61" t="n">
        <f aca="false">VLOOKUP(INDEX(SkillMatrix,ROW()-2,SecondaryGuildNumber),SkillRankLookupTable,2,1)</f>
        <v>0</v>
      </c>
      <c r="X107" s="61" t="n">
        <f aca="false">IF(Y107=FALSE(),FALSE(),TRUE())</f>
        <v>0</v>
      </c>
      <c r="Y107" s="61" t="n">
        <f aca="false">VLOOKUP(INDEX(SkillMatrix,ROW()-2,TertiaryGuildNumber),SkillRankLookupTable,2,1)</f>
        <v>0</v>
      </c>
      <c r="Z107" s="233" t="n">
        <v>0</v>
      </c>
      <c r="AA107" s="233" t="n">
        <v>0</v>
      </c>
      <c r="AB107" s="233" t="n">
        <v>0</v>
      </c>
      <c r="AC107" s="233" t="n">
        <v>0</v>
      </c>
      <c r="AD107" s="233" t="n">
        <v>0</v>
      </c>
      <c r="AE107" s="233" t="n">
        <v>0</v>
      </c>
      <c r="AF107" s="233" t="n">
        <v>0</v>
      </c>
      <c r="AG107" s="233" t="n">
        <v>2</v>
      </c>
      <c r="AH107" s="233" t="n">
        <v>2</v>
      </c>
      <c r="AI107" s="233" t="n">
        <v>2</v>
      </c>
      <c r="AJ107" s="233" t="n">
        <v>2</v>
      </c>
      <c r="AK107" s="233" t="n">
        <v>0</v>
      </c>
      <c r="AL107" s="233" t="n">
        <v>0</v>
      </c>
      <c r="AM107" s="233" t="n">
        <v>2</v>
      </c>
      <c r="AN107" s="233" t="n">
        <v>2</v>
      </c>
      <c r="AO107" s="233" t="n">
        <v>0</v>
      </c>
      <c r="AP107" s="233" t="n">
        <v>2</v>
      </c>
      <c r="AQ107" s="233" t="n">
        <v>2</v>
      </c>
      <c r="AR107" s="233" t="n">
        <v>2</v>
      </c>
      <c r="AS107" s="233" t="n">
        <v>0</v>
      </c>
      <c r="AT107" s="233" t="n">
        <v>0</v>
      </c>
      <c r="AU107" s="233" t="n">
        <v>2</v>
      </c>
      <c r="AV107" s="233" t="n">
        <v>0</v>
      </c>
      <c r="AW107" s="233" t="n">
        <v>2</v>
      </c>
      <c r="AX107" s="233" t="n">
        <v>0</v>
      </c>
      <c r="AY107" s="233" t="n">
        <v>0</v>
      </c>
      <c r="AZ107" s="233" t="n">
        <v>0</v>
      </c>
      <c r="BA107" s="233" t="n">
        <v>2</v>
      </c>
      <c r="BB107" s="233" t="n">
        <v>0</v>
      </c>
      <c r="BC107" s="233" t="n">
        <v>0</v>
      </c>
      <c r="BD107" s="233" t="n">
        <v>2</v>
      </c>
      <c r="BE107" s="233" t="n">
        <v>0</v>
      </c>
      <c r="BF107" s="233" t="n">
        <v>0</v>
      </c>
      <c r="BG107" s="232" t="n">
        <v>0</v>
      </c>
    </row>
    <row r="108" customFormat="false" ht="12.75" hidden="false" customHeight="false" outlineLevel="0" collapsed="false">
      <c r="A108" s="233" t="s">
        <v>114</v>
      </c>
      <c r="B108" s="232" t="s">
        <v>1418</v>
      </c>
      <c r="C108" s="237" t="n">
        <v>0</v>
      </c>
      <c r="D108" s="237" t="n">
        <v>0</v>
      </c>
      <c r="E108" s="237" t="n">
        <v>0</v>
      </c>
      <c r="F108" s="237" t="n">
        <v>0</v>
      </c>
      <c r="G108" s="237" t="n">
        <v>0</v>
      </c>
      <c r="H108" s="237" t="n">
        <v>0</v>
      </c>
      <c r="I108" s="237" t="n">
        <v>0</v>
      </c>
      <c r="J108" s="237" t="n">
        <v>0</v>
      </c>
      <c r="K108" s="237" t="n">
        <v>0</v>
      </c>
      <c r="L108" s="237" t="n">
        <v>0</v>
      </c>
      <c r="M108" s="237" t="n">
        <v>0</v>
      </c>
      <c r="N108" s="237" t="n">
        <v>0</v>
      </c>
      <c r="O108" s="237" t="s">
        <v>1254</v>
      </c>
      <c r="P108" s="237" t="n">
        <v>1</v>
      </c>
      <c r="Q108" s="256" t="s">
        <v>1419</v>
      </c>
      <c r="R108" s="257"/>
      <c r="S108" s="61" t="b">
        <f aca="false">FALSE()</f>
        <v>0</v>
      </c>
      <c r="T108" s="61" t="n">
        <f aca="false">IF(U108=FALSE(),FALSE(),TRUE())</f>
        <v>0</v>
      </c>
      <c r="U108" s="61" t="n">
        <f aca="false">VLOOKUP(INDEX(SkillMatrix,ROW()-2,PrimaryGuildNumber),SkillRankLookupTable,2,1)</f>
        <v>0</v>
      </c>
      <c r="V108" s="61" t="n">
        <f aca="false">IF(W108=FALSE(),FALSE(),TRUE())</f>
        <v>0</v>
      </c>
      <c r="W108" s="61" t="n">
        <f aca="false">VLOOKUP(INDEX(SkillMatrix,ROW()-2,SecondaryGuildNumber),SkillRankLookupTable,2,1)</f>
        <v>0</v>
      </c>
      <c r="X108" s="61" t="n">
        <f aca="false">IF(Y108=FALSE(),FALSE(),TRUE())</f>
        <v>0</v>
      </c>
      <c r="Y108" s="61" t="n">
        <f aca="false">VLOOKUP(INDEX(SkillMatrix,ROW()-2,TertiaryGuildNumber),SkillRankLookupTable,2,1)</f>
        <v>0</v>
      </c>
      <c r="Z108" s="233" t="n">
        <v>0</v>
      </c>
      <c r="AA108" s="233" t="n">
        <v>0</v>
      </c>
      <c r="AB108" s="233" t="n">
        <v>0</v>
      </c>
      <c r="AC108" s="233" t="n">
        <v>0</v>
      </c>
      <c r="AD108" s="233" t="n">
        <v>0</v>
      </c>
      <c r="AE108" s="233" t="n">
        <v>0</v>
      </c>
      <c r="AF108" s="233" t="n">
        <v>0</v>
      </c>
      <c r="AG108" s="233" t="n">
        <v>3</v>
      </c>
      <c r="AH108" s="233" t="n">
        <v>3</v>
      </c>
      <c r="AI108" s="233" t="n">
        <v>3</v>
      </c>
      <c r="AJ108" s="233" t="n">
        <v>3</v>
      </c>
      <c r="AK108" s="233" t="n">
        <v>0</v>
      </c>
      <c r="AL108" s="233" t="n">
        <v>0</v>
      </c>
      <c r="AM108" s="233" t="n">
        <v>3</v>
      </c>
      <c r="AN108" s="233" t="n">
        <v>3</v>
      </c>
      <c r="AO108" s="233" t="n">
        <v>0</v>
      </c>
      <c r="AP108" s="233" t="n">
        <v>3</v>
      </c>
      <c r="AQ108" s="233" t="n">
        <v>3</v>
      </c>
      <c r="AR108" s="233" t="n">
        <v>3</v>
      </c>
      <c r="AS108" s="233" t="n">
        <v>0</v>
      </c>
      <c r="AT108" s="233" t="n">
        <v>0</v>
      </c>
      <c r="AU108" s="233" t="n">
        <v>3</v>
      </c>
      <c r="AV108" s="233" t="n">
        <v>0</v>
      </c>
      <c r="AW108" s="233" t="n">
        <v>3</v>
      </c>
      <c r="AX108" s="233" t="n">
        <v>0</v>
      </c>
      <c r="AY108" s="233" t="n">
        <v>0</v>
      </c>
      <c r="AZ108" s="233" t="n">
        <v>0</v>
      </c>
      <c r="BA108" s="233" t="n">
        <v>3</v>
      </c>
      <c r="BB108" s="233" t="n">
        <v>0</v>
      </c>
      <c r="BC108" s="233" t="n">
        <v>0</v>
      </c>
      <c r="BD108" s="233" t="n">
        <v>3</v>
      </c>
      <c r="BE108" s="233" t="n">
        <v>0</v>
      </c>
      <c r="BF108" s="233" t="n">
        <v>0</v>
      </c>
      <c r="BG108" s="232" t="n">
        <v>0</v>
      </c>
    </row>
    <row r="109" customFormat="false" ht="12.75" hidden="false" customHeight="false" outlineLevel="0" collapsed="false">
      <c r="A109" s="233" t="s">
        <v>114</v>
      </c>
      <c r="B109" s="233" t="s">
        <v>1415</v>
      </c>
      <c r="C109" s="237" t="n">
        <v>32</v>
      </c>
      <c r="D109" s="237" t="n">
        <v>16</v>
      </c>
      <c r="E109" s="237" t="n">
        <v>8</v>
      </c>
      <c r="F109" s="237" t="n">
        <v>16</v>
      </c>
      <c r="G109" s="237" t="n">
        <v>48</v>
      </c>
      <c r="H109" s="237" t="n">
        <v>32</v>
      </c>
      <c r="I109" s="237" t="n">
        <v>16</v>
      </c>
      <c r="J109" s="237" t="n">
        <v>32</v>
      </c>
      <c r="K109" s="237" t="n">
        <v>36</v>
      </c>
      <c r="L109" s="237" t="n">
        <v>24</v>
      </c>
      <c r="M109" s="237" t="n">
        <v>12</v>
      </c>
      <c r="N109" s="237" t="n">
        <v>24</v>
      </c>
      <c r="O109" s="237" t="n">
        <v>1</v>
      </c>
      <c r="P109" s="237" t="n">
        <v>1</v>
      </c>
      <c r="Q109" s="260" t="s">
        <v>1420</v>
      </c>
      <c r="R109" s="257"/>
      <c r="S109" s="61" t="b">
        <f aca="false">FALSE()</f>
        <v>0</v>
      </c>
      <c r="T109" s="61" t="n">
        <f aca="false">IF(U109=FALSE(),FALSE(),TRUE())</f>
        <v>0</v>
      </c>
      <c r="U109" s="61" t="n">
        <f aca="false">VLOOKUP(INDEX(SkillMatrix,ROW()-2,PrimaryGuildNumber),SkillRankLookupTable,2,1)</f>
        <v>0</v>
      </c>
      <c r="V109" s="61" t="n">
        <f aca="false">IF(W109=FALSE(),FALSE(),TRUE())</f>
        <v>0</v>
      </c>
      <c r="W109" s="61" t="n">
        <f aca="false">VLOOKUP(INDEX(SkillMatrix,ROW()-2,SecondaryGuildNumber),SkillRankLookupTable,2,1)</f>
        <v>0</v>
      </c>
      <c r="X109" s="61" t="n">
        <f aca="false">IF(Y109=FALSE(),FALSE(),TRUE())</f>
        <v>0</v>
      </c>
      <c r="Y109" s="61" t="n">
        <f aca="false">VLOOKUP(INDEX(SkillMatrix,ROW()-2,TertiaryGuildNumber),SkillRankLookupTable,2,1)</f>
        <v>0</v>
      </c>
      <c r="Z109" s="233" t="n">
        <v>0</v>
      </c>
      <c r="AA109" s="233" t="n">
        <v>0</v>
      </c>
      <c r="AB109" s="233" t="n">
        <v>0</v>
      </c>
      <c r="AC109" s="233" t="n">
        <v>0</v>
      </c>
      <c r="AD109" s="233" t="n">
        <v>0</v>
      </c>
      <c r="AE109" s="233" t="n">
        <v>0</v>
      </c>
      <c r="AF109" s="233" t="n">
        <v>0</v>
      </c>
      <c r="AG109" s="233" t="n">
        <v>1</v>
      </c>
      <c r="AH109" s="233" t="n">
        <v>1</v>
      </c>
      <c r="AI109" s="233" t="n">
        <v>1</v>
      </c>
      <c r="AJ109" s="233" t="n">
        <v>1</v>
      </c>
      <c r="AK109" s="233" t="n">
        <v>1</v>
      </c>
      <c r="AL109" s="233" t="n">
        <v>0</v>
      </c>
      <c r="AM109" s="233" t="n">
        <v>1</v>
      </c>
      <c r="AN109" s="233" t="n">
        <v>1</v>
      </c>
      <c r="AO109" s="233" t="n">
        <v>0</v>
      </c>
      <c r="AP109" s="233" t="n">
        <v>1</v>
      </c>
      <c r="AQ109" s="233" t="n">
        <v>1</v>
      </c>
      <c r="AR109" s="233" t="n">
        <v>1</v>
      </c>
      <c r="AS109" s="233" t="n">
        <v>0</v>
      </c>
      <c r="AT109" s="233" t="n">
        <v>1</v>
      </c>
      <c r="AU109" s="233" t="n">
        <v>1</v>
      </c>
      <c r="AV109" s="233" t="n">
        <v>0</v>
      </c>
      <c r="AW109" s="233" t="n">
        <v>1</v>
      </c>
      <c r="AX109" s="233" t="n">
        <v>1</v>
      </c>
      <c r="AY109" s="233" t="n">
        <v>0</v>
      </c>
      <c r="AZ109" s="233" t="n">
        <v>0</v>
      </c>
      <c r="BA109" s="233" t="n">
        <v>1</v>
      </c>
      <c r="BB109" s="233" t="n">
        <v>0</v>
      </c>
      <c r="BC109" s="233" t="n">
        <v>0</v>
      </c>
      <c r="BD109" s="233" t="n">
        <v>1</v>
      </c>
      <c r="BE109" s="233" t="n">
        <v>0</v>
      </c>
      <c r="BF109" s="233" t="n">
        <v>0</v>
      </c>
      <c r="BG109" s="232" t="n">
        <v>0</v>
      </c>
    </row>
    <row r="110" customFormat="false" ht="12.75" hidden="false" customHeight="false" outlineLevel="0" collapsed="false">
      <c r="A110" s="233" t="s">
        <v>114</v>
      </c>
      <c r="B110" s="232" t="s">
        <v>1421</v>
      </c>
      <c r="C110" s="237" t="n">
        <v>0</v>
      </c>
      <c r="D110" s="237" t="n">
        <v>0</v>
      </c>
      <c r="E110" s="237" t="n">
        <v>0</v>
      </c>
      <c r="F110" s="237" t="n">
        <v>0</v>
      </c>
      <c r="G110" s="237" t="n">
        <v>0</v>
      </c>
      <c r="H110" s="237" t="n">
        <v>0</v>
      </c>
      <c r="I110" s="237" t="n">
        <v>0</v>
      </c>
      <c r="J110" s="237" t="n">
        <v>0</v>
      </c>
      <c r="K110" s="237" t="n">
        <v>0</v>
      </c>
      <c r="L110" s="237" t="n">
        <v>0</v>
      </c>
      <c r="M110" s="237" t="n">
        <v>0</v>
      </c>
      <c r="N110" s="237" t="n">
        <v>0</v>
      </c>
      <c r="O110" s="237" t="n">
        <v>1</v>
      </c>
      <c r="P110" s="237" t="n">
        <v>1</v>
      </c>
      <c r="Q110" s="260" t="s">
        <v>1422</v>
      </c>
      <c r="R110" s="257"/>
      <c r="S110" s="61" t="b">
        <f aca="false">FALSE()</f>
        <v>0</v>
      </c>
      <c r="T110" s="61" t="n">
        <f aca="false">IF(U110=FALSE(),FALSE(),TRUE())</f>
        <v>0</v>
      </c>
      <c r="U110" s="61" t="n">
        <f aca="false">VLOOKUP(INDEX(SkillMatrix,ROW()-2,PrimaryGuildNumber),SkillRankLookupTable,2,1)</f>
        <v>0</v>
      </c>
      <c r="V110" s="61" t="n">
        <f aca="false">IF(W110=FALSE(),FALSE(),TRUE())</f>
        <v>0</v>
      </c>
      <c r="W110" s="61" t="n">
        <f aca="false">VLOOKUP(INDEX(SkillMatrix,ROW()-2,SecondaryGuildNumber),SkillRankLookupTable,2,1)</f>
        <v>0</v>
      </c>
      <c r="X110" s="61" t="n">
        <f aca="false">IF(Y110=FALSE(),FALSE(),TRUE())</f>
        <v>0</v>
      </c>
      <c r="Y110" s="61" t="n">
        <f aca="false">VLOOKUP(INDEX(SkillMatrix,ROW()-2,TertiaryGuildNumber),SkillRankLookupTable,2,1)</f>
        <v>0</v>
      </c>
      <c r="Z110" s="233" t="n">
        <v>0</v>
      </c>
      <c r="AA110" s="233" t="n">
        <v>0</v>
      </c>
      <c r="AB110" s="233" t="n">
        <v>0</v>
      </c>
      <c r="AC110" s="233" t="n">
        <v>0</v>
      </c>
      <c r="AD110" s="233" t="n">
        <v>0</v>
      </c>
      <c r="AE110" s="233" t="n">
        <v>0</v>
      </c>
      <c r="AF110" s="233" t="n">
        <v>0</v>
      </c>
      <c r="AG110" s="233" t="n">
        <v>2</v>
      </c>
      <c r="AH110" s="233" t="n">
        <v>2</v>
      </c>
      <c r="AI110" s="233" t="n">
        <v>2</v>
      </c>
      <c r="AJ110" s="233" t="n">
        <v>2</v>
      </c>
      <c r="AK110" s="233" t="n">
        <v>0</v>
      </c>
      <c r="AL110" s="233" t="n">
        <v>0</v>
      </c>
      <c r="AM110" s="233" t="n">
        <v>2</v>
      </c>
      <c r="AN110" s="233" t="n">
        <v>2</v>
      </c>
      <c r="AO110" s="233" t="n">
        <v>0</v>
      </c>
      <c r="AP110" s="233" t="n">
        <v>2</v>
      </c>
      <c r="AQ110" s="233" t="n">
        <v>2</v>
      </c>
      <c r="AR110" s="233" t="n">
        <v>2</v>
      </c>
      <c r="AS110" s="233" t="n">
        <v>0</v>
      </c>
      <c r="AT110" s="233" t="n">
        <v>0</v>
      </c>
      <c r="AU110" s="233" t="n">
        <v>2</v>
      </c>
      <c r="AV110" s="233" t="n">
        <v>0</v>
      </c>
      <c r="AW110" s="233" t="n">
        <v>2</v>
      </c>
      <c r="AX110" s="233" t="n">
        <v>0</v>
      </c>
      <c r="AY110" s="233" t="n">
        <v>0</v>
      </c>
      <c r="AZ110" s="233" t="n">
        <v>0</v>
      </c>
      <c r="BA110" s="233" t="n">
        <v>2</v>
      </c>
      <c r="BB110" s="233" t="n">
        <v>0</v>
      </c>
      <c r="BC110" s="233" t="n">
        <v>0</v>
      </c>
      <c r="BD110" s="233" t="n">
        <v>2</v>
      </c>
      <c r="BE110" s="233" t="n">
        <v>0</v>
      </c>
      <c r="BF110" s="233" t="n">
        <v>0</v>
      </c>
      <c r="BG110" s="232" t="n">
        <v>0</v>
      </c>
    </row>
    <row r="111" customFormat="false" ht="12.75" hidden="false" customHeight="false" outlineLevel="0" collapsed="false">
      <c r="A111" s="233" t="s">
        <v>114</v>
      </c>
      <c r="B111" s="232" t="s">
        <v>1423</v>
      </c>
      <c r="C111" s="237" t="n">
        <v>0</v>
      </c>
      <c r="D111" s="237" t="n">
        <v>0</v>
      </c>
      <c r="E111" s="237" t="n">
        <v>0</v>
      </c>
      <c r="F111" s="237" t="n">
        <v>0</v>
      </c>
      <c r="G111" s="237" t="n">
        <v>0</v>
      </c>
      <c r="H111" s="237" t="n">
        <v>0</v>
      </c>
      <c r="I111" s="237" t="n">
        <v>0</v>
      </c>
      <c r="J111" s="237" t="n">
        <v>0</v>
      </c>
      <c r="K111" s="237" t="n">
        <v>0</v>
      </c>
      <c r="L111" s="237" t="n">
        <v>0</v>
      </c>
      <c r="M111" s="237" t="n">
        <v>0</v>
      </c>
      <c r="N111" s="237" t="n">
        <v>0</v>
      </c>
      <c r="O111" s="237" t="n">
        <v>1</v>
      </c>
      <c r="P111" s="237" t="n">
        <v>1</v>
      </c>
      <c r="Q111" s="260" t="s">
        <v>1424</v>
      </c>
      <c r="R111" s="257"/>
      <c r="S111" s="61" t="b">
        <f aca="false">FALSE()</f>
        <v>0</v>
      </c>
      <c r="T111" s="61" t="n">
        <f aca="false">IF(U111=FALSE(),FALSE(),TRUE())</f>
        <v>0</v>
      </c>
      <c r="U111" s="61" t="n">
        <f aca="false">VLOOKUP(INDEX(SkillMatrix,ROW()-2,PrimaryGuildNumber),SkillRankLookupTable,2,1)</f>
        <v>0</v>
      </c>
      <c r="V111" s="61" t="n">
        <f aca="false">IF(W111=FALSE(),FALSE(),TRUE())</f>
        <v>0</v>
      </c>
      <c r="W111" s="61" t="n">
        <f aca="false">VLOOKUP(INDEX(SkillMatrix,ROW()-2,SecondaryGuildNumber),SkillRankLookupTable,2,1)</f>
        <v>0</v>
      </c>
      <c r="X111" s="61" t="n">
        <f aca="false">IF(Y111=FALSE(),FALSE(),TRUE())</f>
        <v>0</v>
      </c>
      <c r="Y111" s="61" t="n">
        <f aca="false">VLOOKUP(INDEX(SkillMatrix,ROW()-2,TertiaryGuildNumber),SkillRankLookupTable,2,1)</f>
        <v>0</v>
      </c>
      <c r="Z111" s="233" t="n">
        <v>0</v>
      </c>
      <c r="AA111" s="233" t="n">
        <v>0</v>
      </c>
      <c r="AB111" s="233" t="n">
        <v>0</v>
      </c>
      <c r="AC111" s="233" t="n">
        <v>0</v>
      </c>
      <c r="AD111" s="233" t="n">
        <v>0</v>
      </c>
      <c r="AE111" s="233" t="n">
        <v>0</v>
      </c>
      <c r="AF111" s="233" t="n">
        <v>0</v>
      </c>
      <c r="AG111" s="233" t="n">
        <v>0</v>
      </c>
      <c r="AH111" s="233" t="n">
        <v>0</v>
      </c>
      <c r="AI111" s="233" t="n">
        <v>0</v>
      </c>
      <c r="AJ111" s="233" t="n">
        <v>3</v>
      </c>
      <c r="AK111" s="233" t="n">
        <v>0</v>
      </c>
      <c r="AL111" s="233" t="n">
        <v>0</v>
      </c>
      <c r="AM111" s="233" t="n">
        <v>3</v>
      </c>
      <c r="AN111" s="233" t="n">
        <v>3</v>
      </c>
      <c r="AO111" s="233" t="n">
        <v>0</v>
      </c>
      <c r="AP111" s="233" t="n">
        <v>3</v>
      </c>
      <c r="AQ111" s="233" t="n">
        <v>0</v>
      </c>
      <c r="AR111" s="233" t="n">
        <v>0</v>
      </c>
      <c r="AS111" s="233" t="n">
        <v>0</v>
      </c>
      <c r="AT111" s="233" t="n">
        <v>0</v>
      </c>
      <c r="AU111" s="233" t="n">
        <v>0</v>
      </c>
      <c r="AV111" s="233" t="n">
        <v>0</v>
      </c>
      <c r="AW111" s="233" t="n">
        <v>0</v>
      </c>
      <c r="AX111" s="233" t="n">
        <v>0</v>
      </c>
      <c r="AY111" s="233" t="n">
        <v>0</v>
      </c>
      <c r="AZ111" s="233" t="n">
        <v>0</v>
      </c>
      <c r="BA111" s="233" t="n">
        <v>0</v>
      </c>
      <c r="BB111" s="233" t="n">
        <v>0</v>
      </c>
      <c r="BC111" s="233" t="n">
        <v>0</v>
      </c>
      <c r="BD111" s="233" t="n">
        <v>0</v>
      </c>
      <c r="BE111" s="233" t="n">
        <v>0</v>
      </c>
      <c r="BF111" s="233" t="n">
        <v>0</v>
      </c>
      <c r="BG111" s="232" t="n">
        <v>0</v>
      </c>
    </row>
    <row r="112" customFormat="false" ht="12.75" hidden="false" customHeight="false" outlineLevel="0" collapsed="false">
      <c r="A112" s="233" t="s">
        <v>114</v>
      </c>
      <c r="B112" s="232" t="s">
        <v>1425</v>
      </c>
      <c r="C112" s="237" t="n">
        <v>0</v>
      </c>
      <c r="D112" s="237" t="n">
        <v>0</v>
      </c>
      <c r="E112" s="237" t="n">
        <v>0</v>
      </c>
      <c r="F112" s="237" t="n">
        <v>0</v>
      </c>
      <c r="G112" s="237" t="n">
        <v>0</v>
      </c>
      <c r="H112" s="237" t="n">
        <v>0</v>
      </c>
      <c r="I112" s="237" t="n">
        <v>0</v>
      </c>
      <c r="J112" s="237" t="n">
        <v>0</v>
      </c>
      <c r="K112" s="237" t="n">
        <v>0</v>
      </c>
      <c r="L112" s="237" t="n">
        <v>0</v>
      </c>
      <c r="M112" s="237" t="n">
        <v>0</v>
      </c>
      <c r="N112" s="237" t="n">
        <v>0</v>
      </c>
      <c r="O112" s="237" t="n">
        <v>1</v>
      </c>
      <c r="P112" s="237" t="n">
        <v>1</v>
      </c>
      <c r="Q112" s="256" t="s">
        <v>1426</v>
      </c>
      <c r="R112" s="257"/>
      <c r="S112" s="61" t="b">
        <f aca="false">FALSE()</f>
        <v>0</v>
      </c>
      <c r="T112" s="61" t="n">
        <f aca="false">IF(U112=FALSE(),FALSE(),TRUE())</f>
        <v>0</v>
      </c>
      <c r="U112" s="61" t="n">
        <f aca="false">VLOOKUP(INDEX(SkillMatrix,ROW()-2,PrimaryGuildNumber),SkillRankLookupTable,2,1)</f>
        <v>0</v>
      </c>
      <c r="V112" s="61" t="n">
        <f aca="false">IF(W112=FALSE(),FALSE(),TRUE())</f>
        <v>0</v>
      </c>
      <c r="W112" s="61" t="n">
        <f aca="false">VLOOKUP(INDEX(SkillMatrix,ROW()-2,SecondaryGuildNumber),SkillRankLookupTable,2,1)</f>
        <v>0</v>
      </c>
      <c r="X112" s="61" t="n">
        <f aca="false">IF(Y112=FALSE(),FALSE(),TRUE())</f>
        <v>0</v>
      </c>
      <c r="Y112" s="61" t="n">
        <f aca="false">VLOOKUP(INDEX(SkillMatrix,ROW()-2,TertiaryGuildNumber),SkillRankLookupTable,2,1)</f>
        <v>0</v>
      </c>
      <c r="Z112" s="233" t="n">
        <v>0</v>
      </c>
      <c r="AA112" s="233" t="n">
        <v>0</v>
      </c>
      <c r="AB112" s="233" t="n">
        <v>0</v>
      </c>
      <c r="AC112" s="233" t="n">
        <v>0</v>
      </c>
      <c r="AD112" s="233" t="n">
        <v>0</v>
      </c>
      <c r="AE112" s="233" t="n">
        <v>0</v>
      </c>
      <c r="AF112" s="233" t="n">
        <v>0</v>
      </c>
      <c r="AG112" s="233" t="n">
        <v>2</v>
      </c>
      <c r="AH112" s="233" t="n">
        <v>2</v>
      </c>
      <c r="AI112" s="233" t="n">
        <v>2</v>
      </c>
      <c r="AJ112" s="233" t="n">
        <v>2</v>
      </c>
      <c r="AK112" s="233" t="n">
        <v>0</v>
      </c>
      <c r="AL112" s="233" t="n">
        <v>0</v>
      </c>
      <c r="AM112" s="233" t="n">
        <v>2</v>
      </c>
      <c r="AN112" s="233" t="n">
        <v>2</v>
      </c>
      <c r="AO112" s="233" t="n">
        <v>0</v>
      </c>
      <c r="AP112" s="233" t="n">
        <v>2</v>
      </c>
      <c r="AQ112" s="233" t="n">
        <v>2</v>
      </c>
      <c r="AR112" s="233" t="n">
        <v>2</v>
      </c>
      <c r="AS112" s="233" t="n">
        <v>0</v>
      </c>
      <c r="AT112" s="233" t="n">
        <v>0</v>
      </c>
      <c r="AU112" s="233" t="n">
        <v>2</v>
      </c>
      <c r="AV112" s="233" t="n">
        <v>0</v>
      </c>
      <c r="AW112" s="233" t="n">
        <v>2</v>
      </c>
      <c r="AX112" s="233" t="n">
        <v>0</v>
      </c>
      <c r="AY112" s="233" t="n">
        <v>0</v>
      </c>
      <c r="AZ112" s="233" t="n">
        <v>0</v>
      </c>
      <c r="BA112" s="233" t="n">
        <v>2</v>
      </c>
      <c r="BB112" s="233" t="n">
        <v>0</v>
      </c>
      <c r="BC112" s="233" t="n">
        <v>0</v>
      </c>
      <c r="BD112" s="233" t="n">
        <v>2</v>
      </c>
      <c r="BE112" s="233" t="n">
        <v>0</v>
      </c>
      <c r="BF112" s="233" t="n">
        <v>0</v>
      </c>
      <c r="BG112" s="232" t="n">
        <v>0</v>
      </c>
    </row>
    <row r="113" customFormat="false" ht="12.75" hidden="false" customHeight="false" outlineLevel="0" collapsed="false">
      <c r="A113" s="233" t="s">
        <v>114</v>
      </c>
      <c r="B113" s="233" t="s">
        <v>1427</v>
      </c>
      <c r="C113" s="237" t="n">
        <v>20</v>
      </c>
      <c r="D113" s="237" t="n">
        <v>15</v>
      </c>
      <c r="E113" s="237" t="n">
        <v>10</v>
      </c>
      <c r="F113" s="237" t="n">
        <v>15</v>
      </c>
      <c r="G113" s="237" t="n">
        <v>24</v>
      </c>
      <c r="H113" s="237" t="n">
        <v>18</v>
      </c>
      <c r="I113" s="237" t="n">
        <v>12</v>
      </c>
      <c r="J113" s="237" t="n">
        <v>18</v>
      </c>
      <c r="K113" s="237" t="n">
        <v>24</v>
      </c>
      <c r="L113" s="237" t="n">
        <v>18</v>
      </c>
      <c r="M113" s="237" t="n">
        <v>12</v>
      </c>
      <c r="N113" s="237" t="n">
        <v>18</v>
      </c>
      <c r="O113" s="237" t="n">
        <v>1</v>
      </c>
      <c r="Q113" s="260" t="s">
        <v>1428</v>
      </c>
      <c r="R113" s="257"/>
      <c r="S113" s="61" t="b">
        <f aca="false">FALSE()</f>
        <v>0</v>
      </c>
      <c r="T113" s="61" t="n">
        <f aca="false">IF(U113=FALSE(),FALSE(),TRUE())</f>
        <v>0</v>
      </c>
      <c r="U113" s="61" t="n">
        <f aca="false">VLOOKUP(INDEX(SkillMatrix,ROW()-2,PrimaryGuildNumber),SkillRankLookupTable,2,1)</f>
        <v>0</v>
      </c>
      <c r="V113" s="61" t="n">
        <f aca="false">IF(W113=FALSE(),FALSE(),TRUE())</f>
        <v>0</v>
      </c>
      <c r="W113" s="61" t="n">
        <f aca="false">VLOOKUP(INDEX(SkillMatrix,ROW()-2,SecondaryGuildNumber),SkillRankLookupTable,2,1)</f>
        <v>0</v>
      </c>
      <c r="X113" s="61" t="n">
        <f aca="false">IF(Y113=FALSE(),FALSE(),TRUE())</f>
        <v>0</v>
      </c>
      <c r="Y113" s="61" t="n">
        <f aca="false">VLOOKUP(INDEX(SkillMatrix,ROW()-2,TertiaryGuildNumber),SkillRankLookupTable,2,1)</f>
        <v>0</v>
      </c>
      <c r="Z113" s="233" t="n">
        <v>0</v>
      </c>
      <c r="AA113" s="233" t="n">
        <v>0</v>
      </c>
      <c r="AB113" s="233" t="n">
        <v>0</v>
      </c>
      <c r="AC113" s="233" t="n">
        <v>0</v>
      </c>
      <c r="AD113" s="233" t="n">
        <v>0</v>
      </c>
      <c r="AE113" s="233" t="n">
        <v>0</v>
      </c>
      <c r="AF113" s="233" t="n">
        <v>0</v>
      </c>
      <c r="AG113" s="233" t="n">
        <v>1</v>
      </c>
      <c r="AH113" s="233" t="n">
        <v>1</v>
      </c>
      <c r="AI113" s="233" t="n">
        <v>1</v>
      </c>
      <c r="AJ113" s="233" t="n">
        <v>1</v>
      </c>
      <c r="AK113" s="233" t="n">
        <v>0</v>
      </c>
      <c r="AL113" s="233" t="n">
        <v>0</v>
      </c>
      <c r="AM113" s="233" t="n">
        <v>1</v>
      </c>
      <c r="AN113" s="233" t="n">
        <v>1</v>
      </c>
      <c r="AO113" s="233" t="n">
        <v>0</v>
      </c>
      <c r="AP113" s="233" t="n">
        <v>1</v>
      </c>
      <c r="AQ113" s="233" t="n">
        <v>1</v>
      </c>
      <c r="AR113" s="233" t="n">
        <v>1</v>
      </c>
      <c r="AS113" s="233" t="n">
        <v>0</v>
      </c>
      <c r="AT113" s="233" t="n">
        <v>0</v>
      </c>
      <c r="AU113" s="233" t="n">
        <v>1</v>
      </c>
      <c r="AV113" s="233" t="n">
        <v>0</v>
      </c>
      <c r="AW113" s="233" t="n">
        <v>1</v>
      </c>
      <c r="AX113" s="233" t="n">
        <v>0</v>
      </c>
      <c r="AY113" s="233" t="n">
        <v>0</v>
      </c>
      <c r="AZ113" s="233" t="n">
        <v>0</v>
      </c>
      <c r="BA113" s="233" t="n">
        <v>1</v>
      </c>
      <c r="BB113" s="233" t="n">
        <v>0</v>
      </c>
      <c r="BC113" s="233" t="n">
        <v>0</v>
      </c>
      <c r="BD113" s="233" t="n">
        <v>1</v>
      </c>
      <c r="BE113" s="233" t="n">
        <v>0</v>
      </c>
      <c r="BF113" s="233" t="n">
        <v>0</v>
      </c>
      <c r="BG113" s="232" t="n">
        <v>0</v>
      </c>
    </row>
    <row r="114" customFormat="false" ht="12.75" hidden="false" customHeight="false" outlineLevel="0" collapsed="false">
      <c r="A114" s="233" t="s">
        <v>114</v>
      </c>
      <c r="B114" s="233" t="s">
        <v>1429</v>
      </c>
      <c r="C114" s="237" t="n">
        <v>40</v>
      </c>
      <c r="D114" s="237" t="n">
        <v>30</v>
      </c>
      <c r="E114" s="237" t="n">
        <v>20</v>
      </c>
      <c r="F114" s="237" t="n">
        <v>30</v>
      </c>
      <c r="G114" s="237" t="n">
        <v>48</v>
      </c>
      <c r="H114" s="237" t="n">
        <v>36</v>
      </c>
      <c r="I114" s="237" t="n">
        <v>24</v>
      </c>
      <c r="J114" s="237" t="n">
        <v>36</v>
      </c>
      <c r="K114" s="237" t="n">
        <v>48</v>
      </c>
      <c r="L114" s="237" t="n">
        <v>36</v>
      </c>
      <c r="M114" s="237" t="n">
        <v>24</v>
      </c>
      <c r="N114" s="237" t="n">
        <v>36</v>
      </c>
      <c r="O114" s="237" t="n">
        <v>1</v>
      </c>
      <c r="P114" s="237" t="n">
        <v>1</v>
      </c>
      <c r="Q114" s="256" t="s">
        <v>1430</v>
      </c>
      <c r="R114" s="257"/>
      <c r="S114" s="61" t="b">
        <f aca="false">FALSE()</f>
        <v>0</v>
      </c>
      <c r="T114" s="61" t="n">
        <f aca="false">IF(U114=FALSE(),FALSE(),TRUE())</f>
        <v>0</v>
      </c>
      <c r="U114" s="61" t="n">
        <f aca="false">VLOOKUP(INDEX(SkillMatrix,ROW()-2,PrimaryGuildNumber),SkillRankLookupTable,2,1)</f>
        <v>0</v>
      </c>
      <c r="V114" s="61" t="n">
        <f aca="false">IF(W114=FALSE(),FALSE(),TRUE())</f>
        <v>0</v>
      </c>
      <c r="W114" s="61" t="n">
        <f aca="false">VLOOKUP(INDEX(SkillMatrix,ROW()-2,SecondaryGuildNumber),SkillRankLookupTable,2,1)</f>
        <v>0</v>
      </c>
      <c r="X114" s="61" t="n">
        <f aca="false">IF(Y114=FALSE(),FALSE(),TRUE())</f>
        <v>0</v>
      </c>
      <c r="Y114" s="61" t="n">
        <f aca="false">VLOOKUP(INDEX(SkillMatrix,ROW()-2,TertiaryGuildNumber),SkillRankLookupTable,2,1)</f>
        <v>0</v>
      </c>
      <c r="Z114" s="233" t="n">
        <v>0</v>
      </c>
      <c r="AA114" s="233" t="n">
        <v>0</v>
      </c>
      <c r="AB114" s="233" t="n">
        <v>0</v>
      </c>
      <c r="AC114" s="233" t="n">
        <v>0</v>
      </c>
      <c r="AD114" s="233" t="n">
        <v>0</v>
      </c>
      <c r="AE114" s="233" t="n">
        <v>0</v>
      </c>
      <c r="AF114" s="233" t="n">
        <v>0</v>
      </c>
      <c r="AG114" s="233" t="n">
        <v>1</v>
      </c>
      <c r="AH114" s="233" t="n">
        <v>1</v>
      </c>
      <c r="AI114" s="233" t="n">
        <v>1</v>
      </c>
      <c r="AJ114" s="233" t="n">
        <v>1</v>
      </c>
      <c r="AK114" s="233" t="n">
        <v>0</v>
      </c>
      <c r="AL114" s="233" t="n">
        <v>0</v>
      </c>
      <c r="AM114" s="233" t="n">
        <v>1</v>
      </c>
      <c r="AN114" s="233" t="n">
        <v>1</v>
      </c>
      <c r="AO114" s="233" t="n">
        <v>0</v>
      </c>
      <c r="AP114" s="233" t="n">
        <v>1</v>
      </c>
      <c r="AQ114" s="233" t="n">
        <v>1</v>
      </c>
      <c r="AR114" s="233" t="n">
        <v>1</v>
      </c>
      <c r="AS114" s="233" t="n">
        <v>0</v>
      </c>
      <c r="AT114" s="233" t="n">
        <v>0</v>
      </c>
      <c r="AU114" s="233" t="n">
        <v>1</v>
      </c>
      <c r="AV114" s="233" t="n">
        <v>0</v>
      </c>
      <c r="AW114" s="233" t="n">
        <v>1</v>
      </c>
      <c r="AX114" s="233" t="n">
        <v>0</v>
      </c>
      <c r="AY114" s="233" t="n">
        <v>0</v>
      </c>
      <c r="AZ114" s="233" t="n">
        <v>0</v>
      </c>
      <c r="BA114" s="233" t="n">
        <v>1</v>
      </c>
      <c r="BB114" s="233" t="n">
        <v>0</v>
      </c>
      <c r="BC114" s="233" t="n">
        <v>0</v>
      </c>
      <c r="BD114" s="233" t="n">
        <v>1</v>
      </c>
      <c r="BE114" s="233" t="n">
        <v>0</v>
      </c>
      <c r="BF114" s="233" t="n">
        <v>0</v>
      </c>
      <c r="BG114" s="232" t="n">
        <v>0</v>
      </c>
    </row>
    <row r="115" customFormat="false" ht="12.75" hidden="false" customHeight="false" outlineLevel="0" collapsed="false">
      <c r="A115" s="233" t="s">
        <v>114</v>
      </c>
      <c r="B115" s="233" t="s">
        <v>1431</v>
      </c>
      <c r="C115" s="237" t="n">
        <v>40</v>
      </c>
      <c r="D115" s="237" t="n">
        <v>30</v>
      </c>
      <c r="E115" s="237" t="n">
        <v>20</v>
      </c>
      <c r="F115" s="237" t="n">
        <v>30</v>
      </c>
      <c r="G115" s="237" t="n">
        <v>46</v>
      </c>
      <c r="H115" s="237" t="n">
        <v>36</v>
      </c>
      <c r="I115" s="237" t="n">
        <v>24</v>
      </c>
      <c r="J115" s="237" t="n">
        <v>36</v>
      </c>
      <c r="K115" s="237" t="n">
        <v>44</v>
      </c>
      <c r="L115" s="237" t="n">
        <v>34</v>
      </c>
      <c r="M115" s="237" t="n">
        <v>28</v>
      </c>
      <c r="N115" s="237" t="n">
        <v>34</v>
      </c>
      <c r="O115" s="237" t="n">
        <v>1</v>
      </c>
      <c r="P115" s="237" t="n">
        <v>1</v>
      </c>
      <c r="Q115" s="256" t="s">
        <v>1432</v>
      </c>
      <c r="R115" s="257"/>
      <c r="S115" s="61" t="b">
        <f aca="false">FALSE()</f>
        <v>0</v>
      </c>
      <c r="T115" s="61" t="n">
        <f aca="false">IF(U115=FALSE(),FALSE(),TRUE())</f>
        <v>0</v>
      </c>
      <c r="U115" s="61" t="n">
        <f aca="false">VLOOKUP(INDEX(SkillMatrix,ROW()-2,PrimaryGuildNumber),SkillRankLookupTable,2,1)</f>
        <v>0</v>
      </c>
      <c r="V115" s="61" t="n">
        <f aca="false">IF(W115=FALSE(),FALSE(),TRUE())</f>
        <v>0</v>
      </c>
      <c r="W115" s="61" t="n">
        <f aca="false">VLOOKUP(INDEX(SkillMatrix,ROW()-2,SecondaryGuildNumber),SkillRankLookupTable,2,1)</f>
        <v>0</v>
      </c>
      <c r="X115" s="61" t="n">
        <f aca="false">IF(Y115=FALSE(),FALSE(),TRUE())</f>
        <v>0</v>
      </c>
      <c r="Y115" s="61" t="n">
        <f aca="false">VLOOKUP(INDEX(SkillMatrix,ROW()-2,TertiaryGuildNumber),SkillRankLookupTable,2,1)</f>
        <v>0</v>
      </c>
      <c r="Z115" s="233" t="n">
        <v>0</v>
      </c>
      <c r="AA115" s="233" t="n">
        <v>0</v>
      </c>
      <c r="AB115" s="233" t="n">
        <v>0</v>
      </c>
      <c r="AC115" s="233" t="n">
        <v>0</v>
      </c>
      <c r="AD115" s="233" t="n">
        <v>0</v>
      </c>
      <c r="AE115" s="233" t="n">
        <v>0</v>
      </c>
      <c r="AF115" s="233" t="n">
        <v>0</v>
      </c>
      <c r="AG115" s="233" t="n">
        <v>2</v>
      </c>
      <c r="AH115" s="233" t="n">
        <v>2</v>
      </c>
      <c r="AI115" s="233" t="n">
        <v>2</v>
      </c>
      <c r="AJ115" s="233" t="n">
        <v>2</v>
      </c>
      <c r="AK115" s="233" t="n">
        <v>3</v>
      </c>
      <c r="AL115" s="233" t="n">
        <v>0</v>
      </c>
      <c r="AM115" s="233" t="n">
        <v>2</v>
      </c>
      <c r="AN115" s="233" t="n">
        <v>2</v>
      </c>
      <c r="AO115" s="233" t="n">
        <v>0</v>
      </c>
      <c r="AP115" s="233" t="n">
        <v>2</v>
      </c>
      <c r="AQ115" s="233" t="n">
        <v>2</v>
      </c>
      <c r="AR115" s="233" t="n">
        <v>2</v>
      </c>
      <c r="AS115" s="233" t="n">
        <v>0</v>
      </c>
      <c r="AT115" s="233" t="n">
        <v>0</v>
      </c>
      <c r="AU115" s="233" t="n">
        <v>2</v>
      </c>
      <c r="AV115" s="233" t="n">
        <v>0</v>
      </c>
      <c r="AW115" s="233" t="n">
        <v>2</v>
      </c>
      <c r="AX115" s="233" t="n">
        <v>0</v>
      </c>
      <c r="AY115" s="233" t="n">
        <v>0</v>
      </c>
      <c r="AZ115" s="233" t="n">
        <v>0</v>
      </c>
      <c r="BA115" s="233" t="n">
        <v>2</v>
      </c>
      <c r="BB115" s="233" t="n">
        <v>0</v>
      </c>
      <c r="BC115" s="233" t="n">
        <v>0</v>
      </c>
      <c r="BD115" s="233" t="n">
        <v>2</v>
      </c>
      <c r="BE115" s="233" t="n">
        <v>0</v>
      </c>
      <c r="BF115" s="233" t="n">
        <v>0</v>
      </c>
      <c r="BG115" s="232" t="n">
        <v>0</v>
      </c>
    </row>
    <row r="116" customFormat="false" ht="12.75" hidden="false" customHeight="false" outlineLevel="0" collapsed="false">
      <c r="A116" s="233" t="s">
        <v>114</v>
      </c>
      <c r="B116" s="233" t="s">
        <v>1433</v>
      </c>
      <c r="C116" s="237" t="n">
        <v>40</v>
      </c>
      <c r="D116" s="237" t="n">
        <v>30</v>
      </c>
      <c r="E116" s="237" t="n">
        <v>20</v>
      </c>
      <c r="F116" s="237" t="n">
        <v>30</v>
      </c>
      <c r="G116" s="237" t="n">
        <v>46</v>
      </c>
      <c r="H116" s="237" t="n">
        <v>36</v>
      </c>
      <c r="I116" s="237" t="n">
        <v>24</v>
      </c>
      <c r="J116" s="237" t="n">
        <v>36</v>
      </c>
      <c r="K116" s="237" t="n">
        <v>44</v>
      </c>
      <c r="L116" s="237" t="n">
        <v>34</v>
      </c>
      <c r="M116" s="237" t="n">
        <v>28</v>
      </c>
      <c r="N116" s="237" t="n">
        <v>34</v>
      </c>
      <c r="O116" s="237" t="n">
        <v>1</v>
      </c>
      <c r="P116" s="237" t="n">
        <v>1</v>
      </c>
      <c r="Q116" s="256" t="s">
        <v>1434</v>
      </c>
      <c r="R116" s="257"/>
      <c r="S116" s="61" t="b">
        <f aca="false">FALSE()</f>
        <v>0</v>
      </c>
      <c r="T116" s="61" t="n">
        <f aca="false">IF(U116=FALSE(),FALSE(),TRUE())</f>
        <v>0</v>
      </c>
      <c r="U116" s="61" t="n">
        <f aca="false">VLOOKUP(INDEX(SkillMatrix,ROW()-2,PrimaryGuildNumber),SkillRankLookupTable,2,1)</f>
        <v>0</v>
      </c>
      <c r="V116" s="61" t="n">
        <f aca="false">IF(W116=FALSE(),FALSE(),TRUE())</f>
        <v>0</v>
      </c>
      <c r="W116" s="61" t="n">
        <f aca="false">VLOOKUP(INDEX(SkillMatrix,ROW()-2,SecondaryGuildNumber),SkillRankLookupTable,2,1)</f>
        <v>0</v>
      </c>
      <c r="X116" s="61" t="n">
        <f aca="false">IF(Y116=FALSE(),FALSE(),TRUE())</f>
        <v>0</v>
      </c>
      <c r="Y116" s="61" t="n">
        <f aca="false">VLOOKUP(INDEX(SkillMatrix,ROW()-2,TertiaryGuildNumber),SkillRankLookupTable,2,1)</f>
        <v>0</v>
      </c>
      <c r="Z116" s="233" t="n">
        <v>0</v>
      </c>
      <c r="AA116" s="233" t="n">
        <v>0</v>
      </c>
      <c r="AB116" s="233" t="n">
        <v>0</v>
      </c>
      <c r="AC116" s="233" t="n">
        <v>0</v>
      </c>
      <c r="AD116" s="233" t="n">
        <v>0</v>
      </c>
      <c r="AE116" s="233" t="n">
        <v>0</v>
      </c>
      <c r="AF116" s="233" t="n">
        <v>0</v>
      </c>
      <c r="AG116" s="233" t="n">
        <v>3</v>
      </c>
      <c r="AH116" s="233" t="n">
        <v>3</v>
      </c>
      <c r="AI116" s="233" t="n">
        <v>3</v>
      </c>
      <c r="AJ116" s="233" t="n">
        <v>3</v>
      </c>
      <c r="AK116" s="233" t="n">
        <v>0</v>
      </c>
      <c r="AL116" s="233" t="n">
        <v>0</v>
      </c>
      <c r="AM116" s="233" t="n">
        <v>3</v>
      </c>
      <c r="AN116" s="233" t="n">
        <v>3</v>
      </c>
      <c r="AO116" s="233" t="n">
        <v>0</v>
      </c>
      <c r="AP116" s="233" t="n">
        <v>3</v>
      </c>
      <c r="AQ116" s="233" t="n">
        <v>3</v>
      </c>
      <c r="AR116" s="233" t="n">
        <v>3</v>
      </c>
      <c r="AS116" s="233" t="n">
        <v>0</v>
      </c>
      <c r="AT116" s="233" t="n">
        <v>0</v>
      </c>
      <c r="AU116" s="233" t="n">
        <v>3</v>
      </c>
      <c r="AV116" s="233" t="n">
        <v>0</v>
      </c>
      <c r="AW116" s="233" t="n">
        <v>3</v>
      </c>
      <c r="AX116" s="233" t="n">
        <v>0</v>
      </c>
      <c r="AY116" s="233" t="n">
        <v>0</v>
      </c>
      <c r="AZ116" s="233" t="n">
        <v>0</v>
      </c>
      <c r="BA116" s="233" t="n">
        <v>3</v>
      </c>
      <c r="BB116" s="233" t="n">
        <v>0</v>
      </c>
      <c r="BC116" s="233" t="n">
        <v>0</v>
      </c>
      <c r="BD116" s="233" t="n">
        <v>3</v>
      </c>
      <c r="BE116" s="233" t="n">
        <v>0</v>
      </c>
      <c r="BF116" s="233" t="n">
        <v>0</v>
      </c>
      <c r="BG116" s="232" t="n">
        <v>0</v>
      </c>
    </row>
    <row r="117" customFormat="false" ht="12.75" hidden="false" customHeight="false" outlineLevel="0" collapsed="false">
      <c r="A117" s="233" t="s">
        <v>114</v>
      </c>
      <c r="B117" s="233" t="s">
        <v>1435</v>
      </c>
      <c r="C117" s="237" t="n">
        <v>10</v>
      </c>
      <c r="D117" s="237" t="n">
        <v>20</v>
      </c>
      <c r="E117" s="237" t="n">
        <v>20</v>
      </c>
      <c r="F117" s="237" t="n">
        <v>30</v>
      </c>
      <c r="G117" s="237" t="n">
        <v>10</v>
      </c>
      <c r="H117" s="237" t="n">
        <v>20</v>
      </c>
      <c r="I117" s="237" t="n">
        <v>20</v>
      </c>
      <c r="J117" s="237" t="n">
        <v>30</v>
      </c>
      <c r="K117" s="237" t="n">
        <v>10</v>
      </c>
      <c r="L117" s="237" t="n">
        <v>20</v>
      </c>
      <c r="M117" s="237" t="n">
        <v>20</v>
      </c>
      <c r="N117" s="237" t="n">
        <v>30</v>
      </c>
      <c r="O117" s="237" t="n">
        <v>1</v>
      </c>
      <c r="P117" s="237" t="n">
        <v>1</v>
      </c>
      <c r="Q117" s="260" t="s">
        <v>1436</v>
      </c>
      <c r="R117" s="257"/>
      <c r="S117" s="61" t="b">
        <f aca="false">FALSE()</f>
        <v>0</v>
      </c>
      <c r="T117" s="61" t="n">
        <f aca="false">IF(U117=FALSE(),FALSE(),TRUE())</f>
        <v>0</v>
      </c>
      <c r="U117" s="61" t="n">
        <f aca="false">VLOOKUP(INDEX(SkillMatrix,ROW()-2,PrimaryGuildNumber),SkillRankLookupTable,2,1)</f>
        <v>0</v>
      </c>
      <c r="V117" s="61" t="n">
        <f aca="false">IF(W117=FALSE(),FALSE(),TRUE())</f>
        <v>0</v>
      </c>
      <c r="W117" s="61" t="n">
        <f aca="false">VLOOKUP(INDEX(SkillMatrix,ROW()-2,SecondaryGuildNumber),SkillRankLookupTable,2,1)</f>
        <v>0</v>
      </c>
      <c r="X117" s="61" t="n">
        <f aca="false">IF(Y117=FALSE(),FALSE(),TRUE())</f>
        <v>0</v>
      </c>
      <c r="Y117" s="61" t="n">
        <f aca="false">VLOOKUP(INDEX(SkillMatrix,ROW()-2,TertiaryGuildNumber),SkillRankLookupTable,2,1)</f>
        <v>0</v>
      </c>
      <c r="Z117" s="233" t="n">
        <v>0</v>
      </c>
      <c r="AA117" s="233" t="n">
        <v>0</v>
      </c>
      <c r="AB117" s="233" t="n">
        <v>0</v>
      </c>
      <c r="AC117" s="233" t="n">
        <v>0</v>
      </c>
      <c r="AD117" s="233" t="n">
        <v>0</v>
      </c>
      <c r="AE117" s="233" t="n">
        <v>0</v>
      </c>
      <c r="AF117" s="233" t="n">
        <v>0</v>
      </c>
      <c r="AG117" s="233" t="n">
        <v>0</v>
      </c>
      <c r="AH117" s="233" t="n">
        <v>0</v>
      </c>
      <c r="AI117" s="233" t="n">
        <v>0</v>
      </c>
      <c r="AJ117" s="233" t="n">
        <v>0</v>
      </c>
      <c r="AK117" s="233" t="n">
        <v>1</v>
      </c>
      <c r="AL117" s="233" t="n">
        <v>0</v>
      </c>
      <c r="AM117" s="233" t="n">
        <v>0</v>
      </c>
      <c r="AN117" s="233" t="n">
        <v>0</v>
      </c>
      <c r="AO117" s="233" t="n">
        <v>0</v>
      </c>
      <c r="AP117" s="233" t="n">
        <v>0</v>
      </c>
      <c r="AQ117" s="233" t="n">
        <v>0</v>
      </c>
      <c r="AR117" s="233" t="n">
        <v>0</v>
      </c>
      <c r="AS117" s="233" t="n">
        <v>0</v>
      </c>
      <c r="AT117" s="233" t="n">
        <v>1</v>
      </c>
      <c r="AU117" s="233" t="n">
        <v>0</v>
      </c>
      <c r="AV117" s="233" t="n">
        <v>0</v>
      </c>
      <c r="AW117" s="233" t="n">
        <v>0</v>
      </c>
      <c r="AX117" s="233" t="n">
        <v>1</v>
      </c>
      <c r="AY117" s="233" t="n">
        <v>0</v>
      </c>
      <c r="AZ117" s="233" t="n">
        <v>0</v>
      </c>
      <c r="BA117" s="233" t="n">
        <v>0</v>
      </c>
      <c r="BB117" s="233" t="n">
        <v>0</v>
      </c>
      <c r="BC117" s="233" t="n">
        <v>0</v>
      </c>
      <c r="BD117" s="233" t="n">
        <v>0</v>
      </c>
      <c r="BE117" s="233" t="n">
        <v>0</v>
      </c>
      <c r="BF117" s="233" t="n">
        <v>0</v>
      </c>
      <c r="BG117" s="232" t="n">
        <v>0</v>
      </c>
    </row>
    <row r="118" customFormat="false" ht="12.75" hidden="false" customHeight="false" outlineLevel="0" collapsed="false">
      <c r="A118" s="233" t="s">
        <v>114</v>
      </c>
      <c r="B118" s="233" t="s">
        <v>1437</v>
      </c>
      <c r="C118" s="237" t="n">
        <v>20</v>
      </c>
      <c r="D118" s="237" t="n">
        <v>40</v>
      </c>
      <c r="E118" s="237" t="n">
        <v>40</v>
      </c>
      <c r="F118" s="237" t="n">
        <v>60</v>
      </c>
      <c r="G118" s="237" t="n">
        <v>20</v>
      </c>
      <c r="H118" s="237" t="n">
        <v>40</v>
      </c>
      <c r="I118" s="237" t="n">
        <v>40</v>
      </c>
      <c r="J118" s="237" t="n">
        <v>60</v>
      </c>
      <c r="K118" s="237" t="n">
        <v>20</v>
      </c>
      <c r="L118" s="237" t="n">
        <v>40</v>
      </c>
      <c r="M118" s="237" t="n">
        <v>40</v>
      </c>
      <c r="N118" s="237" t="n">
        <v>60</v>
      </c>
      <c r="O118" s="237" t="n">
        <v>1</v>
      </c>
      <c r="P118" s="237" t="n">
        <v>1</v>
      </c>
      <c r="Q118" s="256" t="s">
        <v>1438</v>
      </c>
      <c r="R118" s="257"/>
      <c r="S118" s="61" t="b">
        <f aca="false">FALSE()</f>
        <v>0</v>
      </c>
      <c r="T118" s="61" t="n">
        <f aca="false">IF(U118=FALSE(),FALSE(),TRUE())</f>
        <v>0</v>
      </c>
      <c r="U118" s="61" t="n">
        <f aca="false">VLOOKUP(INDEX(SkillMatrix,ROW()-2,PrimaryGuildNumber),SkillRankLookupTable,2,1)</f>
        <v>0</v>
      </c>
      <c r="V118" s="61" t="n">
        <f aca="false">IF(W118=FALSE(),FALSE(),TRUE())</f>
        <v>0</v>
      </c>
      <c r="W118" s="61" t="n">
        <f aca="false">VLOOKUP(INDEX(SkillMatrix,ROW()-2,SecondaryGuildNumber),SkillRankLookupTable,2,1)</f>
        <v>0</v>
      </c>
      <c r="X118" s="61" t="n">
        <f aca="false">IF(Y118=FALSE(),FALSE(),TRUE())</f>
        <v>0</v>
      </c>
      <c r="Y118" s="61" t="n">
        <f aca="false">VLOOKUP(INDEX(SkillMatrix,ROW()-2,TertiaryGuildNumber),SkillRankLookupTable,2,1)</f>
        <v>0</v>
      </c>
      <c r="Z118" s="233" t="n">
        <v>0</v>
      </c>
      <c r="AA118" s="233" t="n">
        <v>0</v>
      </c>
      <c r="AB118" s="233" t="n">
        <v>0</v>
      </c>
      <c r="AC118" s="233" t="n">
        <v>0</v>
      </c>
      <c r="AD118" s="233" t="n">
        <v>0</v>
      </c>
      <c r="AE118" s="233" t="n">
        <v>0</v>
      </c>
      <c r="AF118" s="233" t="n">
        <v>0</v>
      </c>
      <c r="AG118" s="233" t="n">
        <v>0</v>
      </c>
      <c r="AH118" s="233" t="n">
        <v>0</v>
      </c>
      <c r="AI118" s="233" t="n">
        <v>0</v>
      </c>
      <c r="AJ118" s="233" t="n">
        <v>0</v>
      </c>
      <c r="AK118" s="233" t="n">
        <v>2</v>
      </c>
      <c r="AL118" s="233" t="n">
        <v>0</v>
      </c>
      <c r="AM118" s="233" t="n">
        <v>0</v>
      </c>
      <c r="AN118" s="233" t="n">
        <v>0</v>
      </c>
      <c r="AO118" s="233" t="n">
        <v>0</v>
      </c>
      <c r="AP118" s="233" t="n">
        <v>0</v>
      </c>
      <c r="AQ118" s="233" t="n">
        <v>0</v>
      </c>
      <c r="AR118" s="233" t="n">
        <v>0</v>
      </c>
      <c r="AS118" s="233" t="n">
        <v>0</v>
      </c>
      <c r="AT118" s="233" t="n">
        <v>2</v>
      </c>
      <c r="AU118" s="233" t="n">
        <v>0</v>
      </c>
      <c r="AV118" s="233" t="n">
        <v>0</v>
      </c>
      <c r="AW118" s="233" t="n">
        <v>0</v>
      </c>
      <c r="AX118" s="233" t="n">
        <v>2</v>
      </c>
      <c r="AY118" s="233" t="n">
        <v>0</v>
      </c>
      <c r="AZ118" s="233" t="n">
        <v>0</v>
      </c>
      <c r="BA118" s="233" t="n">
        <v>0</v>
      </c>
      <c r="BB118" s="233" t="n">
        <v>0</v>
      </c>
      <c r="BC118" s="233" t="n">
        <v>0</v>
      </c>
      <c r="BD118" s="233" t="n">
        <v>0</v>
      </c>
      <c r="BE118" s="233" t="n">
        <v>0</v>
      </c>
      <c r="BF118" s="233" t="n">
        <v>0</v>
      </c>
      <c r="BG118" s="232" t="n">
        <v>0</v>
      </c>
    </row>
    <row r="119" customFormat="false" ht="12.75" hidden="false" customHeight="false" outlineLevel="0" collapsed="false">
      <c r="A119" s="233" t="s">
        <v>114</v>
      </c>
      <c r="B119" s="233" t="s">
        <v>1439</v>
      </c>
      <c r="C119" s="237" t="n">
        <v>30</v>
      </c>
      <c r="D119" s="237" t="n">
        <v>60</v>
      </c>
      <c r="E119" s="237" t="n">
        <v>60</v>
      </c>
      <c r="F119" s="237" t="n">
        <v>90</v>
      </c>
      <c r="G119" s="237" t="n">
        <v>30</v>
      </c>
      <c r="H119" s="237" t="n">
        <v>60</v>
      </c>
      <c r="I119" s="237" t="n">
        <v>60</v>
      </c>
      <c r="J119" s="237" t="n">
        <v>90</v>
      </c>
      <c r="K119" s="237" t="n">
        <v>30</v>
      </c>
      <c r="L119" s="237" t="n">
        <v>60</v>
      </c>
      <c r="M119" s="237" t="n">
        <v>60</v>
      </c>
      <c r="N119" s="237" t="n">
        <v>90</v>
      </c>
      <c r="O119" s="237" t="n">
        <v>1</v>
      </c>
      <c r="P119" s="237" t="n">
        <v>1</v>
      </c>
      <c r="Q119" s="256" t="s">
        <v>1440</v>
      </c>
      <c r="R119" s="257"/>
      <c r="S119" s="61" t="b">
        <f aca="false">FALSE()</f>
        <v>0</v>
      </c>
      <c r="T119" s="61" t="n">
        <f aca="false">IF(U119=FALSE(),FALSE(),TRUE())</f>
        <v>0</v>
      </c>
      <c r="U119" s="61" t="n">
        <f aca="false">VLOOKUP(INDEX(SkillMatrix,ROW()-2,PrimaryGuildNumber),SkillRankLookupTable,2,1)</f>
        <v>0</v>
      </c>
      <c r="V119" s="61" t="n">
        <f aca="false">IF(W119=FALSE(),FALSE(),TRUE())</f>
        <v>0</v>
      </c>
      <c r="W119" s="61" t="n">
        <f aca="false">VLOOKUP(INDEX(SkillMatrix,ROW()-2,SecondaryGuildNumber),SkillRankLookupTable,2,1)</f>
        <v>0</v>
      </c>
      <c r="X119" s="61" t="n">
        <f aca="false">IF(Y119=FALSE(),FALSE(),TRUE())</f>
        <v>0</v>
      </c>
      <c r="Y119" s="61" t="n">
        <f aca="false">VLOOKUP(INDEX(SkillMatrix,ROW()-2,TertiaryGuildNumber),SkillRankLookupTable,2,1)</f>
        <v>0</v>
      </c>
      <c r="Z119" s="233" t="n">
        <v>0</v>
      </c>
      <c r="AA119" s="233" t="n">
        <v>0</v>
      </c>
      <c r="AB119" s="233" t="n">
        <v>0</v>
      </c>
      <c r="AC119" s="233" t="n">
        <v>0</v>
      </c>
      <c r="AD119" s="233" t="n">
        <v>0</v>
      </c>
      <c r="AE119" s="233" t="n">
        <v>0</v>
      </c>
      <c r="AF119" s="233" t="n">
        <v>0</v>
      </c>
      <c r="AG119" s="233" t="n">
        <v>0</v>
      </c>
      <c r="AH119" s="233" t="n">
        <v>0</v>
      </c>
      <c r="AI119" s="233" t="n">
        <v>0</v>
      </c>
      <c r="AJ119" s="233" t="n">
        <v>0</v>
      </c>
      <c r="AK119" s="233" t="n">
        <v>3</v>
      </c>
      <c r="AL119" s="233" t="n">
        <v>0</v>
      </c>
      <c r="AM119" s="233" t="n">
        <v>0</v>
      </c>
      <c r="AN119" s="233" t="n">
        <v>0</v>
      </c>
      <c r="AO119" s="233" t="n">
        <v>0</v>
      </c>
      <c r="AP119" s="233" t="n">
        <v>0</v>
      </c>
      <c r="AQ119" s="233" t="n">
        <v>0</v>
      </c>
      <c r="AR119" s="233" t="n">
        <v>0</v>
      </c>
      <c r="AS119" s="233" t="n">
        <v>0</v>
      </c>
      <c r="AT119" s="233" t="n">
        <v>3</v>
      </c>
      <c r="AU119" s="233" t="n">
        <v>0</v>
      </c>
      <c r="AV119" s="233" t="n">
        <v>0</v>
      </c>
      <c r="AW119" s="233" t="n">
        <v>0</v>
      </c>
      <c r="AX119" s="233" t="n">
        <v>3</v>
      </c>
      <c r="AY119" s="233" t="n">
        <v>0</v>
      </c>
      <c r="AZ119" s="233" t="n">
        <v>0</v>
      </c>
      <c r="BA119" s="233" t="n">
        <v>0</v>
      </c>
      <c r="BB119" s="233" t="n">
        <v>0</v>
      </c>
      <c r="BC119" s="233" t="n">
        <v>0</v>
      </c>
      <c r="BD119" s="233" t="n">
        <v>0</v>
      </c>
      <c r="BE119" s="233" t="n">
        <v>0</v>
      </c>
      <c r="BF119" s="233" t="n">
        <v>0</v>
      </c>
      <c r="BG119" s="232" t="n">
        <v>0</v>
      </c>
    </row>
    <row r="120" customFormat="false" ht="12.75" hidden="false" customHeight="false" outlineLevel="0" collapsed="false">
      <c r="A120" s="233" t="s">
        <v>1441</v>
      </c>
      <c r="B120" s="233" t="s">
        <v>1442</v>
      </c>
      <c r="C120" s="237" t="n">
        <v>4</v>
      </c>
      <c r="D120" s="237" t="n">
        <v>2</v>
      </c>
      <c r="E120" s="237" t="n">
        <v>2</v>
      </c>
      <c r="F120" s="237" t="n">
        <v>2</v>
      </c>
      <c r="G120" s="237" t="n">
        <v>4</v>
      </c>
      <c r="H120" s="237" t="n">
        <v>2</v>
      </c>
      <c r="I120" s="237" t="n">
        <v>2</v>
      </c>
      <c r="J120" s="237" t="n">
        <v>2</v>
      </c>
      <c r="K120" s="237" t="n">
        <v>4</v>
      </c>
      <c r="L120" s="237" t="n">
        <v>2</v>
      </c>
      <c r="M120" s="237" t="n">
        <v>2</v>
      </c>
      <c r="N120" s="237" t="n">
        <v>2</v>
      </c>
      <c r="O120" s="237" t="s">
        <v>1254</v>
      </c>
      <c r="Q120" s="260" t="s">
        <v>1223</v>
      </c>
      <c r="R120" s="257"/>
      <c r="S120" s="61" t="b">
        <f aca="false">TRUE()</f>
        <v>1</v>
      </c>
      <c r="T120" s="61" t="n">
        <f aca="false">IF(U120=FALSE(),FALSE(),TRUE())</f>
        <v>0</v>
      </c>
      <c r="U120" s="61" t="n">
        <f aca="false">VLOOKUP(INDEX(SkillMatrix,ROW()-2,PrimaryGuildNumber),SkillRankLookupTable,2,1)</f>
        <v>0</v>
      </c>
      <c r="V120" s="61" t="n">
        <f aca="false">IF(W120=FALSE(),FALSE(),TRUE())</f>
        <v>0</v>
      </c>
      <c r="W120" s="61" t="n">
        <f aca="false">VLOOKUP(INDEX(SkillMatrix,ROW()-2,SecondaryGuildNumber),SkillRankLookupTable,2,1)</f>
        <v>0</v>
      </c>
      <c r="X120" s="61" t="n">
        <f aca="false">IF(Y120=FALSE(),FALSE(),TRUE())</f>
        <v>0</v>
      </c>
      <c r="Y120" s="61" t="n">
        <f aca="false">VLOOKUP(INDEX(SkillMatrix,ROW()-2,TertiaryGuildNumber),SkillRankLookupTable,2,1)</f>
        <v>0</v>
      </c>
      <c r="Z120" s="233" t="n">
        <v>0</v>
      </c>
      <c r="AA120" s="233" t="n">
        <v>0</v>
      </c>
      <c r="AB120" s="233" t="n">
        <v>0</v>
      </c>
      <c r="AC120" s="233" t="n">
        <v>0</v>
      </c>
      <c r="AD120" s="233" t="n">
        <v>0</v>
      </c>
      <c r="AE120" s="233" t="n">
        <v>0</v>
      </c>
      <c r="AF120" s="233" t="n">
        <v>0</v>
      </c>
      <c r="AG120" s="233" t="n">
        <v>0</v>
      </c>
      <c r="AH120" s="233" t="n">
        <v>0</v>
      </c>
      <c r="AI120" s="233" t="n">
        <v>0</v>
      </c>
      <c r="AJ120" s="233" t="n">
        <v>0</v>
      </c>
      <c r="AK120" s="233" t="n">
        <v>0</v>
      </c>
      <c r="AL120" s="233" t="n">
        <v>0</v>
      </c>
      <c r="AM120" s="233" t="n">
        <v>0</v>
      </c>
      <c r="AN120" s="233" t="n">
        <v>0</v>
      </c>
      <c r="AO120" s="233" t="n">
        <v>0</v>
      </c>
      <c r="AP120" s="233" t="n">
        <v>0</v>
      </c>
      <c r="AQ120" s="233" t="n">
        <v>0</v>
      </c>
      <c r="AR120" s="233" t="n">
        <v>0</v>
      </c>
      <c r="AS120" s="233" t="n">
        <v>0</v>
      </c>
      <c r="AT120" s="233" t="n">
        <v>0</v>
      </c>
      <c r="AU120" s="233" t="n">
        <v>0</v>
      </c>
      <c r="AV120" s="233" t="n">
        <v>0</v>
      </c>
      <c r="AW120" s="233" t="n">
        <v>0</v>
      </c>
      <c r="AX120" s="233" t="n">
        <v>0</v>
      </c>
      <c r="AY120" s="233" t="n">
        <v>0</v>
      </c>
      <c r="AZ120" s="233" t="n">
        <v>0</v>
      </c>
      <c r="BA120" s="233" t="n">
        <v>0</v>
      </c>
      <c r="BB120" s="233" t="n">
        <v>0</v>
      </c>
      <c r="BC120" s="233" t="n">
        <v>0</v>
      </c>
      <c r="BD120" s="233" t="n">
        <v>0</v>
      </c>
      <c r="BE120" s="233" t="n">
        <v>0</v>
      </c>
      <c r="BF120" s="233" t="n">
        <v>0</v>
      </c>
      <c r="BG120" s="232" t="n">
        <v>0</v>
      </c>
    </row>
    <row r="121" customFormat="false" ht="12.75" hidden="false" customHeight="false" outlineLevel="0" collapsed="false">
      <c r="A121" s="233" t="s">
        <v>1441</v>
      </c>
      <c r="B121" s="233" t="s">
        <v>1443</v>
      </c>
      <c r="C121" s="237" t="n">
        <v>20</v>
      </c>
      <c r="D121" s="237" t="n">
        <v>10</v>
      </c>
      <c r="E121" s="237" t="n">
        <v>20</v>
      </c>
      <c r="F121" s="237" t="n">
        <v>20</v>
      </c>
      <c r="G121" s="237" t="n">
        <v>20</v>
      </c>
      <c r="H121" s="237" t="n">
        <v>10</v>
      </c>
      <c r="I121" s="237" t="n">
        <v>20</v>
      </c>
      <c r="J121" s="237" t="n">
        <v>10</v>
      </c>
      <c r="K121" s="237" t="n">
        <v>20</v>
      </c>
      <c r="L121" s="237" t="n">
        <v>10</v>
      </c>
      <c r="M121" s="237" t="n">
        <v>20</v>
      </c>
      <c r="N121" s="237" t="n">
        <v>20</v>
      </c>
      <c r="O121" s="237" t="n">
        <v>1</v>
      </c>
      <c r="Q121" s="256" t="s">
        <v>1223</v>
      </c>
      <c r="R121" s="257"/>
      <c r="S121" s="61" t="b">
        <f aca="false">FALSE()</f>
        <v>0</v>
      </c>
      <c r="T121" s="61" t="n">
        <f aca="false">IF(U121=FALSE(),FALSE(),TRUE())</f>
        <v>0</v>
      </c>
      <c r="U121" s="61" t="n">
        <f aca="false">VLOOKUP(INDEX(SkillMatrix,ROW()-2,PrimaryGuildNumber),SkillRankLookupTable,2,1)</f>
        <v>0</v>
      </c>
      <c r="V121" s="61" t="n">
        <f aca="false">IF(W121=FALSE(),FALSE(),TRUE())</f>
        <v>0</v>
      </c>
      <c r="W121" s="61" t="n">
        <f aca="false">VLOOKUP(INDEX(SkillMatrix,ROW()-2,SecondaryGuildNumber),SkillRankLookupTable,2,1)</f>
        <v>0</v>
      </c>
      <c r="X121" s="61" t="n">
        <f aca="false">IF(Y121=FALSE(),FALSE(),TRUE())</f>
        <v>0</v>
      </c>
      <c r="Y121" s="61" t="n">
        <f aca="false">VLOOKUP(INDEX(SkillMatrix,ROW()-2,TertiaryGuildNumber),SkillRankLookupTable,2,1)</f>
        <v>0</v>
      </c>
      <c r="Z121" s="233" t="n">
        <v>0</v>
      </c>
      <c r="AA121" s="233" t="n">
        <v>1</v>
      </c>
      <c r="AB121" s="233" t="n">
        <v>0</v>
      </c>
      <c r="AC121" s="233" t="n">
        <v>0</v>
      </c>
      <c r="AD121" s="233" t="n">
        <v>0</v>
      </c>
      <c r="AE121" s="233" t="n">
        <v>0</v>
      </c>
      <c r="AF121" s="233" t="n">
        <v>0</v>
      </c>
      <c r="AG121" s="233" t="n">
        <v>0</v>
      </c>
      <c r="AH121" s="233" t="n">
        <v>0</v>
      </c>
      <c r="AI121" s="233" t="n">
        <v>0</v>
      </c>
      <c r="AJ121" s="233" t="n">
        <v>0</v>
      </c>
      <c r="AK121" s="233" t="n">
        <v>0</v>
      </c>
      <c r="AL121" s="233" t="n">
        <v>0</v>
      </c>
      <c r="AM121" s="233" t="n">
        <v>0</v>
      </c>
      <c r="AN121" s="233" t="n">
        <v>0</v>
      </c>
      <c r="AO121" s="233" t="n">
        <v>0</v>
      </c>
      <c r="AP121" s="233" t="n">
        <v>0</v>
      </c>
      <c r="AQ121" s="233" t="n">
        <v>0</v>
      </c>
      <c r="AR121" s="233" t="n">
        <v>0</v>
      </c>
      <c r="AS121" s="233" t="n">
        <v>0</v>
      </c>
      <c r="AT121" s="233" t="n">
        <v>0</v>
      </c>
      <c r="AU121" s="233" t="n">
        <v>0</v>
      </c>
      <c r="AV121" s="233" t="n">
        <v>0</v>
      </c>
      <c r="AW121" s="233" t="n">
        <v>0</v>
      </c>
      <c r="AX121" s="233" t="n">
        <v>0</v>
      </c>
      <c r="AY121" s="233" t="n">
        <v>1</v>
      </c>
      <c r="AZ121" s="233" t="n">
        <v>0</v>
      </c>
      <c r="BA121" s="233" t="n">
        <v>0</v>
      </c>
      <c r="BB121" s="233" t="n">
        <v>0</v>
      </c>
      <c r="BC121" s="233" t="n">
        <v>1</v>
      </c>
      <c r="BD121" s="233" t="n">
        <v>0</v>
      </c>
      <c r="BE121" s="233" t="n">
        <v>0</v>
      </c>
      <c r="BF121" s="233" t="n">
        <v>0</v>
      </c>
      <c r="BG121" s="232" t="n">
        <v>0</v>
      </c>
    </row>
    <row r="122" customFormat="false" ht="12.75" hidden="false" customHeight="false" outlineLevel="0" collapsed="false">
      <c r="A122" s="233" t="s">
        <v>1441</v>
      </c>
      <c r="B122" s="233" t="s">
        <v>1444</v>
      </c>
      <c r="C122" s="237" t="n">
        <v>25</v>
      </c>
      <c r="D122" s="237" t="n">
        <v>10</v>
      </c>
      <c r="E122" s="237" t="n">
        <v>50</v>
      </c>
      <c r="F122" s="237" t="n">
        <v>50</v>
      </c>
      <c r="G122" s="237" t="n">
        <v>25</v>
      </c>
      <c r="H122" s="237" t="n">
        <v>10</v>
      </c>
      <c r="I122" s="237" t="n">
        <v>50</v>
      </c>
      <c r="J122" s="237" t="n">
        <v>50</v>
      </c>
      <c r="K122" s="237" t="n">
        <v>25</v>
      </c>
      <c r="L122" s="237" t="n">
        <v>10</v>
      </c>
      <c r="M122" s="237" t="n">
        <v>50</v>
      </c>
      <c r="N122" s="237" t="n">
        <v>50</v>
      </c>
      <c r="O122" s="237" t="n">
        <v>1</v>
      </c>
      <c r="P122" s="237" t="n">
        <v>1</v>
      </c>
      <c r="Q122" s="256" t="s">
        <v>1257</v>
      </c>
      <c r="R122" s="257"/>
      <c r="S122" s="61" t="b">
        <f aca="false">FALSE()</f>
        <v>0</v>
      </c>
      <c r="T122" s="61" t="n">
        <f aca="false">IF(U122=FALSE(),FALSE(),TRUE())</f>
        <v>0</v>
      </c>
      <c r="U122" s="61" t="n">
        <f aca="false">VLOOKUP(INDEX(SkillMatrix,ROW()-2,PrimaryGuildNumber),SkillRankLookupTable,2,1)</f>
        <v>0</v>
      </c>
      <c r="V122" s="61" t="n">
        <f aca="false">IF(W122=FALSE(),FALSE(),TRUE())</f>
        <v>0</v>
      </c>
      <c r="W122" s="61" t="n">
        <f aca="false">VLOOKUP(INDEX(SkillMatrix,ROW()-2,SecondaryGuildNumber),SkillRankLookupTable,2,1)</f>
        <v>0</v>
      </c>
      <c r="X122" s="61" t="n">
        <f aca="false">IF(Y122=FALSE(),FALSE(),TRUE())</f>
        <v>0</v>
      </c>
      <c r="Y122" s="61" t="n">
        <f aca="false">VLOOKUP(INDEX(SkillMatrix,ROW()-2,TertiaryGuildNumber),SkillRankLookupTable,2,1)</f>
        <v>0</v>
      </c>
      <c r="Z122" s="233" t="n">
        <v>0</v>
      </c>
      <c r="AA122" s="233" t="n">
        <v>1</v>
      </c>
      <c r="AB122" s="233" t="n">
        <v>0</v>
      </c>
      <c r="AC122" s="233" t="n">
        <v>0</v>
      </c>
      <c r="AD122" s="233" t="n">
        <v>0</v>
      </c>
      <c r="AE122" s="233" t="n">
        <v>0</v>
      </c>
      <c r="AF122" s="233" t="n">
        <v>0</v>
      </c>
      <c r="AG122" s="233" t="n">
        <v>0</v>
      </c>
      <c r="AH122" s="233" t="n">
        <v>0</v>
      </c>
      <c r="AI122" s="233" t="n">
        <v>0</v>
      </c>
      <c r="AJ122" s="233" t="n">
        <v>0</v>
      </c>
      <c r="AK122" s="233" t="n">
        <v>0</v>
      </c>
      <c r="AL122" s="233" t="n">
        <v>0</v>
      </c>
      <c r="AM122" s="233" t="n">
        <v>0</v>
      </c>
      <c r="AN122" s="233" t="n">
        <v>0</v>
      </c>
      <c r="AO122" s="233" t="n">
        <v>0</v>
      </c>
      <c r="AP122" s="233" t="n">
        <v>0</v>
      </c>
      <c r="AQ122" s="233" t="n">
        <v>0</v>
      </c>
      <c r="AR122" s="233" t="n">
        <v>0</v>
      </c>
      <c r="AS122" s="233" t="n">
        <v>0</v>
      </c>
      <c r="AT122" s="233" t="n">
        <v>0</v>
      </c>
      <c r="AU122" s="233" t="n">
        <v>0</v>
      </c>
      <c r="AV122" s="233" t="n">
        <v>0</v>
      </c>
      <c r="AW122" s="233" t="n">
        <v>0</v>
      </c>
      <c r="AX122" s="233" t="n">
        <v>0</v>
      </c>
      <c r="AY122" s="233" t="n">
        <v>1</v>
      </c>
      <c r="AZ122" s="233" t="n">
        <v>0</v>
      </c>
      <c r="BA122" s="233" t="n">
        <v>0</v>
      </c>
      <c r="BB122" s="233" t="n">
        <v>0</v>
      </c>
      <c r="BC122" s="233" t="n">
        <v>1</v>
      </c>
      <c r="BD122" s="233" t="n">
        <v>0</v>
      </c>
      <c r="BE122" s="233" t="n">
        <v>0</v>
      </c>
      <c r="BF122" s="233" t="n">
        <v>0</v>
      </c>
      <c r="BG122" s="232" t="n">
        <v>0</v>
      </c>
    </row>
    <row r="123" customFormat="false" ht="12.75" hidden="false" customHeight="false" outlineLevel="0" collapsed="false">
      <c r="A123" s="233" t="s">
        <v>1441</v>
      </c>
      <c r="B123" s="233" t="s">
        <v>1445</v>
      </c>
      <c r="C123" s="237" t="n">
        <v>25</v>
      </c>
      <c r="D123" s="237" t="n">
        <v>10</v>
      </c>
      <c r="E123" s="237" t="n">
        <v>50</v>
      </c>
      <c r="F123" s="237" t="n">
        <v>50</v>
      </c>
      <c r="G123" s="237" t="n">
        <v>25</v>
      </c>
      <c r="H123" s="237" t="n">
        <v>10</v>
      </c>
      <c r="I123" s="237" t="n">
        <v>50</v>
      </c>
      <c r="J123" s="237" t="n">
        <v>50</v>
      </c>
      <c r="K123" s="237" t="n">
        <v>25</v>
      </c>
      <c r="L123" s="237" t="n">
        <v>10</v>
      </c>
      <c r="M123" s="237" t="n">
        <v>50</v>
      </c>
      <c r="N123" s="237" t="n">
        <v>50</v>
      </c>
      <c r="O123" s="237" t="n">
        <v>1</v>
      </c>
      <c r="P123" s="237" t="n">
        <v>1</v>
      </c>
      <c r="Q123" s="256" t="s">
        <v>1446</v>
      </c>
      <c r="R123" s="257"/>
      <c r="S123" s="61" t="b">
        <f aca="false">FALSE()</f>
        <v>0</v>
      </c>
      <c r="T123" s="61" t="n">
        <f aca="false">IF(U123=FALSE(),FALSE(),TRUE())</f>
        <v>0</v>
      </c>
      <c r="U123" s="61" t="n">
        <f aca="false">VLOOKUP(INDEX(SkillMatrix,ROW()-2,PrimaryGuildNumber),SkillRankLookupTable,2,1)</f>
        <v>0</v>
      </c>
      <c r="V123" s="61" t="n">
        <f aca="false">IF(W123=FALSE(),FALSE(),TRUE())</f>
        <v>0</v>
      </c>
      <c r="W123" s="61" t="n">
        <f aca="false">VLOOKUP(INDEX(SkillMatrix,ROW()-2,SecondaryGuildNumber),SkillRankLookupTable,2,1)</f>
        <v>0</v>
      </c>
      <c r="X123" s="61" t="n">
        <f aca="false">IF(Y123=FALSE(),FALSE(),TRUE())</f>
        <v>0</v>
      </c>
      <c r="Y123" s="61" t="n">
        <f aca="false">VLOOKUP(INDEX(SkillMatrix,ROW()-2,TertiaryGuildNumber),SkillRankLookupTable,2,1)</f>
        <v>0</v>
      </c>
      <c r="Z123" s="233" t="n">
        <v>0</v>
      </c>
      <c r="AA123" s="233" t="n">
        <v>2</v>
      </c>
      <c r="AB123" s="233" t="n">
        <v>0</v>
      </c>
      <c r="AC123" s="233" t="n">
        <v>0</v>
      </c>
      <c r="AD123" s="233" t="n">
        <v>0</v>
      </c>
      <c r="AE123" s="233" t="n">
        <v>0</v>
      </c>
      <c r="AF123" s="233" t="n">
        <v>0</v>
      </c>
      <c r="AG123" s="233" t="n">
        <v>0</v>
      </c>
      <c r="AH123" s="233" t="n">
        <v>0</v>
      </c>
      <c r="AI123" s="233" t="n">
        <v>0</v>
      </c>
      <c r="AJ123" s="233" t="n">
        <v>0</v>
      </c>
      <c r="AK123" s="233" t="n">
        <v>0</v>
      </c>
      <c r="AL123" s="233" t="n">
        <v>0</v>
      </c>
      <c r="AM123" s="233" t="n">
        <v>0</v>
      </c>
      <c r="AN123" s="233" t="n">
        <v>0</v>
      </c>
      <c r="AO123" s="233" t="n">
        <v>0</v>
      </c>
      <c r="AP123" s="233" t="n">
        <v>0</v>
      </c>
      <c r="AQ123" s="233" t="n">
        <v>0</v>
      </c>
      <c r="AR123" s="233" t="n">
        <v>0</v>
      </c>
      <c r="AS123" s="233" t="n">
        <v>0</v>
      </c>
      <c r="AT123" s="233" t="n">
        <v>0</v>
      </c>
      <c r="AU123" s="233" t="n">
        <v>0</v>
      </c>
      <c r="AV123" s="233" t="n">
        <v>0</v>
      </c>
      <c r="AW123" s="233" t="n">
        <v>0</v>
      </c>
      <c r="AX123" s="233" t="n">
        <v>0</v>
      </c>
      <c r="AY123" s="233" t="n">
        <v>0</v>
      </c>
      <c r="AZ123" s="233" t="n">
        <v>0</v>
      </c>
      <c r="BA123" s="233" t="n">
        <v>0</v>
      </c>
      <c r="BB123" s="233" t="n">
        <v>0</v>
      </c>
      <c r="BC123" s="233" t="n">
        <v>0</v>
      </c>
      <c r="BD123" s="233" t="n">
        <v>0</v>
      </c>
      <c r="BE123" s="233" t="n">
        <v>0</v>
      </c>
      <c r="BF123" s="233" t="n">
        <v>0</v>
      </c>
      <c r="BG123" s="232" t="n">
        <v>0</v>
      </c>
    </row>
    <row r="124" customFormat="false" ht="12.75" hidden="false" customHeight="false" outlineLevel="0" collapsed="false">
      <c r="A124" s="233" t="s">
        <v>1441</v>
      </c>
      <c r="B124" s="233" t="s">
        <v>1447</v>
      </c>
      <c r="C124" s="237" t="n">
        <v>25</v>
      </c>
      <c r="D124" s="237" t="n">
        <v>10</v>
      </c>
      <c r="E124" s="237" t="n">
        <v>50</v>
      </c>
      <c r="F124" s="237" t="n">
        <v>50</v>
      </c>
      <c r="G124" s="237" t="n">
        <v>25</v>
      </c>
      <c r="H124" s="237" t="n">
        <v>10</v>
      </c>
      <c r="I124" s="237" t="n">
        <v>50</v>
      </c>
      <c r="J124" s="237" t="n">
        <v>50</v>
      </c>
      <c r="K124" s="237" t="n">
        <v>25</v>
      </c>
      <c r="L124" s="237" t="n">
        <v>10</v>
      </c>
      <c r="M124" s="237" t="n">
        <v>50</v>
      </c>
      <c r="N124" s="237" t="n">
        <v>50</v>
      </c>
      <c r="O124" s="237" t="n">
        <v>1</v>
      </c>
      <c r="P124" s="237" t="n">
        <v>1</v>
      </c>
      <c r="Q124" s="256" t="s">
        <v>1448</v>
      </c>
      <c r="R124" s="257"/>
      <c r="S124" s="61" t="b">
        <f aca="false">FALSE()</f>
        <v>0</v>
      </c>
      <c r="T124" s="61" t="n">
        <f aca="false">IF(U124=FALSE(),FALSE(),TRUE())</f>
        <v>0</v>
      </c>
      <c r="U124" s="61" t="n">
        <f aca="false">VLOOKUP(INDEX(SkillMatrix,ROW()-2,PrimaryGuildNumber),SkillRankLookupTable,2,1)</f>
        <v>0</v>
      </c>
      <c r="V124" s="61" t="n">
        <f aca="false">IF(W124=FALSE(),FALSE(),TRUE())</f>
        <v>0</v>
      </c>
      <c r="W124" s="61" t="n">
        <f aca="false">VLOOKUP(INDEX(SkillMatrix,ROW()-2,SecondaryGuildNumber),SkillRankLookupTable,2,1)</f>
        <v>0</v>
      </c>
      <c r="X124" s="61" t="n">
        <f aca="false">IF(Y124=FALSE(),FALSE(),TRUE())</f>
        <v>0</v>
      </c>
      <c r="Y124" s="61" t="n">
        <f aca="false">VLOOKUP(INDEX(SkillMatrix,ROW()-2,TertiaryGuildNumber),SkillRankLookupTable,2,1)</f>
        <v>0</v>
      </c>
      <c r="Z124" s="233" t="n">
        <v>0</v>
      </c>
      <c r="AA124" s="233" t="n">
        <v>3</v>
      </c>
      <c r="AB124" s="233" t="n">
        <v>0</v>
      </c>
      <c r="AC124" s="233" t="n">
        <v>0</v>
      </c>
      <c r="AD124" s="233" t="n">
        <v>0</v>
      </c>
      <c r="AE124" s="233" t="n">
        <v>0</v>
      </c>
      <c r="AF124" s="233" t="n">
        <v>0</v>
      </c>
      <c r="AG124" s="233" t="n">
        <v>0</v>
      </c>
      <c r="AH124" s="233" t="n">
        <v>0</v>
      </c>
      <c r="AI124" s="233" t="n">
        <v>0</v>
      </c>
      <c r="AJ124" s="233" t="n">
        <v>0</v>
      </c>
      <c r="AK124" s="233" t="n">
        <v>0</v>
      </c>
      <c r="AL124" s="233" t="n">
        <v>0</v>
      </c>
      <c r="AM124" s="233" t="n">
        <v>0</v>
      </c>
      <c r="AN124" s="233" t="n">
        <v>0</v>
      </c>
      <c r="AO124" s="233" t="n">
        <v>0</v>
      </c>
      <c r="AP124" s="233" t="n">
        <v>0</v>
      </c>
      <c r="AQ124" s="233" t="n">
        <v>0</v>
      </c>
      <c r="AR124" s="233" t="n">
        <v>0</v>
      </c>
      <c r="AS124" s="233" t="n">
        <v>0</v>
      </c>
      <c r="AT124" s="233" t="n">
        <v>0</v>
      </c>
      <c r="AU124" s="233" t="n">
        <v>0</v>
      </c>
      <c r="AV124" s="233" t="n">
        <v>0</v>
      </c>
      <c r="AW124" s="233" t="n">
        <v>0</v>
      </c>
      <c r="AX124" s="233" t="n">
        <v>0</v>
      </c>
      <c r="AY124" s="233" t="n">
        <v>0</v>
      </c>
      <c r="AZ124" s="233" t="n">
        <v>0</v>
      </c>
      <c r="BA124" s="233" t="n">
        <v>0</v>
      </c>
      <c r="BB124" s="233" t="n">
        <v>0</v>
      </c>
      <c r="BC124" s="233" t="n">
        <v>0</v>
      </c>
      <c r="BD124" s="233" t="n">
        <v>0</v>
      </c>
      <c r="BE124" s="233" t="n">
        <v>0</v>
      </c>
      <c r="BF124" s="233" t="n">
        <v>0</v>
      </c>
      <c r="BG124" s="232" t="n">
        <v>0</v>
      </c>
    </row>
    <row r="125" customFormat="false" ht="12.75" hidden="false" customHeight="false" outlineLevel="0" collapsed="false">
      <c r="A125" s="233" t="s">
        <v>1441</v>
      </c>
      <c r="B125" s="233" t="s">
        <v>1449</v>
      </c>
      <c r="C125" s="237" t="n">
        <v>20</v>
      </c>
      <c r="D125" s="237" t="n">
        <v>10</v>
      </c>
      <c r="E125" s="237" t="n">
        <v>40</v>
      </c>
      <c r="F125" s="237" t="n">
        <v>40</v>
      </c>
      <c r="G125" s="237" t="n">
        <v>20</v>
      </c>
      <c r="H125" s="237" t="n">
        <v>10</v>
      </c>
      <c r="I125" s="237" t="n">
        <v>40</v>
      </c>
      <c r="J125" s="237" t="n">
        <v>40</v>
      </c>
      <c r="K125" s="237" t="n">
        <v>20</v>
      </c>
      <c r="L125" s="237" t="n">
        <v>10</v>
      </c>
      <c r="M125" s="237" t="n">
        <v>40</v>
      </c>
      <c r="N125" s="237" t="n">
        <v>40</v>
      </c>
      <c r="O125" s="237" t="n">
        <v>1</v>
      </c>
      <c r="P125" s="237" t="n">
        <f aca="false">IF(PrimaryGuildNumber=2,0,1)</f>
        <v>1</v>
      </c>
      <c r="Q125" s="256" t="s">
        <v>1223</v>
      </c>
      <c r="R125" s="257"/>
      <c r="S125" s="61" t="b">
        <f aca="false">FALSE()</f>
        <v>0</v>
      </c>
      <c r="T125" s="61" t="n">
        <f aca="false">IF(U125=FALSE(),FALSE(),TRUE())</f>
        <v>0</v>
      </c>
      <c r="U125" s="61" t="n">
        <f aca="false">VLOOKUP(INDEX(SkillMatrix,ROW()-2,PrimaryGuildNumber),SkillRankLookupTable,2,1)</f>
        <v>0</v>
      </c>
      <c r="V125" s="61" t="n">
        <f aca="false">IF(W125=FALSE(),FALSE(),TRUE())</f>
        <v>0</v>
      </c>
      <c r="W125" s="61" t="n">
        <f aca="false">VLOOKUP(INDEX(SkillMatrix,ROW()-2,SecondaryGuildNumber),SkillRankLookupTable,2,1)</f>
        <v>0</v>
      </c>
      <c r="X125" s="61" t="n">
        <f aca="false">IF(Y125=FALSE(),FALSE(),TRUE())</f>
        <v>0</v>
      </c>
      <c r="Y125" s="61" t="n">
        <f aca="false">VLOOKUP(INDEX(SkillMatrix,ROW()-2,TertiaryGuildNumber),SkillRankLookupTable,2,1)</f>
        <v>0</v>
      </c>
      <c r="Z125" s="233" t="n">
        <v>0</v>
      </c>
      <c r="AA125" s="233" t="n">
        <v>1</v>
      </c>
      <c r="AB125" s="233" t="n">
        <v>0</v>
      </c>
      <c r="AC125" s="233" t="n">
        <v>0</v>
      </c>
      <c r="AD125" s="233" t="n">
        <v>0</v>
      </c>
      <c r="AE125" s="233" t="n">
        <v>0</v>
      </c>
      <c r="AF125" s="233" t="n">
        <v>0</v>
      </c>
      <c r="AG125" s="233" t="n">
        <v>0</v>
      </c>
      <c r="AH125" s="233" t="n">
        <v>0</v>
      </c>
      <c r="AI125" s="233" t="n">
        <v>0</v>
      </c>
      <c r="AJ125" s="233" t="n">
        <v>0</v>
      </c>
      <c r="AK125" s="233" t="n">
        <v>0</v>
      </c>
      <c r="AL125" s="233" t="n">
        <v>0</v>
      </c>
      <c r="AM125" s="233" t="n">
        <v>0</v>
      </c>
      <c r="AN125" s="233" t="n">
        <v>0</v>
      </c>
      <c r="AO125" s="233" t="n">
        <v>0</v>
      </c>
      <c r="AP125" s="233" t="n">
        <v>0</v>
      </c>
      <c r="AQ125" s="233" t="n">
        <v>0</v>
      </c>
      <c r="AR125" s="233" t="n">
        <v>0</v>
      </c>
      <c r="AS125" s="233" t="n">
        <v>0</v>
      </c>
      <c r="AT125" s="233" t="n">
        <v>0</v>
      </c>
      <c r="AU125" s="233" t="n">
        <v>0</v>
      </c>
      <c r="AV125" s="233" t="n">
        <v>0</v>
      </c>
      <c r="AW125" s="233" t="n">
        <v>0</v>
      </c>
      <c r="AX125" s="233" t="n">
        <v>0</v>
      </c>
      <c r="AY125" s="233" t="n">
        <v>1</v>
      </c>
      <c r="AZ125" s="233" t="n">
        <v>0</v>
      </c>
      <c r="BA125" s="233" t="n">
        <v>0</v>
      </c>
      <c r="BB125" s="233" t="n">
        <v>0</v>
      </c>
      <c r="BC125" s="233" t="n">
        <v>1</v>
      </c>
      <c r="BD125" s="233" t="n">
        <v>0</v>
      </c>
      <c r="BE125" s="233" t="n">
        <v>0</v>
      </c>
      <c r="BF125" s="233" t="n">
        <v>0</v>
      </c>
      <c r="BG125" s="232" t="n">
        <v>0</v>
      </c>
    </row>
    <row r="126" customFormat="false" ht="12.75" hidden="false" customHeight="false" outlineLevel="0" collapsed="false">
      <c r="A126" s="233" t="s">
        <v>1441</v>
      </c>
      <c r="B126" s="233" t="s">
        <v>1450</v>
      </c>
      <c r="C126" s="237" t="n">
        <v>40</v>
      </c>
      <c r="D126" s="237" t="n">
        <v>20</v>
      </c>
      <c r="E126" s="237" t="n">
        <v>60</v>
      </c>
      <c r="F126" s="237" t="n">
        <v>60</v>
      </c>
      <c r="G126" s="237" t="n">
        <v>40</v>
      </c>
      <c r="H126" s="237" t="n">
        <v>20</v>
      </c>
      <c r="I126" s="237" t="n">
        <v>60</v>
      </c>
      <c r="J126" s="237" t="n">
        <v>60</v>
      </c>
      <c r="K126" s="237" t="n">
        <v>40</v>
      </c>
      <c r="L126" s="237" t="n">
        <v>20</v>
      </c>
      <c r="M126" s="237" t="n">
        <v>60</v>
      </c>
      <c r="N126" s="237" t="n">
        <v>60</v>
      </c>
      <c r="O126" s="237" t="n">
        <v>1</v>
      </c>
      <c r="P126" s="237" t="n">
        <v>1</v>
      </c>
      <c r="Q126" s="256" t="s">
        <v>1451</v>
      </c>
      <c r="R126" s="257"/>
      <c r="S126" s="61" t="b">
        <f aca="false">FALSE()</f>
        <v>0</v>
      </c>
      <c r="T126" s="61" t="n">
        <f aca="false">IF(U126=FALSE(),FALSE(),TRUE())</f>
        <v>0</v>
      </c>
      <c r="U126" s="61" t="n">
        <f aca="false">VLOOKUP(INDEX(SkillMatrix,ROW()-2,PrimaryGuildNumber),SkillRankLookupTable,2,1)</f>
        <v>0</v>
      </c>
      <c r="V126" s="61" t="n">
        <f aca="false">IF(W126=FALSE(),FALSE(),TRUE())</f>
        <v>0</v>
      </c>
      <c r="W126" s="61" t="n">
        <f aca="false">VLOOKUP(INDEX(SkillMatrix,ROW()-2,SecondaryGuildNumber),SkillRankLookupTable,2,1)</f>
        <v>0</v>
      </c>
      <c r="X126" s="61" t="n">
        <f aca="false">IF(Y126=FALSE(),FALSE(),TRUE())</f>
        <v>0</v>
      </c>
      <c r="Y126" s="61" t="n">
        <f aca="false">VLOOKUP(INDEX(SkillMatrix,ROW()-2,TertiaryGuildNumber),SkillRankLookupTable,2,1)</f>
        <v>0</v>
      </c>
      <c r="Z126" s="233" t="n">
        <v>0</v>
      </c>
      <c r="AA126" s="233" t="n">
        <v>1</v>
      </c>
      <c r="AB126" s="233" t="n">
        <v>0</v>
      </c>
      <c r="AC126" s="233" t="n">
        <v>0</v>
      </c>
      <c r="AD126" s="233" t="n">
        <v>0</v>
      </c>
      <c r="AE126" s="233" t="n">
        <v>0</v>
      </c>
      <c r="AF126" s="233" t="n">
        <v>0</v>
      </c>
      <c r="AG126" s="233" t="n">
        <v>0</v>
      </c>
      <c r="AH126" s="233" t="n">
        <v>0</v>
      </c>
      <c r="AI126" s="233" t="n">
        <v>0</v>
      </c>
      <c r="AJ126" s="233" t="n">
        <v>0</v>
      </c>
      <c r="AK126" s="233" t="n">
        <v>0</v>
      </c>
      <c r="AL126" s="233" t="n">
        <v>0</v>
      </c>
      <c r="AM126" s="233" t="n">
        <v>0</v>
      </c>
      <c r="AN126" s="233" t="n">
        <v>0</v>
      </c>
      <c r="AO126" s="233" t="n">
        <v>0</v>
      </c>
      <c r="AP126" s="233" t="n">
        <v>0</v>
      </c>
      <c r="AQ126" s="233" t="n">
        <v>0</v>
      </c>
      <c r="AR126" s="233" t="n">
        <v>0</v>
      </c>
      <c r="AS126" s="233" t="n">
        <v>0</v>
      </c>
      <c r="AT126" s="233" t="n">
        <v>0</v>
      </c>
      <c r="AU126" s="233" t="n">
        <v>0</v>
      </c>
      <c r="AV126" s="233" t="n">
        <v>0</v>
      </c>
      <c r="AW126" s="233" t="n">
        <v>0</v>
      </c>
      <c r="AX126" s="233" t="n">
        <v>0</v>
      </c>
      <c r="AY126" s="233" t="n">
        <v>2</v>
      </c>
      <c r="AZ126" s="233" t="n">
        <v>0</v>
      </c>
      <c r="BA126" s="233" t="n">
        <v>0</v>
      </c>
      <c r="BB126" s="233" t="n">
        <v>0</v>
      </c>
      <c r="BC126" s="233" t="n">
        <v>2</v>
      </c>
      <c r="BD126" s="233" t="n">
        <v>0</v>
      </c>
      <c r="BE126" s="233" t="n">
        <v>0</v>
      </c>
      <c r="BF126" s="233" t="n">
        <v>0</v>
      </c>
      <c r="BG126" s="232" t="n">
        <v>0</v>
      </c>
    </row>
    <row r="127" customFormat="false" ht="12.75" hidden="false" customHeight="false" outlineLevel="0" collapsed="false">
      <c r="A127" s="233" t="s">
        <v>1441</v>
      </c>
      <c r="B127" s="233" t="s">
        <v>1452</v>
      </c>
      <c r="C127" s="237" t="n">
        <v>60</v>
      </c>
      <c r="D127" s="237" t="n">
        <v>30</v>
      </c>
      <c r="E127" s="237" t="n">
        <v>80</v>
      </c>
      <c r="F127" s="237" t="n">
        <v>80</v>
      </c>
      <c r="G127" s="237" t="n">
        <v>60</v>
      </c>
      <c r="H127" s="237" t="n">
        <v>30</v>
      </c>
      <c r="I127" s="237" t="n">
        <v>80</v>
      </c>
      <c r="J127" s="237" t="n">
        <v>80</v>
      </c>
      <c r="K127" s="237" t="n">
        <v>60</v>
      </c>
      <c r="L127" s="237" t="n">
        <v>30</v>
      </c>
      <c r="M127" s="237" t="n">
        <v>80</v>
      </c>
      <c r="N127" s="237" t="n">
        <v>80</v>
      </c>
      <c r="O127" s="237" t="n">
        <v>1</v>
      </c>
      <c r="P127" s="237" t="n">
        <v>1</v>
      </c>
      <c r="Q127" s="256" t="s">
        <v>1450</v>
      </c>
      <c r="R127" s="257"/>
      <c r="S127" s="61" t="b">
        <f aca="false">FALSE()</f>
        <v>0</v>
      </c>
      <c r="T127" s="61" t="n">
        <f aca="false">IF(U127=FALSE(),FALSE(),TRUE())</f>
        <v>0</v>
      </c>
      <c r="U127" s="61" t="n">
        <f aca="false">VLOOKUP(INDEX(SkillMatrix,ROW()-2,PrimaryGuildNumber),SkillRankLookupTable,2,1)</f>
        <v>0</v>
      </c>
      <c r="V127" s="61" t="n">
        <f aca="false">IF(W127=FALSE(),FALSE(),TRUE())</f>
        <v>0</v>
      </c>
      <c r="W127" s="61" t="n">
        <f aca="false">VLOOKUP(INDEX(SkillMatrix,ROW()-2,SecondaryGuildNumber),SkillRankLookupTable,2,1)</f>
        <v>0</v>
      </c>
      <c r="X127" s="61" t="n">
        <f aca="false">IF(Y127=FALSE(),FALSE(),TRUE())</f>
        <v>0</v>
      </c>
      <c r="Y127" s="61" t="n">
        <f aca="false">VLOOKUP(INDEX(SkillMatrix,ROW()-2,TertiaryGuildNumber),SkillRankLookupTable,2,1)</f>
        <v>0</v>
      </c>
      <c r="Z127" s="233" t="n">
        <v>0</v>
      </c>
      <c r="AA127" s="233" t="n">
        <v>2</v>
      </c>
      <c r="AB127" s="233" t="n">
        <v>0</v>
      </c>
      <c r="AC127" s="233" t="n">
        <v>0</v>
      </c>
      <c r="AD127" s="233" t="n">
        <v>0</v>
      </c>
      <c r="AE127" s="233" t="n">
        <v>0</v>
      </c>
      <c r="AF127" s="233" t="n">
        <v>0</v>
      </c>
      <c r="AG127" s="233" t="n">
        <v>0</v>
      </c>
      <c r="AH127" s="233" t="n">
        <v>0</v>
      </c>
      <c r="AI127" s="233" t="n">
        <v>0</v>
      </c>
      <c r="AJ127" s="233" t="n">
        <v>0</v>
      </c>
      <c r="AK127" s="233" t="n">
        <v>0</v>
      </c>
      <c r="AL127" s="233" t="n">
        <v>0</v>
      </c>
      <c r="AM127" s="233" t="n">
        <v>0</v>
      </c>
      <c r="AN127" s="233" t="n">
        <v>0</v>
      </c>
      <c r="AO127" s="233" t="n">
        <v>0</v>
      </c>
      <c r="AP127" s="233" t="n">
        <v>0</v>
      </c>
      <c r="AQ127" s="233" t="n">
        <v>0</v>
      </c>
      <c r="AR127" s="233" t="n">
        <v>0</v>
      </c>
      <c r="AS127" s="233" t="n">
        <v>0</v>
      </c>
      <c r="AT127" s="233" t="n">
        <v>0</v>
      </c>
      <c r="AU127" s="233" t="n">
        <v>0</v>
      </c>
      <c r="AV127" s="233" t="n">
        <v>0</v>
      </c>
      <c r="AW127" s="233" t="n">
        <v>0</v>
      </c>
      <c r="AX127" s="233" t="n">
        <v>0</v>
      </c>
      <c r="AY127" s="233" t="n">
        <v>3</v>
      </c>
      <c r="AZ127" s="233" t="n">
        <v>0</v>
      </c>
      <c r="BA127" s="233" t="n">
        <v>0</v>
      </c>
      <c r="BB127" s="233" t="n">
        <v>0</v>
      </c>
      <c r="BC127" s="233" t="n">
        <v>0</v>
      </c>
      <c r="BD127" s="233" t="n">
        <v>0</v>
      </c>
      <c r="BE127" s="233" t="n">
        <v>0</v>
      </c>
      <c r="BF127" s="233" t="n">
        <v>0</v>
      </c>
      <c r="BG127" s="232" t="n">
        <v>0</v>
      </c>
    </row>
    <row r="128" customFormat="false" ht="12.75" hidden="false" customHeight="false" outlineLevel="0" collapsed="false">
      <c r="A128" s="233" t="s">
        <v>1441</v>
      </c>
      <c r="B128" s="233" t="s">
        <v>1453</v>
      </c>
      <c r="C128" s="237" t="n">
        <v>20</v>
      </c>
      <c r="D128" s="237" t="n">
        <v>20</v>
      </c>
      <c r="E128" s="237" t="n">
        <v>20</v>
      </c>
      <c r="F128" s="237" t="n">
        <v>20</v>
      </c>
      <c r="G128" s="237" t="n">
        <v>20</v>
      </c>
      <c r="H128" s="237" t="n">
        <v>20</v>
      </c>
      <c r="I128" s="237" t="n">
        <v>20</v>
      </c>
      <c r="J128" s="237" t="n">
        <v>20</v>
      </c>
      <c r="K128" s="237" t="n">
        <v>20</v>
      </c>
      <c r="L128" s="237" t="n">
        <v>20</v>
      </c>
      <c r="M128" s="237" t="n">
        <v>20</v>
      </c>
      <c r="N128" s="237" t="n">
        <v>20</v>
      </c>
      <c r="O128" s="237" t="s">
        <v>1254</v>
      </c>
      <c r="P128" s="237" t="n">
        <v>1</v>
      </c>
      <c r="Q128" s="260" t="s">
        <v>1223</v>
      </c>
      <c r="R128" s="257"/>
      <c r="S128" s="61" t="b">
        <f aca="false">FALSE()</f>
        <v>0</v>
      </c>
      <c r="T128" s="61" t="n">
        <f aca="false">IF(U128=FALSE(),FALSE(),TRUE())</f>
        <v>0</v>
      </c>
      <c r="U128" s="61" t="n">
        <f aca="false">VLOOKUP(INDEX(SkillMatrix,ROW()-2,PrimaryGuildNumber),SkillRankLookupTable,2,1)</f>
        <v>0</v>
      </c>
      <c r="V128" s="61" t="n">
        <f aca="false">IF(W128=FALSE(),FALSE(),TRUE())</f>
        <v>0</v>
      </c>
      <c r="W128" s="61" t="n">
        <f aca="false">VLOOKUP(INDEX(SkillMatrix,ROW()-2,SecondaryGuildNumber),SkillRankLookupTable,2,1)</f>
        <v>0</v>
      </c>
      <c r="X128" s="61" t="n">
        <f aca="false">IF(Y128=FALSE(),FALSE(),TRUE())</f>
        <v>0</v>
      </c>
      <c r="Y128" s="61" t="n">
        <f aca="false">VLOOKUP(INDEX(SkillMatrix,ROW()-2,TertiaryGuildNumber),SkillRankLookupTable,2,1)</f>
        <v>0</v>
      </c>
      <c r="Z128" s="233" t="n">
        <v>0</v>
      </c>
      <c r="AA128" s="233" t="n">
        <v>1</v>
      </c>
      <c r="AB128" s="233" t="n">
        <v>0</v>
      </c>
      <c r="AC128" s="233" t="n">
        <v>0</v>
      </c>
      <c r="AD128" s="233" t="n">
        <v>0</v>
      </c>
      <c r="AE128" s="233" t="n">
        <v>0</v>
      </c>
      <c r="AF128" s="233" t="n">
        <v>0</v>
      </c>
      <c r="AG128" s="233" t="n">
        <v>0</v>
      </c>
      <c r="AH128" s="233" t="n">
        <v>0</v>
      </c>
      <c r="AI128" s="233" t="n">
        <v>0</v>
      </c>
      <c r="AJ128" s="233" t="n">
        <v>0</v>
      </c>
      <c r="AK128" s="233" t="n">
        <v>0</v>
      </c>
      <c r="AL128" s="233" t="n">
        <v>0</v>
      </c>
      <c r="AM128" s="233" t="n">
        <v>0</v>
      </c>
      <c r="AN128" s="233" t="n">
        <v>0</v>
      </c>
      <c r="AO128" s="233" t="n">
        <v>0</v>
      </c>
      <c r="AP128" s="233" t="n">
        <v>0</v>
      </c>
      <c r="AQ128" s="233" t="n">
        <v>0</v>
      </c>
      <c r="AR128" s="233" t="n">
        <v>0</v>
      </c>
      <c r="AS128" s="233" t="n">
        <v>0</v>
      </c>
      <c r="AT128" s="233" t="n">
        <v>0</v>
      </c>
      <c r="AU128" s="233" t="n">
        <v>0</v>
      </c>
      <c r="AV128" s="233" t="n">
        <v>0</v>
      </c>
      <c r="AW128" s="233" t="n">
        <v>0</v>
      </c>
      <c r="AX128" s="233" t="n">
        <v>0</v>
      </c>
      <c r="AY128" s="233" t="n">
        <v>2</v>
      </c>
      <c r="AZ128" s="233" t="n">
        <v>0</v>
      </c>
      <c r="BA128" s="233" t="n">
        <v>0</v>
      </c>
      <c r="BB128" s="233" t="n">
        <v>0</v>
      </c>
      <c r="BC128" s="233" t="n">
        <v>1</v>
      </c>
      <c r="BD128" s="233" t="n">
        <v>0</v>
      </c>
      <c r="BE128" s="233" t="n">
        <v>0</v>
      </c>
      <c r="BF128" s="233" t="n">
        <v>0</v>
      </c>
      <c r="BG128" s="232" t="n">
        <v>0</v>
      </c>
    </row>
    <row r="129" customFormat="false" ht="12.75" hidden="false" customHeight="false" outlineLevel="0" collapsed="false">
      <c r="A129" s="233" t="s">
        <v>1441</v>
      </c>
      <c r="B129" s="233" t="s">
        <v>1454</v>
      </c>
      <c r="C129" s="237" t="n">
        <v>20</v>
      </c>
      <c r="D129" s="237" t="n">
        <v>20</v>
      </c>
      <c r="E129" s="237" t="n">
        <v>20</v>
      </c>
      <c r="F129" s="237" t="n">
        <v>20</v>
      </c>
      <c r="G129" s="237" t="n">
        <v>20</v>
      </c>
      <c r="H129" s="237" t="n">
        <v>20</v>
      </c>
      <c r="I129" s="237" t="n">
        <v>20</v>
      </c>
      <c r="J129" s="237" t="n">
        <v>20</v>
      </c>
      <c r="K129" s="237" t="n">
        <v>20</v>
      </c>
      <c r="L129" s="237" t="n">
        <v>20</v>
      </c>
      <c r="M129" s="237" t="n">
        <v>20</v>
      </c>
      <c r="N129" s="237" t="n">
        <v>20</v>
      </c>
      <c r="O129" s="237" t="n">
        <v>1</v>
      </c>
      <c r="P129" s="237" t="n">
        <v>1</v>
      </c>
      <c r="Q129" s="260" t="s">
        <v>1453</v>
      </c>
      <c r="R129" s="257"/>
      <c r="S129" s="61" t="b">
        <f aca="false">FALSE()</f>
        <v>0</v>
      </c>
      <c r="T129" s="61" t="n">
        <f aca="false">IF(U129=FALSE(),FALSE(),TRUE())</f>
        <v>0</v>
      </c>
      <c r="U129" s="61" t="n">
        <f aca="false">VLOOKUP(INDEX(SkillMatrix,ROW()-2,PrimaryGuildNumber),SkillRankLookupTable,2,1)</f>
        <v>0</v>
      </c>
      <c r="V129" s="61" t="n">
        <f aca="false">IF(W129=FALSE(),FALSE(),TRUE())</f>
        <v>0</v>
      </c>
      <c r="W129" s="61" t="n">
        <f aca="false">VLOOKUP(INDEX(SkillMatrix,ROW()-2,SecondaryGuildNumber),SkillRankLookupTable,2,1)</f>
        <v>0</v>
      </c>
      <c r="X129" s="61" t="n">
        <f aca="false">IF(Y129=FALSE(),FALSE(),TRUE())</f>
        <v>0</v>
      </c>
      <c r="Y129" s="61" t="n">
        <f aca="false">VLOOKUP(INDEX(SkillMatrix,ROW()-2,TertiaryGuildNumber),SkillRankLookupTable,2,1)</f>
        <v>0</v>
      </c>
      <c r="Z129" s="233" t="n">
        <v>0</v>
      </c>
      <c r="AA129" s="233" t="n">
        <v>0</v>
      </c>
      <c r="AB129" s="233" t="n">
        <v>0</v>
      </c>
      <c r="AC129" s="233" t="n">
        <v>0</v>
      </c>
      <c r="AD129" s="233" t="n">
        <v>0</v>
      </c>
      <c r="AE129" s="233" t="n">
        <v>0</v>
      </c>
      <c r="AF129" s="233" t="n">
        <v>0</v>
      </c>
      <c r="AG129" s="233" t="n">
        <v>0</v>
      </c>
      <c r="AH129" s="233" t="n">
        <v>0</v>
      </c>
      <c r="AI129" s="233" t="n">
        <v>0</v>
      </c>
      <c r="AJ129" s="233" t="n">
        <v>0</v>
      </c>
      <c r="AK129" s="233" t="n">
        <v>0</v>
      </c>
      <c r="AL129" s="233" t="n">
        <v>0</v>
      </c>
      <c r="AM129" s="233" t="n">
        <v>0</v>
      </c>
      <c r="AN129" s="233" t="n">
        <v>0</v>
      </c>
      <c r="AO129" s="233" t="n">
        <v>0</v>
      </c>
      <c r="AP129" s="233" t="n">
        <v>0</v>
      </c>
      <c r="AQ129" s="233" t="n">
        <v>0</v>
      </c>
      <c r="AR129" s="233" t="n">
        <v>0</v>
      </c>
      <c r="AS129" s="233" t="n">
        <v>0</v>
      </c>
      <c r="AT129" s="233" t="n">
        <v>0</v>
      </c>
      <c r="AU129" s="233" t="n">
        <v>0</v>
      </c>
      <c r="AV129" s="233" t="n">
        <v>0</v>
      </c>
      <c r="AW129" s="233" t="n">
        <v>0</v>
      </c>
      <c r="AX129" s="233" t="n">
        <v>0</v>
      </c>
      <c r="AY129" s="233" t="n">
        <v>2</v>
      </c>
      <c r="AZ129" s="233" t="n">
        <v>0</v>
      </c>
      <c r="BA129" s="233" t="n">
        <v>0</v>
      </c>
      <c r="BB129" s="233" t="n">
        <v>0</v>
      </c>
      <c r="BC129" s="233" t="n">
        <v>2</v>
      </c>
      <c r="BD129" s="233" t="n">
        <v>0</v>
      </c>
      <c r="BE129" s="233" t="n">
        <v>0</v>
      </c>
      <c r="BF129" s="233" t="n">
        <v>0</v>
      </c>
      <c r="BG129" s="232" t="n">
        <v>0</v>
      </c>
    </row>
    <row r="130" customFormat="false" ht="12.75" hidden="false" customHeight="false" outlineLevel="0" collapsed="false">
      <c r="A130" s="233" t="s">
        <v>1441</v>
      </c>
      <c r="B130" s="233" t="s">
        <v>1455</v>
      </c>
      <c r="C130" s="237" t="n">
        <v>20</v>
      </c>
      <c r="D130" s="237" t="n">
        <v>20</v>
      </c>
      <c r="E130" s="237" t="n">
        <v>20</v>
      </c>
      <c r="F130" s="237" t="n">
        <v>20</v>
      </c>
      <c r="G130" s="237" t="n">
        <v>20</v>
      </c>
      <c r="H130" s="237" t="n">
        <v>20</v>
      </c>
      <c r="I130" s="237" t="n">
        <v>20</v>
      </c>
      <c r="J130" s="237" t="n">
        <v>20</v>
      </c>
      <c r="K130" s="237" t="n">
        <v>20</v>
      </c>
      <c r="L130" s="237" t="n">
        <v>20</v>
      </c>
      <c r="M130" s="237" t="n">
        <v>20</v>
      </c>
      <c r="N130" s="237" t="n">
        <v>20</v>
      </c>
      <c r="O130" s="237" t="n">
        <v>1</v>
      </c>
      <c r="P130" s="237" t="n">
        <v>1</v>
      </c>
      <c r="Q130" s="260" t="s">
        <v>1454</v>
      </c>
      <c r="R130" s="257"/>
      <c r="S130" s="61" t="b">
        <f aca="false">FALSE()</f>
        <v>0</v>
      </c>
      <c r="T130" s="61" t="n">
        <f aca="false">IF(U130=FALSE(),FALSE(),TRUE())</f>
        <v>0</v>
      </c>
      <c r="U130" s="61" t="n">
        <f aca="false">VLOOKUP(INDEX(SkillMatrix,ROW()-2,PrimaryGuildNumber),SkillRankLookupTable,2,1)</f>
        <v>0</v>
      </c>
      <c r="V130" s="61" t="n">
        <f aca="false">IF(W130=FALSE(),FALSE(),TRUE())</f>
        <v>0</v>
      </c>
      <c r="W130" s="61" t="n">
        <f aca="false">VLOOKUP(INDEX(SkillMatrix,ROW()-2,SecondaryGuildNumber),SkillRankLookupTable,2,1)</f>
        <v>0</v>
      </c>
      <c r="X130" s="61" t="n">
        <f aca="false">IF(Y130=FALSE(),FALSE(),TRUE())</f>
        <v>0</v>
      </c>
      <c r="Y130" s="61" t="n">
        <f aca="false">VLOOKUP(INDEX(SkillMatrix,ROW()-2,TertiaryGuildNumber),SkillRankLookupTable,2,1)</f>
        <v>0</v>
      </c>
      <c r="Z130" s="233" t="n">
        <v>0</v>
      </c>
      <c r="AA130" s="233" t="n">
        <v>0</v>
      </c>
      <c r="AB130" s="233" t="n">
        <v>0</v>
      </c>
      <c r="AC130" s="233" t="n">
        <v>0</v>
      </c>
      <c r="AD130" s="233" t="n">
        <v>0</v>
      </c>
      <c r="AE130" s="233" t="n">
        <v>0</v>
      </c>
      <c r="AF130" s="233" t="n">
        <v>0</v>
      </c>
      <c r="AG130" s="233" t="n">
        <v>0</v>
      </c>
      <c r="AH130" s="233" t="n">
        <v>0</v>
      </c>
      <c r="AI130" s="233" t="n">
        <v>0</v>
      </c>
      <c r="AJ130" s="233" t="n">
        <v>0</v>
      </c>
      <c r="AK130" s="233" t="n">
        <v>0</v>
      </c>
      <c r="AL130" s="233" t="n">
        <v>0</v>
      </c>
      <c r="AM130" s="233" t="n">
        <v>0</v>
      </c>
      <c r="AN130" s="233" t="n">
        <v>0</v>
      </c>
      <c r="AO130" s="233" t="n">
        <v>0</v>
      </c>
      <c r="AP130" s="233" t="n">
        <v>0</v>
      </c>
      <c r="AQ130" s="233" t="n">
        <v>0</v>
      </c>
      <c r="AR130" s="233" t="n">
        <v>0</v>
      </c>
      <c r="AS130" s="233" t="n">
        <v>0</v>
      </c>
      <c r="AT130" s="233" t="n">
        <v>0</v>
      </c>
      <c r="AU130" s="233" t="n">
        <v>0</v>
      </c>
      <c r="AV130" s="233" t="n">
        <v>0</v>
      </c>
      <c r="AW130" s="233" t="n">
        <v>0</v>
      </c>
      <c r="AX130" s="233" t="n">
        <v>0</v>
      </c>
      <c r="AY130" s="233" t="n">
        <v>0</v>
      </c>
      <c r="AZ130" s="233" t="n">
        <v>0</v>
      </c>
      <c r="BA130" s="233" t="n">
        <v>0</v>
      </c>
      <c r="BB130" s="233" t="n">
        <v>0</v>
      </c>
      <c r="BC130" s="233" t="n">
        <v>2</v>
      </c>
      <c r="BD130" s="233" t="n">
        <v>0</v>
      </c>
      <c r="BE130" s="233" t="n">
        <v>0</v>
      </c>
      <c r="BF130" s="233" t="n">
        <v>0</v>
      </c>
      <c r="BG130" s="232" t="n">
        <v>0</v>
      </c>
    </row>
    <row r="131" customFormat="false" ht="12.75" hidden="false" customHeight="false" outlineLevel="0" collapsed="false">
      <c r="A131" s="233" t="s">
        <v>943</v>
      </c>
      <c r="B131" s="233" t="s">
        <v>1456</v>
      </c>
      <c r="C131" s="237" t="n">
        <v>10</v>
      </c>
      <c r="D131" s="237" t="n">
        <v>14</v>
      </c>
      <c r="E131" s="237" t="n">
        <v>14</v>
      </c>
      <c r="F131" s="237" t="n">
        <v>18</v>
      </c>
      <c r="G131" s="237" t="n">
        <v>14</v>
      </c>
      <c r="H131" s="237" t="n">
        <v>20</v>
      </c>
      <c r="I131" s="237" t="n">
        <v>20</v>
      </c>
      <c r="J131" s="237" t="n">
        <v>26</v>
      </c>
      <c r="K131" s="237" t="n">
        <v>12</v>
      </c>
      <c r="L131" s="237" t="n">
        <v>18</v>
      </c>
      <c r="M131" s="237" t="n">
        <v>18</v>
      </c>
      <c r="N131" s="237" t="n">
        <v>24</v>
      </c>
      <c r="O131" s="237" t="n">
        <v>1</v>
      </c>
      <c r="Q131" s="256" t="s">
        <v>1223</v>
      </c>
      <c r="R131" s="257"/>
      <c r="S131" s="61" t="b">
        <f aca="false">TRUE()</f>
        <v>1</v>
      </c>
      <c r="T131" s="61" t="n">
        <f aca="false">IF(U131=FALSE(),FALSE(),TRUE())</f>
        <v>0</v>
      </c>
      <c r="U131" s="61" t="n">
        <f aca="false">VLOOKUP(INDEX(SkillMatrix,ROW()-2,PrimaryGuildNumber),SkillRankLookupTable,2,1)</f>
        <v>0</v>
      </c>
      <c r="V131" s="61" t="n">
        <f aca="false">IF(W131=FALSE(),FALSE(),TRUE())</f>
        <v>0</v>
      </c>
      <c r="W131" s="61" t="n">
        <f aca="false">VLOOKUP(INDEX(SkillMatrix,ROW()-2,SecondaryGuildNumber),SkillRankLookupTable,2,1)</f>
        <v>0</v>
      </c>
      <c r="X131" s="61" t="n">
        <f aca="false">IF(Y131=FALSE(),FALSE(),TRUE())</f>
        <v>0</v>
      </c>
      <c r="Y131" s="61" t="n">
        <f aca="false">VLOOKUP(INDEX(SkillMatrix,ROW()-2,TertiaryGuildNumber),SkillRankLookupTable,2,1)</f>
        <v>0</v>
      </c>
      <c r="Z131" s="233" t="n">
        <v>0</v>
      </c>
      <c r="AA131" s="233" t="n">
        <v>0</v>
      </c>
      <c r="AB131" s="233" t="n">
        <v>0</v>
      </c>
      <c r="AC131" s="233" t="n">
        <v>0</v>
      </c>
      <c r="AD131" s="233" t="n">
        <v>0</v>
      </c>
      <c r="AE131" s="233" t="n">
        <v>0</v>
      </c>
      <c r="AF131" s="233" t="n">
        <v>0</v>
      </c>
      <c r="AG131" s="233" t="n">
        <v>0</v>
      </c>
      <c r="AH131" s="233" t="n">
        <v>0</v>
      </c>
      <c r="AI131" s="233" t="n">
        <v>0</v>
      </c>
      <c r="AJ131" s="233" t="n">
        <v>0</v>
      </c>
      <c r="AK131" s="233" t="n">
        <v>0</v>
      </c>
      <c r="AL131" s="233" t="n">
        <v>0</v>
      </c>
      <c r="AM131" s="233" t="n">
        <v>0</v>
      </c>
      <c r="AN131" s="233" t="n">
        <v>0</v>
      </c>
      <c r="AO131" s="233" t="n">
        <v>0</v>
      </c>
      <c r="AP131" s="233" t="n">
        <v>0</v>
      </c>
      <c r="AQ131" s="233" t="n">
        <v>0</v>
      </c>
      <c r="AR131" s="233" t="n">
        <v>0</v>
      </c>
      <c r="AS131" s="233" t="n">
        <v>0</v>
      </c>
      <c r="AT131" s="233" t="n">
        <v>0</v>
      </c>
      <c r="AU131" s="233" t="n">
        <v>0</v>
      </c>
      <c r="AV131" s="233" t="n">
        <v>0</v>
      </c>
      <c r="AW131" s="233" t="n">
        <v>0</v>
      </c>
      <c r="AX131" s="233" t="n">
        <v>0</v>
      </c>
      <c r="AY131" s="233" t="n">
        <v>0</v>
      </c>
      <c r="AZ131" s="233" t="n">
        <v>0</v>
      </c>
      <c r="BA131" s="233" t="n">
        <v>0</v>
      </c>
      <c r="BB131" s="233" t="n">
        <v>0</v>
      </c>
      <c r="BC131" s="233" t="n">
        <v>0</v>
      </c>
      <c r="BD131" s="233" t="n">
        <v>0</v>
      </c>
      <c r="BE131" s="233" t="n">
        <v>0</v>
      </c>
      <c r="BF131" s="233" t="n">
        <v>0</v>
      </c>
      <c r="BG131" s="232" t="n">
        <v>0</v>
      </c>
    </row>
    <row r="132" customFormat="false" ht="12.75" hidden="false" customHeight="false" outlineLevel="0" collapsed="false">
      <c r="A132" s="233" t="s">
        <v>943</v>
      </c>
      <c r="B132" s="233" t="s">
        <v>1457</v>
      </c>
      <c r="C132" s="237" t="n">
        <v>20</v>
      </c>
      <c r="D132" s="237" t="n">
        <v>28</v>
      </c>
      <c r="E132" s="237" t="n">
        <v>28</v>
      </c>
      <c r="F132" s="237" t="n">
        <v>36</v>
      </c>
      <c r="G132" s="237" t="n">
        <v>28</v>
      </c>
      <c r="H132" s="237" t="n">
        <v>40</v>
      </c>
      <c r="I132" s="237" t="n">
        <v>40</v>
      </c>
      <c r="J132" s="237" t="n">
        <v>52</v>
      </c>
      <c r="K132" s="237" t="n">
        <v>24</v>
      </c>
      <c r="L132" s="237" t="n">
        <v>36</v>
      </c>
      <c r="M132" s="237" t="n">
        <v>36</v>
      </c>
      <c r="N132" s="237" t="n">
        <v>48</v>
      </c>
      <c r="O132" s="237" t="n">
        <v>1</v>
      </c>
      <c r="Q132" s="233" t="s">
        <v>1456</v>
      </c>
      <c r="R132" s="257"/>
      <c r="S132" s="61" t="b">
        <f aca="false">TRUE()</f>
        <v>1</v>
      </c>
      <c r="T132" s="61" t="n">
        <f aca="false">IF(U132=FALSE(),FALSE(),TRUE())</f>
        <v>0</v>
      </c>
      <c r="U132" s="61" t="n">
        <f aca="false">VLOOKUP(INDEX(SkillMatrix,ROW()-2,PrimaryGuildNumber),SkillRankLookupTable,2,1)</f>
        <v>0</v>
      </c>
      <c r="V132" s="61" t="n">
        <f aca="false">IF(W132=FALSE(),FALSE(),TRUE())</f>
        <v>0</v>
      </c>
      <c r="W132" s="61" t="n">
        <f aca="false">VLOOKUP(INDEX(SkillMatrix,ROW()-2,SecondaryGuildNumber),SkillRankLookupTable,2,1)</f>
        <v>0</v>
      </c>
      <c r="X132" s="61" t="n">
        <f aca="false">IF(Y132=FALSE(),FALSE(),TRUE())</f>
        <v>0</v>
      </c>
      <c r="Y132" s="61" t="n">
        <f aca="false">VLOOKUP(INDEX(SkillMatrix,ROW()-2,TertiaryGuildNumber),SkillRankLookupTable,2,1)</f>
        <v>0</v>
      </c>
      <c r="Z132" s="233" t="n">
        <v>0</v>
      </c>
      <c r="AA132" s="233" t="n">
        <v>0</v>
      </c>
      <c r="AB132" s="233" t="n">
        <v>0</v>
      </c>
      <c r="AC132" s="233" t="n">
        <v>0</v>
      </c>
      <c r="AD132" s="233" t="n">
        <v>0</v>
      </c>
      <c r="AE132" s="233" t="n">
        <v>0</v>
      </c>
      <c r="AF132" s="233" t="n">
        <v>0</v>
      </c>
      <c r="AG132" s="233" t="n">
        <v>0</v>
      </c>
      <c r="AH132" s="233" t="n">
        <v>0</v>
      </c>
      <c r="AI132" s="233" t="n">
        <v>0</v>
      </c>
      <c r="AJ132" s="233" t="n">
        <v>0</v>
      </c>
      <c r="AK132" s="233" t="n">
        <v>0</v>
      </c>
      <c r="AL132" s="233" t="n">
        <v>0</v>
      </c>
      <c r="AM132" s="233" t="n">
        <v>0</v>
      </c>
      <c r="AN132" s="233" t="n">
        <v>0</v>
      </c>
      <c r="AO132" s="233" t="n">
        <v>0</v>
      </c>
      <c r="AP132" s="233" t="n">
        <v>0</v>
      </c>
      <c r="AQ132" s="233" t="n">
        <v>0</v>
      </c>
      <c r="AR132" s="233" t="n">
        <v>0</v>
      </c>
      <c r="AS132" s="233" t="n">
        <v>0</v>
      </c>
      <c r="AT132" s="233" t="n">
        <v>0</v>
      </c>
      <c r="AU132" s="233" t="n">
        <v>0</v>
      </c>
      <c r="AV132" s="233" t="n">
        <v>0</v>
      </c>
      <c r="AW132" s="233" t="n">
        <v>0</v>
      </c>
      <c r="AX132" s="233" t="n">
        <v>0</v>
      </c>
      <c r="AY132" s="233" t="n">
        <v>0</v>
      </c>
      <c r="AZ132" s="233" t="n">
        <v>0</v>
      </c>
      <c r="BA132" s="233" t="n">
        <v>0</v>
      </c>
      <c r="BB132" s="233" t="n">
        <v>0</v>
      </c>
      <c r="BC132" s="233" t="n">
        <v>0</v>
      </c>
      <c r="BD132" s="233" t="n">
        <v>0</v>
      </c>
      <c r="BE132" s="233" t="n">
        <v>0</v>
      </c>
      <c r="BF132" s="233" t="n">
        <v>0</v>
      </c>
      <c r="BG132" s="232" t="n">
        <v>0</v>
      </c>
    </row>
    <row r="133" customFormat="false" ht="12.75" hidden="false" customHeight="false" outlineLevel="0" collapsed="false">
      <c r="A133" s="233" t="s">
        <v>943</v>
      </c>
      <c r="B133" s="233" t="s">
        <v>1458</v>
      </c>
      <c r="C133" s="237" t="n">
        <v>30</v>
      </c>
      <c r="D133" s="237" t="n">
        <v>42</v>
      </c>
      <c r="E133" s="237" t="n">
        <v>42</v>
      </c>
      <c r="F133" s="237" t="n">
        <v>54</v>
      </c>
      <c r="G133" s="237" t="n">
        <v>42</v>
      </c>
      <c r="H133" s="237" t="n">
        <v>60</v>
      </c>
      <c r="I133" s="237" t="n">
        <v>60</v>
      </c>
      <c r="J133" s="237" t="n">
        <v>78</v>
      </c>
      <c r="K133" s="237" t="n">
        <v>36</v>
      </c>
      <c r="L133" s="237" t="n">
        <v>54</v>
      </c>
      <c r="M133" s="237" t="n">
        <v>54</v>
      </c>
      <c r="N133" s="237" t="n">
        <v>72</v>
      </c>
      <c r="O133" s="237" t="n">
        <v>1</v>
      </c>
      <c r="Q133" s="233" t="s">
        <v>1457</v>
      </c>
      <c r="R133" s="257"/>
      <c r="S133" s="61" t="b">
        <f aca="false">FALSE()</f>
        <v>0</v>
      </c>
      <c r="T133" s="61" t="n">
        <f aca="false">IF(U133=FALSE(),FALSE(),TRUE())</f>
        <v>1</v>
      </c>
      <c r="U133" s="61" t="n">
        <f aca="false">VLOOKUP(INDEX(SkillMatrix,ROW()-2,PrimaryGuildNumber),SkillRankLookupTable,2,1)</f>
        <v>20</v>
      </c>
      <c r="V133" s="61" t="n">
        <f aca="false">IF(W133=FALSE(),FALSE(),TRUE())</f>
        <v>0</v>
      </c>
      <c r="W133" s="61" t="n">
        <f aca="false">VLOOKUP(INDEX(SkillMatrix,ROW()-2,SecondaryGuildNumber),SkillRankLookupTable,2,1)</f>
        <v>0</v>
      </c>
      <c r="X133" s="61" t="n">
        <f aca="false">IF(Y133=FALSE(),FALSE(),TRUE())</f>
        <v>0</v>
      </c>
      <c r="Y133" s="61" t="n">
        <f aca="false">VLOOKUP(INDEX(SkillMatrix,ROW()-2,TertiaryGuildNumber),SkillRankLookupTable,2,1)</f>
        <v>0</v>
      </c>
      <c r="Z133" s="233" t="n">
        <v>1</v>
      </c>
      <c r="AA133" s="233" t="n">
        <v>0</v>
      </c>
      <c r="AB133" s="233" t="n">
        <v>1</v>
      </c>
      <c r="AC133" s="233" t="n">
        <v>0</v>
      </c>
      <c r="AD133" s="233" t="n">
        <v>0</v>
      </c>
      <c r="AE133" s="232" t="n">
        <v>0</v>
      </c>
      <c r="AF133" s="233" t="n">
        <v>1</v>
      </c>
      <c r="AG133" s="233" t="n">
        <v>1</v>
      </c>
      <c r="AH133" s="233" t="n">
        <v>0</v>
      </c>
      <c r="AI133" s="233" t="n">
        <v>0</v>
      </c>
      <c r="AJ133" s="233" t="n">
        <v>0</v>
      </c>
      <c r="AK133" s="233" t="n">
        <v>1</v>
      </c>
      <c r="AL133" s="233" t="n">
        <v>0</v>
      </c>
      <c r="AM133" s="233" t="n">
        <v>1</v>
      </c>
      <c r="AN133" s="233" t="n">
        <v>0</v>
      </c>
      <c r="AO133" s="233" t="n">
        <v>1</v>
      </c>
      <c r="AP133" s="233" t="n">
        <v>0</v>
      </c>
      <c r="AQ133" s="233" t="n">
        <v>0</v>
      </c>
      <c r="AR133" s="233" t="n">
        <v>0</v>
      </c>
      <c r="AS133" s="233" t="n">
        <v>1</v>
      </c>
      <c r="AT133" s="233" t="n">
        <v>1</v>
      </c>
      <c r="AU133" s="233" t="n">
        <v>1</v>
      </c>
      <c r="AV133" s="233" t="n">
        <v>0</v>
      </c>
      <c r="AW133" s="233" t="n">
        <v>0</v>
      </c>
      <c r="AX133" s="233" t="n">
        <v>1</v>
      </c>
      <c r="AY133" s="233" t="n">
        <v>0</v>
      </c>
      <c r="AZ133" s="233" t="n">
        <v>1</v>
      </c>
      <c r="BA133" s="233" t="n">
        <v>0</v>
      </c>
      <c r="BB133" s="233" t="n">
        <v>0</v>
      </c>
      <c r="BC133" s="233" t="n">
        <v>0</v>
      </c>
      <c r="BD133" s="233" t="n">
        <v>0</v>
      </c>
      <c r="BE133" s="233" t="n">
        <v>0</v>
      </c>
      <c r="BF133" s="233" t="n">
        <v>0</v>
      </c>
      <c r="BG133" s="232" t="n">
        <v>0</v>
      </c>
    </row>
    <row r="134" customFormat="false" ht="12.75" hidden="false" customHeight="false" outlineLevel="0" collapsed="false">
      <c r="A134" s="233" t="s">
        <v>943</v>
      </c>
      <c r="B134" s="232" t="s">
        <v>1459</v>
      </c>
      <c r="C134" s="237" t="n">
        <v>0</v>
      </c>
      <c r="D134" s="237" t="n">
        <v>0</v>
      </c>
      <c r="E134" s="237" t="n">
        <v>0</v>
      </c>
      <c r="F134" s="237" t="n">
        <v>0</v>
      </c>
      <c r="G134" s="237" t="n">
        <v>0</v>
      </c>
      <c r="H134" s="237" t="n">
        <v>0</v>
      </c>
      <c r="I134" s="237" t="n">
        <v>0</v>
      </c>
      <c r="J134" s="237" t="n">
        <v>0</v>
      </c>
      <c r="K134" s="237" t="n">
        <v>0</v>
      </c>
      <c r="L134" s="237" t="n">
        <v>0</v>
      </c>
      <c r="M134" s="237" t="n">
        <v>0</v>
      </c>
      <c r="N134" s="237" t="n">
        <v>0</v>
      </c>
      <c r="O134" s="237" t="s">
        <v>1254</v>
      </c>
      <c r="P134" s="237" t="n">
        <v>1</v>
      </c>
      <c r="Q134" s="256" t="s">
        <v>1223</v>
      </c>
      <c r="R134" s="257"/>
      <c r="S134" s="61" t="b">
        <f aca="false">FALSE()</f>
        <v>0</v>
      </c>
      <c r="T134" s="61" t="n">
        <f aca="false">IF(U134=FALSE(),FALSE(),TRUE())</f>
        <v>1</v>
      </c>
      <c r="U134" s="61" t="n">
        <f aca="false">VLOOKUP(INDEX(SkillMatrix,ROW()-2,PrimaryGuildNumber),SkillRankLookupTable,2,1)</f>
        <v>20</v>
      </c>
      <c r="V134" s="61" t="n">
        <f aca="false">IF(W134=FALSE(),FALSE(),TRUE())</f>
        <v>0</v>
      </c>
      <c r="W134" s="61" t="n">
        <f aca="false">VLOOKUP(INDEX(SkillMatrix,ROW()-2,SecondaryGuildNumber),SkillRankLookupTable,2,1)</f>
        <v>0</v>
      </c>
      <c r="X134" s="61" t="n">
        <f aca="false">IF(Y134=FALSE(),FALSE(),TRUE())</f>
        <v>0</v>
      </c>
      <c r="Y134" s="61" t="n">
        <f aca="false">VLOOKUP(INDEX(SkillMatrix,ROW()-2,TertiaryGuildNumber),SkillRankLookupTable,2,1)</f>
        <v>0</v>
      </c>
      <c r="Z134" s="233" t="n">
        <v>0</v>
      </c>
      <c r="AA134" s="233" t="n">
        <v>0</v>
      </c>
      <c r="AB134" s="233" t="n">
        <v>0</v>
      </c>
      <c r="AC134" s="233" t="n">
        <v>0</v>
      </c>
      <c r="AD134" s="233" t="n">
        <v>0</v>
      </c>
      <c r="AE134" s="233" t="n">
        <v>0</v>
      </c>
      <c r="AF134" s="233" t="n">
        <v>1</v>
      </c>
      <c r="AG134" s="233" t="n">
        <v>0</v>
      </c>
      <c r="AH134" s="233" t="n">
        <v>0</v>
      </c>
      <c r="AI134" s="233" t="n">
        <v>0</v>
      </c>
      <c r="AJ134" s="233" t="n">
        <v>0</v>
      </c>
      <c r="AK134" s="233" t="n">
        <v>1</v>
      </c>
      <c r="AL134" s="233" t="n">
        <v>0</v>
      </c>
      <c r="AM134" s="233" t="n">
        <v>0</v>
      </c>
      <c r="AN134" s="233" t="n">
        <v>0</v>
      </c>
      <c r="AO134" s="233" t="n">
        <v>0</v>
      </c>
      <c r="AP134" s="233" t="n">
        <v>0</v>
      </c>
      <c r="AQ134" s="233" t="n">
        <v>0</v>
      </c>
      <c r="AR134" s="233" t="n">
        <v>0</v>
      </c>
      <c r="AS134" s="233" t="n">
        <v>1</v>
      </c>
      <c r="AT134" s="233" t="n">
        <v>1</v>
      </c>
      <c r="AU134" s="233" t="n">
        <v>0</v>
      </c>
      <c r="AV134" s="233" t="n">
        <v>0</v>
      </c>
      <c r="AW134" s="233" t="n">
        <v>0</v>
      </c>
      <c r="AX134" s="233" t="n">
        <v>1</v>
      </c>
      <c r="AY134" s="233" t="n">
        <v>0</v>
      </c>
      <c r="AZ134" s="233" t="n">
        <v>1</v>
      </c>
      <c r="BA134" s="233" t="n">
        <v>0</v>
      </c>
      <c r="BB134" s="233" t="n">
        <v>0</v>
      </c>
      <c r="BC134" s="233" t="n">
        <v>0</v>
      </c>
      <c r="BD134" s="233" t="n">
        <v>0</v>
      </c>
      <c r="BE134" s="233" t="n">
        <v>0</v>
      </c>
      <c r="BF134" s="233" t="n">
        <v>0</v>
      </c>
      <c r="BG134" s="232" t="n">
        <v>0</v>
      </c>
    </row>
    <row r="135" customFormat="false" ht="12.75" hidden="false" customHeight="false" outlineLevel="0" collapsed="false">
      <c r="A135" s="233" t="s">
        <v>943</v>
      </c>
      <c r="B135" s="232" t="s">
        <v>1460</v>
      </c>
      <c r="C135" s="237" t="n">
        <v>0</v>
      </c>
      <c r="D135" s="237" t="n">
        <v>0</v>
      </c>
      <c r="E135" s="237" t="n">
        <v>0</v>
      </c>
      <c r="F135" s="237" t="n">
        <v>0</v>
      </c>
      <c r="G135" s="237" t="n">
        <v>0</v>
      </c>
      <c r="H135" s="237" t="n">
        <v>0</v>
      </c>
      <c r="I135" s="237" t="n">
        <v>0</v>
      </c>
      <c r="J135" s="237" t="n">
        <v>0</v>
      </c>
      <c r="K135" s="237" t="n">
        <v>0</v>
      </c>
      <c r="L135" s="237" t="n">
        <v>0</v>
      </c>
      <c r="M135" s="237" t="n">
        <v>0</v>
      </c>
      <c r="N135" s="237" t="n">
        <v>0</v>
      </c>
      <c r="O135" s="237" t="s">
        <v>1254</v>
      </c>
      <c r="P135" s="237" t="n">
        <v>1</v>
      </c>
      <c r="Q135" s="256" t="s">
        <v>1223</v>
      </c>
      <c r="R135" s="257"/>
      <c r="S135" s="61" t="b">
        <f aca="false">FALSE()</f>
        <v>0</v>
      </c>
      <c r="T135" s="61" t="n">
        <f aca="false">IF(U135=FALSE(),FALSE(),TRUE())</f>
        <v>1</v>
      </c>
      <c r="U135" s="61" t="n">
        <f aca="false">VLOOKUP(INDEX(SkillMatrix,ROW()-2,PrimaryGuildNumber),SkillRankLookupTable,2,1)</f>
        <v>20</v>
      </c>
      <c r="V135" s="61" t="n">
        <f aca="false">IF(W135=FALSE(),FALSE(),TRUE())</f>
        <v>0</v>
      </c>
      <c r="W135" s="61" t="n">
        <f aca="false">VLOOKUP(INDEX(SkillMatrix,ROW()-2,SecondaryGuildNumber),SkillRankLookupTable,2,1)</f>
        <v>0</v>
      </c>
      <c r="X135" s="61" t="n">
        <f aca="false">IF(Y135=FALSE(),FALSE(),TRUE())</f>
        <v>0</v>
      </c>
      <c r="Y135" s="61" t="n">
        <f aca="false">VLOOKUP(INDEX(SkillMatrix,ROW()-2,TertiaryGuildNumber),SkillRankLookupTable,2,1)</f>
        <v>0</v>
      </c>
      <c r="Z135" s="233" t="n">
        <v>1</v>
      </c>
      <c r="AA135" s="233" t="n">
        <v>0</v>
      </c>
      <c r="AB135" s="233" t="n">
        <v>1</v>
      </c>
      <c r="AC135" s="233" t="n">
        <v>0</v>
      </c>
      <c r="AD135" s="233" t="n">
        <v>0</v>
      </c>
      <c r="AE135" s="233" t="n">
        <v>0</v>
      </c>
      <c r="AF135" s="233" t="n">
        <v>1</v>
      </c>
      <c r="AG135" s="233" t="n">
        <v>0</v>
      </c>
      <c r="AH135" s="233" t="n">
        <v>0</v>
      </c>
      <c r="AI135" s="233" t="n">
        <v>0</v>
      </c>
      <c r="AJ135" s="233" t="n">
        <v>0</v>
      </c>
      <c r="AK135" s="233" t="n">
        <v>1</v>
      </c>
      <c r="AL135" s="233" t="n">
        <v>0</v>
      </c>
      <c r="AM135" s="233" t="n">
        <v>0</v>
      </c>
      <c r="AN135" s="233" t="n">
        <v>0</v>
      </c>
      <c r="AO135" s="233" t="n">
        <v>0</v>
      </c>
      <c r="AP135" s="233" t="n">
        <v>0</v>
      </c>
      <c r="AQ135" s="233" t="n">
        <v>0</v>
      </c>
      <c r="AR135" s="233" t="n">
        <v>0</v>
      </c>
      <c r="AS135" s="233" t="n">
        <v>1</v>
      </c>
      <c r="AT135" s="233" t="n">
        <v>1</v>
      </c>
      <c r="AU135" s="233" t="n">
        <v>0</v>
      </c>
      <c r="AV135" s="233" t="n">
        <v>0</v>
      </c>
      <c r="AW135" s="233" t="n">
        <v>0</v>
      </c>
      <c r="AX135" s="233" t="n">
        <v>1</v>
      </c>
      <c r="AY135" s="233" t="n">
        <v>0</v>
      </c>
      <c r="AZ135" s="233" t="n">
        <v>1</v>
      </c>
      <c r="BA135" s="233" t="n">
        <v>0</v>
      </c>
      <c r="BB135" s="233" t="n">
        <v>0</v>
      </c>
      <c r="BC135" s="233" t="n">
        <v>0</v>
      </c>
      <c r="BD135" s="233" t="n">
        <v>0</v>
      </c>
      <c r="BE135" s="233" t="n">
        <v>0</v>
      </c>
      <c r="BF135" s="233" t="n">
        <v>0</v>
      </c>
      <c r="BG135" s="232" t="n">
        <v>0</v>
      </c>
    </row>
    <row r="136" customFormat="false" ht="12.75" hidden="false" customHeight="false" outlineLevel="0" collapsed="false">
      <c r="A136" s="233" t="s">
        <v>943</v>
      </c>
      <c r="B136" s="232" t="s">
        <v>1461</v>
      </c>
      <c r="C136" s="237" t="n">
        <v>0</v>
      </c>
      <c r="D136" s="237" t="n">
        <v>0</v>
      </c>
      <c r="E136" s="237" t="n">
        <v>0</v>
      </c>
      <c r="F136" s="237" t="n">
        <v>0</v>
      </c>
      <c r="G136" s="237" t="n">
        <v>0</v>
      </c>
      <c r="H136" s="237" t="n">
        <v>0</v>
      </c>
      <c r="I136" s="237" t="n">
        <v>0</v>
      </c>
      <c r="J136" s="237" t="n">
        <v>0</v>
      </c>
      <c r="K136" s="237" t="n">
        <v>0</v>
      </c>
      <c r="L136" s="237" t="n">
        <v>0</v>
      </c>
      <c r="M136" s="237" t="n">
        <v>0</v>
      </c>
      <c r="N136" s="237" t="n">
        <v>0</v>
      </c>
      <c r="O136" s="237" t="s">
        <v>1254</v>
      </c>
      <c r="P136" s="237" t="n">
        <v>1</v>
      </c>
      <c r="Q136" s="256" t="s">
        <v>1223</v>
      </c>
      <c r="R136" s="257"/>
      <c r="S136" s="61" t="b">
        <f aca="false">FALSE()</f>
        <v>0</v>
      </c>
      <c r="T136" s="61" t="n">
        <f aca="false">IF(U136=FALSE(),FALSE(),TRUE())</f>
        <v>1</v>
      </c>
      <c r="U136" s="61" t="n">
        <f aca="false">VLOOKUP(INDEX(SkillMatrix,ROW()-2,PrimaryGuildNumber),SkillRankLookupTable,2,1)</f>
        <v>20</v>
      </c>
      <c r="V136" s="61" t="n">
        <f aca="false">IF(W136=FALSE(),FALSE(),TRUE())</f>
        <v>0</v>
      </c>
      <c r="W136" s="61" t="n">
        <f aca="false">VLOOKUP(INDEX(SkillMatrix,ROW()-2,SecondaryGuildNumber),SkillRankLookupTable,2,1)</f>
        <v>0</v>
      </c>
      <c r="X136" s="61" t="n">
        <f aca="false">IF(Y136=FALSE(),FALSE(),TRUE())</f>
        <v>0</v>
      </c>
      <c r="Y136" s="61" t="n">
        <f aca="false">VLOOKUP(INDEX(SkillMatrix,ROW()-2,TertiaryGuildNumber),SkillRankLookupTable,2,1)</f>
        <v>0</v>
      </c>
      <c r="Z136" s="233" t="n">
        <v>1</v>
      </c>
      <c r="AA136" s="233" t="n">
        <v>0</v>
      </c>
      <c r="AB136" s="233" t="n">
        <v>0</v>
      </c>
      <c r="AC136" s="233" t="n">
        <v>0</v>
      </c>
      <c r="AD136" s="233" t="n">
        <v>0</v>
      </c>
      <c r="AE136" s="233" t="n">
        <v>0</v>
      </c>
      <c r="AF136" s="233" t="n">
        <v>1</v>
      </c>
      <c r="AG136" s="233" t="n">
        <v>0</v>
      </c>
      <c r="AH136" s="233" t="n">
        <v>0</v>
      </c>
      <c r="AI136" s="233" t="n">
        <v>0</v>
      </c>
      <c r="AJ136" s="233" t="n">
        <v>0</v>
      </c>
      <c r="AK136" s="233" t="n">
        <v>0</v>
      </c>
      <c r="AL136" s="233" t="n">
        <v>0</v>
      </c>
      <c r="AM136" s="233" t="n">
        <v>0</v>
      </c>
      <c r="AN136" s="233" t="n">
        <v>0</v>
      </c>
      <c r="AO136" s="233" t="n">
        <v>0</v>
      </c>
      <c r="AP136" s="233" t="n">
        <v>0</v>
      </c>
      <c r="AQ136" s="233" t="n">
        <v>0</v>
      </c>
      <c r="AR136" s="233" t="n">
        <v>0</v>
      </c>
      <c r="AS136" s="233" t="n">
        <v>1</v>
      </c>
      <c r="AT136" s="233" t="n">
        <v>0</v>
      </c>
      <c r="AU136" s="233" t="n">
        <v>0</v>
      </c>
      <c r="AV136" s="233" t="n">
        <v>0</v>
      </c>
      <c r="AW136" s="233" t="n">
        <v>0</v>
      </c>
      <c r="AX136" s="233" t="n">
        <v>0</v>
      </c>
      <c r="AY136" s="233" t="n">
        <v>0</v>
      </c>
      <c r="AZ136" s="233" t="n">
        <v>1</v>
      </c>
      <c r="BA136" s="233" t="n">
        <v>0</v>
      </c>
      <c r="BB136" s="233" t="n">
        <v>0</v>
      </c>
      <c r="BC136" s="233" t="n">
        <v>0</v>
      </c>
      <c r="BD136" s="233" t="n">
        <v>0</v>
      </c>
      <c r="BE136" s="233" t="n">
        <v>0</v>
      </c>
      <c r="BF136" s="233" t="n">
        <v>0</v>
      </c>
      <c r="BG136" s="232" t="n">
        <v>0</v>
      </c>
    </row>
    <row r="137" customFormat="false" ht="12.75" hidden="false" customHeight="false" outlineLevel="0" collapsed="false">
      <c r="A137" s="233" t="s">
        <v>943</v>
      </c>
      <c r="B137" s="232" t="s">
        <v>1462</v>
      </c>
      <c r="C137" s="237" t="n">
        <v>0</v>
      </c>
      <c r="D137" s="237" t="n">
        <v>0</v>
      </c>
      <c r="E137" s="237" t="n">
        <v>0</v>
      </c>
      <c r="F137" s="237" t="n">
        <v>0</v>
      </c>
      <c r="G137" s="237" t="n">
        <v>0</v>
      </c>
      <c r="H137" s="237" t="n">
        <v>0</v>
      </c>
      <c r="I137" s="237" t="n">
        <v>0</v>
      </c>
      <c r="J137" s="237" t="n">
        <v>0</v>
      </c>
      <c r="K137" s="237" t="n">
        <v>0</v>
      </c>
      <c r="L137" s="237" t="n">
        <v>0</v>
      </c>
      <c r="M137" s="237" t="n">
        <v>0</v>
      </c>
      <c r="N137" s="237" t="n">
        <v>0</v>
      </c>
      <c r="O137" s="237" t="s">
        <v>1254</v>
      </c>
      <c r="P137" s="237" t="n">
        <v>1</v>
      </c>
      <c r="Q137" s="256" t="s">
        <v>1223</v>
      </c>
      <c r="R137" s="257"/>
      <c r="S137" s="61" t="b">
        <f aca="false">FALSE()</f>
        <v>0</v>
      </c>
      <c r="T137" s="61" t="n">
        <f aca="false">IF(U137=FALSE(),FALSE(),TRUE())</f>
        <v>1</v>
      </c>
      <c r="U137" s="61" t="n">
        <f aca="false">VLOOKUP(INDEX(SkillMatrix,ROW()-2,PrimaryGuildNumber),SkillRankLookupTable,2,1)</f>
        <v>64</v>
      </c>
      <c r="V137" s="61" t="b">
        <f aca="false">FALSE()</f>
        <v>0</v>
      </c>
      <c r="W137" s="61" t="n">
        <f aca="false">VLOOKUP(INDEX(SkillMatrix,ROW()-2,SecondaryGuildNumber),SkillRankLookupTable,2,1)</f>
        <v>0</v>
      </c>
      <c r="X137" s="61" t="b">
        <f aca="false">FALSE()</f>
        <v>0</v>
      </c>
      <c r="Y137" s="61" t="n">
        <f aca="false">VLOOKUP(INDEX(SkillMatrix,ROW()-2,TertiaryGuildNumber),SkillRankLookupTable,2,1)</f>
        <v>0</v>
      </c>
      <c r="Z137" s="232" t="n">
        <v>2</v>
      </c>
      <c r="AA137" s="232" t="n">
        <v>2</v>
      </c>
      <c r="AB137" s="232" t="n">
        <v>2</v>
      </c>
      <c r="AC137" s="232" t="n">
        <v>2</v>
      </c>
      <c r="AD137" s="232" t="n">
        <v>2</v>
      </c>
      <c r="AE137" s="232" t="n">
        <v>2</v>
      </c>
      <c r="AF137" s="232" t="n">
        <v>2</v>
      </c>
      <c r="AG137" s="232" t="n">
        <v>2</v>
      </c>
      <c r="AH137" s="232" t="n">
        <v>2</v>
      </c>
      <c r="AI137" s="232" t="n">
        <v>2</v>
      </c>
      <c r="AJ137" s="232" t="n">
        <v>2</v>
      </c>
      <c r="AK137" s="232" t="n">
        <v>2</v>
      </c>
      <c r="AL137" s="232" t="n">
        <v>2</v>
      </c>
      <c r="AM137" s="232" t="n">
        <v>2</v>
      </c>
      <c r="AN137" s="232" t="n">
        <v>2</v>
      </c>
      <c r="AO137" s="232" t="n">
        <v>2</v>
      </c>
      <c r="AP137" s="232" t="n">
        <v>2</v>
      </c>
      <c r="AQ137" s="232" t="n">
        <v>2</v>
      </c>
      <c r="AR137" s="232" t="n">
        <v>2</v>
      </c>
      <c r="AS137" s="232" t="n">
        <v>2</v>
      </c>
      <c r="AT137" s="232" t="n">
        <v>2</v>
      </c>
      <c r="AU137" s="232" t="n">
        <v>2</v>
      </c>
      <c r="AV137" s="232" t="n">
        <v>2</v>
      </c>
      <c r="AW137" s="232" t="n">
        <v>2</v>
      </c>
      <c r="AX137" s="232" t="n">
        <v>2</v>
      </c>
      <c r="AY137" s="232" t="n">
        <v>2</v>
      </c>
      <c r="AZ137" s="232" t="n">
        <v>2</v>
      </c>
      <c r="BA137" s="232" t="n">
        <v>2</v>
      </c>
      <c r="BB137" s="232" t="n">
        <v>2</v>
      </c>
      <c r="BC137" s="232" t="n">
        <v>2</v>
      </c>
      <c r="BD137" s="232" t="n">
        <v>2</v>
      </c>
      <c r="BE137" s="232" t="n">
        <v>2</v>
      </c>
      <c r="BF137" s="232" t="n">
        <v>2</v>
      </c>
      <c r="BG137" s="232" t="n">
        <v>0</v>
      </c>
      <c r="BH137" s="232"/>
    </row>
    <row r="138" customFormat="false" ht="12.75" hidden="false" customHeight="false" outlineLevel="0" collapsed="false">
      <c r="A138" s="233" t="s">
        <v>943</v>
      </c>
      <c r="B138" s="232" t="s">
        <v>1463</v>
      </c>
      <c r="C138" s="237" t="n">
        <v>0</v>
      </c>
      <c r="D138" s="237" t="n">
        <v>0</v>
      </c>
      <c r="E138" s="237" t="n">
        <v>0</v>
      </c>
      <c r="F138" s="237" t="n">
        <v>0</v>
      </c>
      <c r="G138" s="237" t="n">
        <v>0</v>
      </c>
      <c r="H138" s="237" t="n">
        <v>0</v>
      </c>
      <c r="I138" s="237" t="n">
        <v>0</v>
      </c>
      <c r="J138" s="237" t="n">
        <v>0</v>
      </c>
      <c r="K138" s="237" t="n">
        <v>0</v>
      </c>
      <c r="L138" s="237" t="n">
        <v>0</v>
      </c>
      <c r="M138" s="237" t="n">
        <v>0</v>
      </c>
      <c r="N138" s="237" t="n">
        <v>0</v>
      </c>
      <c r="O138" s="237" t="s">
        <v>1254</v>
      </c>
      <c r="P138" s="237" t="n">
        <v>1</v>
      </c>
      <c r="Q138" s="256" t="s">
        <v>1223</v>
      </c>
      <c r="R138" s="257"/>
      <c r="S138" s="61" t="b">
        <f aca="false">FALSE()</f>
        <v>0</v>
      </c>
      <c r="T138" s="61" t="n">
        <f aca="false">IF(U138=FALSE(),FALSE(),TRUE())</f>
        <v>1</v>
      </c>
      <c r="U138" s="61" t="n">
        <f aca="false">VLOOKUP(INDEX(SkillMatrix,ROW()-2,PrimaryGuildNumber),SkillRankLookupTable,2,1)</f>
        <v>64</v>
      </c>
      <c r="V138" s="61" t="b">
        <f aca="false">FALSE()</f>
        <v>0</v>
      </c>
      <c r="W138" s="61" t="n">
        <f aca="false">VLOOKUP(INDEX(SkillMatrix,ROW()-2,SecondaryGuildNumber),SkillRankLookupTable,2,1)</f>
        <v>0</v>
      </c>
      <c r="X138" s="61" t="b">
        <f aca="false">FALSE()</f>
        <v>0</v>
      </c>
      <c r="Y138" s="61" t="n">
        <f aca="false">VLOOKUP(INDEX(SkillMatrix,ROW()-2,TertiaryGuildNumber),SkillRankLookupTable,2,1)</f>
        <v>0</v>
      </c>
      <c r="Z138" s="232" t="n">
        <v>2</v>
      </c>
      <c r="AA138" s="232" t="n">
        <v>2</v>
      </c>
      <c r="AB138" s="232" t="n">
        <v>2</v>
      </c>
      <c r="AC138" s="232" t="n">
        <v>2</v>
      </c>
      <c r="AD138" s="232" t="n">
        <v>2</v>
      </c>
      <c r="AE138" s="232" t="n">
        <v>2</v>
      </c>
      <c r="AF138" s="232" t="n">
        <v>2</v>
      </c>
      <c r="AG138" s="232" t="n">
        <v>2</v>
      </c>
      <c r="AH138" s="232" t="n">
        <v>2</v>
      </c>
      <c r="AI138" s="232" t="n">
        <v>2</v>
      </c>
      <c r="AJ138" s="232" t="n">
        <v>2</v>
      </c>
      <c r="AK138" s="232" t="n">
        <v>2</v>
      </c>
      <c r="AL138" s="232" t="n">
        <v>2</v>
      </c>
      <c r="AM138" s="232" t="n">
        <v>2</v>
      </c>
      <c r="AN138" s="232" t="n">
        <v>2</v>
      </c>
      <c r="AO138" s="232" t="n">
        <v>2</v>
      </c>
      <c r="AP138" s="232" t="n">
        <v>2</v>
      </c>
      <c r="AQ138" s="232" t="n">
        <v>2</v>
      </c>
      <c r="AR138" s="232" t="n">
        <v>2</v>
      </c>
      <c r="AS138" s="232" t="n">
        <v>2</v>
      </c>
      <c r="AT138" s="232" t="n">
        <v>2</v>
      </c>
      <c r="AU138" s="232" t="n">
        <v>2</v>
      </c>
      <c r="AV138" s="232" t="n">
        <v>2</v>
      </c>
      <c r="AW138" s="232" t="n">
        <v>2</v>
      </c>
      <c r="AX138" s="232" t="n">
        <v>2</v>
      </c>
      <c r="AY138" s="232" t="n">
        <v>2</v>
      </c>
      <c r="AZ138" s="232" t="n">
        <v>2</v>
      </c>
      <c r="BA138" s="232" t="n">
        <v>2</v>
      </c>
      <c r="BB138" s="232" t="n">
        <v>2</v>
      </c>
      <c r="BC138" s="232" t="n">
        <v>2</v>
      </c>
      <c r="BD138" s="232" t="n">
        <v>2</v>
      </c>
      <c r="BE138" s="232" t="n">
        <v>2</v>
      </c>
      <c r="BF138" s="232" t="n">
        <v>2</v>
      </c>
      <c r="BG138" s="232" t="n">
        <v>0</v>
      </c>
    </row>
    <row r="139" customFormat="false" ht="12.75" hidden="false" customHeight="false" outlineLevel="0" collapsed="false">
      <c r="A139" s="233" t="s">
        <v>943</v>
      </c>
      <c r="B139" s="233" t="s">
        <v>1464</v>
      </c>
      <c r="C139" s="237" t="n">
        <v>5</v>
      </c>
      <c r="D139" s="237" t="n">
        <v>5</v>
      </c>
      <c r="E139" s="237" t="n">
        <v>5</v>
      </c>
      <c r="F139" s="237" t="s">
        <v>1465</v>
      </c>
      <c r="G139" s="237" t="s">
        <v>1465</v>
      </c>
      <c r="H139" s="237" t="s">
        <v>1465</v>
      </c>
      <c r="I139" s="237" t="s">
        <v>1465</v>
      </c>
      <c r="J139" s="237" t="s">
        <v>1465</v>
      </c>
      <c r="K139" s="237" t="n">
        <v>5</v>
      </c>
      <c r="L139" s="237" t="n">
        <v>5</v>
      </c>
      <c r="M139" s="237" t="n">
        <v>5</v>
      </c>
      <c r="N139" s="237" t="s">
        <v>1465</v>
      </c>
      <c r="O139" s="237" t="n">
        <v>1</v>
      </c>
      <c r="P139" s="237" t="n">
        <v>1</v>
      </c>
      <c r="Q139" s="256" t="s">
        <v>1223</v>
      </c>
      <c r="R139" s="257"/>
      <c r="S139" s="61" t="b">
        <f aca="false">FALSE()</f>
        <v>0</v>
      </c>
      <c r="T139" s="61" t="n">
        <f aca="false">IF(U139=FALSE(),FALSE(),TRUE())</f>
        <v>0</v>
      </c>
      <c r="U139" s="61" t="n">
        <f aca="false">VLOOKUP(INDEX(SkillMatrix,ROW()-2,PrimaryGuildNumber),SkillRankLookupTable,2,1)</f>
        <v>0</v>
      </c>
      <c r="V139" s="61" t="n">
        <f aca="false">IF(W139=FALSE(),FALSE(),TRUE())</f>
        <v>0</v>
      </c>
      <c r="W139" s="61" t="n">
        <f aca="false">VLOOKUP(INDEX(SkillMatrix,ROW()-2,SecondaryGuildNumber),SkillRankLookupTable,2,1)</f>
        <v>0</v>
      </c>
      <c r="X139" s="61" t="n">
        <f aca="false">IF(Y139=FALSE(),FALSE(),TRUE())</f>
        <v>0</v>
      </c>
      <c r="Y139" s="61" t="n">
        <f aca="false">VLOOKUP(INDEX(SkillMatrix,ROW()-2,TertiaryGuildNumber),SkillRankLookupTable,2,1)</f>
        <v>0</v>
      </c>
      <c r="Z139" s="233" t="n">
        <v>0</v>
      </c>
      <c r="AA139" s="233" t="n">
        <v>0</v>
      </c>
      <c r="AB139" s="233" t="n">
        <v>1</v>
      </c>
      <c r="AC139" s="233" t="n">
        <v>0</v>
      </c>
      <c r="AD139" s="233" t="n">
        <v>0</v>
      </c>
      <c r="AE139" s="233" t="n">
        <v>0</v>
      </c>
      <c r="AF139" s="233" t="n">
        <v>0</v>
      </c>
      <c r="AG139" s="233" t="n">
        <v>0</v>
      </c>
      <c r="AH139" s="233" t="n">
        <v>0</v>
      </c>
      <c r="AI139" s="233" t="n">
        <v>0</v>
      </c>
      <c r="AJ139" s="233" t="n">
        <v>0</v>
      </c>
      <c r="AK139" s="233" t="n">
        <v>0</v>
      </c>
      <c r="AL139" s="233" t="n">
        <v>0</v>
      </c>
      <c r="AM139" s="233" t="n">
        <v>0</v>
      </c>
      <c r="AN139" s="233" t="n">
        <v>0</v>
      </c>
      <c r="AO139" s="233" t="n">
        <v>0</v>
      </c>
      <c r="AP139" s="233" t="n">
        <v>0</v>
      </c>
      <c r="AQ139" s="233" t="n">
        <v>0</v>
      </c>
      <c r="AR139" s="233" t="n">
        <v>0</v>
      </c>
      <c r="AS139" s="233" t="n">
        <v>0</v>
      </c>
      <c r="AT139" s="233" t="n">
        <v>0</v>
      </c>
      <c r="AU139" s="233" t="n">
        <v>0</v>
      </c>
      <c r="AV139" s="233" t="n">
        <v>0</v>
      </c>
      <c r="AW139" s="233" t="n">
        <v>0</v>
      </c>
      <c r="AX139" s="233" t="n">
        <v>0</v>
      </c>
      <c r="AY139" s="233" t="n">
        <v>0</v>
      </c>
      <c r="AZ139" s="233" t="n">
        <v>0</v>
      </c>
      <c r="BA139" s="233" t="n">
        <v>0</v>
      </c>
      <c r="BB139" s="233" t="n">
        <v>0</v>
      </c>
      <c r="BC139" s="233" t="n">
        <v>0</v>
      </c>
      <c r="BD139" s="233" t="n">
        <v>0</v>
      </c>
      <c r="BE139" s="233" t="n">
        <v>0</v>
      </c>
      <c r="BF139" s="233" t="n">
        <v>0</v>
      </c>
      <c r="BG139" s="232" t="n">
        <v>0</v>
      </c>
    </row>
    <row r="140" customFormat="false" ht="12.75" hidden="false" customHeight="false" outlineLevel="0" collapsed="false">
      <c r="A140" s="233" t="s">
        <v>943</v>
      </c>
      <c r="B140" s="233" t="s">
        <v>1466</v>
      </c>
      <c r="C140" s="237" t="n">
        <v>10</v>
      </c>
      <c r="D140" s="237" t="n">
        <v>10</v>
      </c>
      <c r="E140" s="237" t="n">
        <v>10</v>
      </c>
      <c r="F140" s="237" t="s">
        <v>1465</v>
      </c>
      <c r="G140" s="237" t="s">
        <v>1465</v>
      </c>
      <c r="H140" s="237" t="s">
        <v>1465</v>
      </c>
      <c r="I140" s="237" t="s">
        <v>1465</v>
      </c>
      <c r="J140" s="237" t="s">
        <v>1465</v>
      </c>
      <c r="K140" s="237" t="n">
        <v>10</v>
      </c>
      <c r="L140" s="237" t="n">
        <v>10</v>
      </c>
      <c r="M140" s="237" t="n">
        <v>10</v>
      </c>
      <c r="N140" s="237" t="s">
        <v>1465</v>
      </c>
      <c r="O140" s="237" t="n">
        <v>1</v>
      </c>
      <c r="Q140" s="256" t="s">
        <v>1464</v>
      </c>
      <c r="R140" s="257"/>
      <c r="S140" s="61" t="b">
        <f aca="false">FALSE()</f>
        <v>0</v>
      </c>
      <c r="T140" s="61" t="n">
        <f aca="false">IF(U140=FALSE(),FALSE(),TRUE())</f>
        <v>0</v>
      </c>
      <c r="U140" s="61" t="n">
        <f aca="false">VLOOKUP(INDEX(SkillMatrix,ROW()-2,PrimaryGuildNumber),SkillRankLookupTable,2,1)</f>
        <v>0</v>
      </c>
      <c r="V140" s="61" t="n">
        <f aca="false">IF(W140=FALSE(),FALSE(),TRUE())</f>
        <v>0</v>
      </c>
      <c r="W140" s="61" t="n">
        <f aca="false">VLOOKUP(INDEX(SkillMatrix,ROW()-2,SecondaryGuildNumber),SkillRankLookupTable,2,1)</f>
        <v>0</v>
      </c>
      <c r="X140" s="61" t="n">
        <f aca="false">IF(Y140=FALSE(),FALSE(),TRUE())</f>
        <v>0</v>
      </c>
      <c r="Y140" s="61" t="n">
        <f aca="false">VLOOKUP(INDEX(SkillMatrix,ROW()-2,TertiaryGuildNumber),SkillRankLookupTable,2,1)</f>
        <v>0</v>
      </c>
      <c r="Z140" s="233" t="n">
        <v>0</v>
      </c>
      <c r="AA140" s="233" t="n">
        <v>0</v>
      </c>
      <c r="AB140" s="233" t="n">
        <v>1</v>
      </c>
      <c r="AC140" s="233" t="n">
        <v>0</v>
      </c>
      <c r="AD140" s="233" t="n">
        <v>0</v>
      </c>
      <c r="AE140" s="233" t="n">
        <v>0</v>
      </c>
      <c r="AF140" s="233" t="n">
        <v>0</v>
      </c>
      <c r="AG140" s="233" t="n">
        <v>0</v>
      </c>
      <c r="AH140" s="233" t="n">
        <v>0</v>
      </c>
      <c r="AI140" s="233" t="n">
        <v>0</v>
      </c>
      <c r="AJ140" s="233" t="n">
        <v>0</v>
      </c>
      <c r="AK140" s="233" t="n">
        <v>0</v>
      </c>
      <c r="AL140" s="233" t="n">
        <v>0</v>
      </c>
      <c r="AM140" s="233" t="n">
        <v>0</v>
      </c>
      <c r="AN140" s="233" t="n">
        <v>0</v>
      </c>
      <c r="AO140" s="233" t="n">
        <v>0</v>
      </c>
      <c r="AP140" s="233" t="n">
        <v>0</v>
      </c>
      <c r="AQ140" s="233" t="n">
        <v>0</v>
      </c>
      <c r="AR140" s="233" t="n">
        <v>0</v>
      </c>
      <c r="AS140" s="233" t="n">
        <v>0</v>
      </c>
      <c r="AT140" s="233" t="n">
        <v>0</v>
      </c>
      <c r="AU140" s="233" t="n">
        <v>0</v>
      </c>
      <c r="AV140" s="233" t="n">
        <v>0</v>
      </c>
      <c r="AW140" s="233" t="n">
        <v>0</v>
      </c>
      <c r="AX140" s="233" t="n">
        <v>0</v>
      </c>
      <c r="AY140" s="233" t="n">
        <v>0</v>
      </c>
      <c r="AZ140" s="233" t="n">
        <v>0</v>
      </c>
      <c r="BA140" s="233" t="n">
        <v>0</v>
      </c>
      <c r="BB140" s="233" t="n">
        <v>0</v>
      </c>
      <c r="BC140" s="233" t="n">
        <v>0</v>
      </c>
      <c r="BD140" s="233" t="n">
        <v>0</v>
      </c>
      <c r="BE140" s="233" t="n">
        <v>0</v>
      </c>
      <c r="BF140" s="233" t="n">
        <v>0</v>
      </c>
      <c r="BG140" s="232" t="n">
        <v>0</v>
      </c>
    </row>
    <row r="141" customFormat="false" ht="12.75" hidden="false" customHeight="false" outlineLevel="0" collapsed="false">
      <c r="A141" s="233" t="s">
        <v>943</v>
      </c>
      <c r="B141" s="233" t="s">
        <v>1467</v>
      </c>
      <c r="C141" s="237" t="n">
        <v>15</v>
      </c>
      <c r="D141" s="237" t="n">
        <v>15</v>
      </c>
      <c r="E141" s="237" t="n">
        <v>15</v>
      </c>
      <c r="F141" s="237" t="s">
        <v>1465</v>
      </c>
      <c r="G141" s="237" t="s">
        <v>1465</v>
      </c>
      <c r="H141" s="237" t="s">
        <v>1465</v>
      </c>
      <c r="I141" s="237" t="s">
        <v>1465</v>
      </c>
      <c r="J141" s="237" t="s">
        <v>1465</v>
      </c>
      <c r="K141" s="237" t="n">
        <v>15</v>
      </c>
      <c r="L141" s="237" t="n">
        <v>15</v>
      </c>
      <c r="M141" s="237" t="n">
        <v>15</v>
      </c>
      <c r="N141" s="237" t="s">
        <v>1465</v>
      </c>
      <c r="O141" s="237" t="n">
        <v>1</v>
      </c>
      <c r="Q141" s="256" t="s">
        <v>1466</v>
      </c>
      <c r="R141" s="257"/>
      <c r="S141" s="61" t="b">
        <f aca="false">FALSE()</f>
        <v>0</v>
      </c>
      <c r="T141" s="61" t="n">
        <f aca="false">IF(U141=FALSE(),FALSE(),TRUE())</f>
        <v>0</v>
      </c>
      <c r="U141" s="61" t="n">
        <f aca="false">VLOOKUP(INDEX(SkillMatrix,ROW()-2,PrimaryGuildNumber),SkillRankLookupTable,2,1)</f>
        <v>0</v>
      </c>
      <c r="V141" s="61" t="n">
        <f aca="false">IF(W141=FALSE(),FALSE(),TRUE())</f>
        <v>0</v>
      </c>
      <c r="W141" s="61" t="n">
        <f aca="false">VLOOKUP(INDEX(SkillMatrix,ROW()-2,SecondaryGuildNumber),SkillRankLookupTable,2,1)</f>
        <v>0</v>
      </c>
      <c r="X141" s="61" t="n">
        <f aca="false">IF(Y141=FALSE(),FALSE(),TRUE())</f>
        <v>0</v>
      </c>
      <c r="Y141" s="61" t="n">
        <f aca="false">VLOOKUP(INDEX(SkillMatrix,ROW()-2,TertiaryGuildNumber),SkillRankLookupTable,2,1)</f>
        <v>0</v>
      </c>
      <c r="Z141" s="233" t="n">
        <v>0</v>
      </c>
      <c r="AA141" s="233" t="n">
        <v>0</v>
      </c>
      <c r="AB141" s="233" t="n">
        <v>1</v>
      </c>
      <c r="AC141" s="233" t="n">
        <v>0</v>
      </c>
      <c r="AD141" s="233" t="n">
        <v>0</v>
      </c>
      <c r="AE141" s="233" t="n">
        <v>0</v>
      </c>
      <c r="AF141" s="233" t="n">
        <v>0</v>
      </c>
      <c r="AG141" s="233" t="n">
        <v>0</v>
      </c>
      <c r="AH141" s="233" t="n">
        <v>0</v>
      </c>
      <c r="AI141" s="233" t="n">
        <v>0</v>
      </c>
      <c r="AJ141" s="233" t="n">
        <v>0</v>
      </c>
      <c r="AK141" s="233" t="n">
        <v>0</v>
      </c>
      <c r="AL141" s="233" t="n">
        <v>0</v>
      </c>
      <c r="AM141" s="233" t="n">
        <v>0</v>
      </c>
      <c r="AN141" s="233" t="n">
        <v>0</v>
      </c>
      <c r="AO141" s="233" t="n">
        <v>0</v>
      </c>
      <c r="AP141" s="233" t="n">
        <v>0</v>
      </c>
      <c r="AQ141" s="233" t="n">
        <v>0</v>
      </c>
      <c r="AR141" s="233" t="n">
        <v>0</v>
      </c>
      <c r="AS141" s="233" t="n">
        <v>0</v>
      </c>
      <c r="AT141" s="233" t="n">
        <v>0</v>
      </c>
      <c r="AU141" s="233" t="n">
        <v>0</v>
      </c>
      <c r="AV141" s="233" t="n">
        <v>0</v>
      </c>
      <c r="AW141" s="233" t="n">
        <v>0</v>
      </c>
      <c r="AX141" s="233" t="n">
        <v>0</v>
      </c>
      <c r="AY141" s="233" t="n">
        <v>0</v>
      </c>
      <c r="AZ141" s="233" t="n">
        <v>0</v>
      </c>
      <c r="BA141" s="233" t="n">
        <v>0</v>
      </c>
      <c r="BB141" s="233" t="n">
        <v>0</v>
      </c>
      <c r="BC141" s="233" t="n">
        <v>0</v>
      </c>
      <c r="BD141" s="233" t="n">
        <v>0</v>
      </c>
      <c r="BE141" s="233" t="n">
        <v>0</v>
      </c>
      <c r="BF141" s="233" t="n">
        <v>0</v>
      </c>
      <c r="BG141" s="232" t="n">
        <v>0</v>
      </c>
    </row>
    <row r="142" customFormat="false" ht="12.75" hidden="false" customHeight="false" outlineLevel="0" collapsed="false">
      <c r="A142" s="233" t="s">
        <v>943</v>
      </c>
      <c r="B142" s="233" t="s">
        <v>1468</v>
      </c>
      <c r="C142" s="237" t="n">
        <v>10</v>
      </c>
      <c r="D142" s="237" t="n">
        <v>10</v>
      </c>
      <c r="E142" s="237" t="n">
        <v>10</v>
      </c>
      <c r="F142" s="237" t="s">
        <v>1465</v>
      </c>
      <c r="G142" s="237" t="s">
        <v>1465</v>
      </c>
      <c r="H142" s="237" t="s">
        <v>1465</v>
      </c>
      <c r="I142" s="237" t="s">
        <v>1465</v>
      </c>
      <c r="J142" s="237" t="s">
        <v>1465</v>
      </c>
      <c r="K142" s="237" t="n">
        <v>10</v>
      </c>
      <c r="L142" s="237" t="n">
        <v>10</v>
      </c>
      <c r="M142" s="237" t="n">
        <v>10</v>
      </c>
      <c r="N142" s="237" t="s">
        <v>1465</v>
      </c>
      <c r="O142" s="237" t="n">
        <v>1</v>
      </c>
      <c r="P142" s="237" t="n">
        <v>1</v>
      </c>
      <c r="Q142" s="256" t="s">
        <v>1464</v>
      </c>
      <c r="R142" s="257"/>
      <c r="S142" s="61" t="b">
        <f aca="false">FALSE()</f>
        <v>0</v>
      </c>
      <c r="T142" s="61" t="n">
        <f aca="false">IF(U142=FALSE(),FALSE(),TRUE())</f>
        <v>0</v>
      </c>
      <c r="U142" s="61" t="n">
        <f aca="false">VLOOKUP(INDEX(SkillMatrix,ROW()-2,PrimaryGuildNumber),SkillRankLookupTable,2,1)</f>
        <v>0</v>
      </c>
      <c r="V142" s="61" t="n">
        <f aca="false">IF(W142=FALSE(),FALSE(),TRUE())</f>
        <v>0</v>
      </c>
      <c r="W142" s="61" t="n">
        <f aca="false">VLOOKUP(INDEX(SkillMatrix,ROW()-2,SecondaryGuildNumber),SkillRankLookupTable,2,1)</f>
        <v>0</v>
      </c>
      <c r="X142" s="61" t="n">
        <f aca="false">IF(Y142=FALSE(),FALSE(),TRUE())</f>
        <v>0</v>
      </c>
      <c r="Y142" s="61" t="n">
        <f aca="false">VLOOKUP(INDEX(SkillMatrix,ROW()-2,TertiaryGuildNumber),SkillRankLookupTable,2,1)</f>
        <v>0</v>
      </c>
      <c r="Z142" s="233" t="n">
        <v>0</v>
      </c>
      <c r="AA142" s="233" t="n">
        <v>0</v>
      </c>
      <c r="AB142" s="233" t="n">
        <v>1</v>
      </c>
      <c r="AC142" s="233" t="n">
        <v>0</v>
      </c>
      <c r="AD142" s="233" t="n">
        <v>0</v>
      </c>
      <c r="AE142" s="233" t="n">
        <v>0</v>
      </c>
      <c r="AF142" s="233" t="n">
        <v>0</v>
      </c>
      <c r="AG142" s="233" t="n">
        <v>0</v>
      </c>
      <c r="AH142" s="233" t="n">
        <v>0</v>
      </c>
      <c r="AI142" s="233" t="n">
        <v>0</v>
      </c>
      <c r="AJ142" s="233" t="n">
        <v>0</v>
      </c>
      <c r="AK142" s="233" t="n">
        <v>0</v>
      </c>
      <c r="AL142" s="233" t="n">
        <v>0</v>
      </c>
      <c r="AM142" s="233" t="n">
        <v>0</v>
      </c>
      <c r="AN142" s="233" t="n">
        <v>0</v>
      </c>
      <c r="AO142" s="233" t="n">
        <v>0</v>
      </c>
      <c r="AP142" s="233" t="n">
        <v>0</v>
      </c>
      <c r="AQ142" s="233" t="n">
        <v>0</v>
      </c>
      <c r="AR142" s="233" t="n">
        <v>0</v>
      </c>
      <c r="AS142" s="233" t="n">
        <v>0</v>
      </c>
      <c r="AT142" s="233" t="n">
        <v>0</v>
      </c>
      <c r="AU142" s="233" t="n">
        <v>0</v>
      </c>
      <c r="AV142" s="233" t="n">
        <v>0</v>
      </c>
      <c r="AW142" s="233" t="n">
        <v>0</v>
      </c>
      <c r="AX142" s="233" t="n">
        <v>0</v>
      </c>
      <c r="AY142" s="233" t="n">
        <v>0</v>
      </c>
      <c r="AZ142" s="233" t="n">
        <v>0</v>
      </c>
      <c r="BA142" s="233" t="n">
        <v>0</v>
      </c>
      <c r="BB142" s="233" t="n">
        <v>0</v>
      </c>
      <c r="BC142" s="233" t="n">
        <v>0</v>
      </c>
      <c r="BD142" s="233" t="n">
        <v>0</v>
      </c>
      <c r="BE142" s="233" t="n">
        <v>0</v>
      </c>
      <c r="BF142" s="233" t="n">
        <v>0</v>
      </c>
      <c r="BG142" s="232" t="n">
        <v>0</v>
      </c>
    </row>
    <row r="143" customFormat="false" ht="12.75" hidden="false" customHeight="false" outlineLevel="0" collapsed="false">
      <c r="A143" s="233" t="s">
        <v>943</v>
      </c>
      <c r="B143" s="233" t="s">
        <v>1469</v>
      </c>
      <c r="C143" s="237" t="n">
        <v>20</v>
      </c>
      <c r="D143" s="237" t="n">
        <v>20</v>
      </c>
      <c r="E143" s="237" t="n">
        <v>20</v>
      </c>
      <c r="F143" s="237" t="s">
        <v>1465</v>
      </c>
      <c r="G143" s="237" t="s">
        <v>1465</v>
      </c>
      <c r="H143" s="237" t="s">
        <v>1465</v>
      </c>
      <c r="I143" s="237" t="s">
        <v>1465</v>
      </c>
      <c r="J143" s="237" t="s">
        <v>1465</v>
      </c>
      <c r="K143" s="237" t="n">
        <v>20</v>
      </c>
      <c r="L143" s="237" t="n">
        <v>20</v>
      </c>
      <c r="M143" s="237" t="n">
        <v>20</v>
      </c>
      <c r="N143" s="237" t="s">
        <v>1465</v>
      </c>
      <c r="O143" s="237" t="n">
        <v>1</v>
      </c>
      <c r="P143" s="237" t="n">
        <v>1</v>
      </c>
      <c r="Q143" s="256" t="s">
        <v>1468</v>
      </c>
      <c r="R143" s="257"/>
      <c r="S143" s="61" t="b">
        <f aca="false">FALSE()</f>
        <v>0</v>
      </c>
      <c r="T143" s="61" t="n">
        <f aca="false">IF(U143=FALSE(),FALSE(),TRUE())</f>
        <v>0</v>
      </c>
      <c r="U143" s="61" t="n">
        <f aca="false">VLOOKUP(INDEX(SkillMatrix,ROW()-2,PrimaryGuildNumber),SkillRankLookupTable,2,1)</f>
        <v>0</v>
      </c>
      <c r="V143" s="61" t="n">
        <f aca="false">IF(W143=FALSE(),FALSE(),TRUE())</f>
        <v>0</v>
      </c>
      <c r="W143" s="61" t="n">
        <f aca="false">VLOOKUP(INDEX(SkillMatrix,ROW()-2,SecondaryGuildNumber),SkillRankLookupTable,2,1)</f>
        <v>0</v>
      </c>
      <c r="X143" s="61" t="n">
        <f aca="false">IF(Y143=FALSE(),FALSE(),TRUE())</f>
        <v>0</v>
      </c>
      <c r="Y143" s="61" t="n">
        <f aca="false">VLOOKUP(INDEX(SkillMatrix,ROW()-2,TertiaryGuildNumber),SkillRankLookupTable,2,1)</f>
        <v>0</v>
      </c>
      <c r="Z143" s="233" t="n">
        <v>0</v>
      </c>
      <c r="AA143" s="233" t="n">
        <v>0</v>
      </c>
      <c r="AB143" s="233" t="n">
        <v>2</v>
      </c>
      <c r="AC143" s="233" t="n">
        <v>0</v>
      </c>
      <c r="AD143" s="233" t="n">
        <v>0</v>
      </c>
      <c r="AE143" s="233" t="n">
        <v>0</v>
      </c>
      <c r="AF143" s="233" t="n">
        <v>0</v>
      </c>
      <c r="AG143" s="233" t="n">
        <v>0</v>
      </c>
      <c r="AH143" s="233" t="n">
        <v>0</v>
      </c>
      <c r="AI143" s="233" t="n">
        <v>0</v>
      </c>
      <c r="AJ143" s="233" t="n">
        <v>0</v>
      </c>
      <c r="AK143" s="233" t="n">
        <v>0</v>
      </c>
      <c r="AL143" s="233" t="n">
        <v>0</v>
      </c>
      <c r="AM143" s="233" t="n">
        <v>0</v>
      </c>
      <c r="AN143" s="233" t="n">
        <v>0</v>
      </c>
      <c r="AO143" s="233" t="n">
        <v>0</v>
      </c>
      <c r="AP143" s="233" t="n">
        <v>0</v>
      </c>
      <c r="AQ143" s="233" t="n">
        <v>0</v>
      </c>
      <c r="AR143" s="233" t="n">
        <v>0</v>
      </c>
      <c r="AS143" s="233" t="n">
        <v>0</v>
      </c>
      <c r="AT143" s="233" t="n">
        <v>0</v>
      </c>
      <c r="AU143" s="233" t="n">
        <v>0</v>
      </c>
      <c r="AV143" s="233" t="n">
        <v>0</v>
      </c>
      <c r="AW143" s="233" t="n">
        <v>0</v>
      </c>
      <c r="AX143" s="233" t="n">
        <v>0</v>
      </c>
      <c r="AY143" s="233" t="n">
        <v>0</v>
      </c>
      <c r="AZ143" s="233" t="n">
        <v>0</v>
      </c>
      <c r="BA143" s="233" t="n">
        <v>0</v>
      </c>
      <c r="BB143" s="233" t="n">
        <v>0</v>
      </c>
      <c r="BC143" s="233" t="n">
        <v>0</v>
      </c>
      <c r="BD143" s="233" t="n">
        <v>0</v>
      </c>
      <c r="BE143" s="233" t="n">
        <v>0</v>
      </c>
      <c r="BF143" s="233" t="n">
        <v>0</v>
      </c>
      <c r="BG143" s="232" t="n">
        <v>0</v>
      </c>
    </row>
    <row r="144" customFormat="false" ht="12.75" hidden="false" customHeight="false" outlineLevel="0" collapsed="false">
      <c r="A144" s="233" t="s">
        <v>943</v>
      </c>
      <c r="B144" s="233" t="s">
        <v>1470</v>
      </c>
      <c r="C144" s="237" t="n">
        <v>30</v>
      </c>
      <c r="D144" s="237" t="n">
        <v>30</v>
      </c>
      <c r="E144" s="237" t="n">
        <v>30</v>
      </c>
      <c r="F144" s="237" t="s">
        <v>1465</v>
      </c>
      <c r="G144" s="237" t="s">
        <v>1465</v>
      </c>
      <c r="H144" s="237" t="s">
        <v>1465</v>
      </c>
      <c r="I144" s="237" t="s">
        <v>1465</v>
      </c>
      <c r="J144" s="237" t="s">
        <v>1465</v>
      </c>
      <c r="K144" s="237" t="n">
        <v>30</v>
      </c>
      <c r="L144" s="237" t="n">
        <v>30</v>
      </c>
      <c r="M144" s="237" t="n">
        <v>30</v>
      </c>
      <c r="N144" s="237" t="s">
        <v>1465</v>
      </c>
      <c r="O144" s="237" t="n">
        <v>1</v>
      </c>
      <c r="P144" s="237" t="n">
        <v>1</v>
      </c>
      <c r="Q144" s="256" t="s">
        <v>1469</v>
      </c>
      <c r="R144" s="257"/>
      <c r="S144" s="61" t="b">
        <f aca="false">FALSE()</f>
        <v>0</v>
      </c>
      <c r="T144" s="61" t="n">
        <f aca="false">IF(U144=FALSE(),FALSE(),TRUE())</f>
        <v>0</v>
      </c>
      <c r="U144" s="61" t="n">
        <f aca="false">VLOOKUP(INDEX(SkillMatrix,ROW()-2,PrimaryGuildNumber),SkillRankLookupTable,2,1)</f>
        <v>0</v>
      </c>
      <c r="V144" s="61" t="n">
        <f aca="false">IF(W144=FALSE(),FALSE(),TRUE())</f>
        <v>0</v>
      </c>
      <c r="W144" s="61" t="n">
        <f aca="false">VLOOKUP(INDEX(SkillMatrix,ROW()-2,SecondaryGuildNumber),SkillRankLookupTable,2,1)</f>
        <v>0</v>
      </c>
      <c r="X144" s="61" t="n">
        <f aca="false">IF(Y144=FALSE(),FALSE(),TRUE())</f>
        <v>0</v>
      </c>
      <c r="Y144" s="61" t="n">
        <f aca="false">VLOOKUP(INDEX(SkillMatrix,ROW()-2,TertiaryGuildNumber),SkillRankLookupTable,2,1)</f>
        <v>0</v>
      </c>
      <c r="Z144" s="233" t="n">
        <v>0</v>
      </c>
      <c r="AA144" s="233" t="n">
        <v>0</v>
      </c>
      <c r="AB144" s="233" t="n">
        <v>3</v>
      </c>
      <c r="AC144" s="233" t="n">
        <v>0</v>
      </c>
      <c r="AD144" s="233" t="n">
        <v>0</v>
      </c>
      <c r="AE144" s="233" t="n">
        <v>0</v>
      </c>
      <c r="AF144" s="233" t="n">
        <v>0</v>
      </c>
      <c r="AG144" s="233" t="n">
        <v>0</v>
      </c>
      <c r="AH144" s="233" t="n">
        <v>0</v>
      </c>
      <c r="AI144" s="233" t="n">
        <v>0</v>
      </c>
      <c r="AJ144" s="233" t="n">
        <v>0</v>
      </c>
      <c r="AK144" s="233" t="n">
        <v>0</v>
      </c>
      <c r="AL144" s="233" t="n">
        <v>0</v>
      </c>
      <c r="AM144" s="233" t="n">
        <v>0</v>
      </c>
      <c r="AN144" s="233" t="n">
        <v>0</v>
      </c>
      <c r="AO144" s="233" t="n">
        <v>0</v>
      </c>
      <c r="AP144" s="233" t="n">
        <v>0</v>
      </c>
      <c r="AQ144" s="233" t="n">
        <v>0</v>
      </c>
      <c r="AR144" s="233" t="n">
        <v>0</v>
      </c>
      <c r="AS144" s="233" t="n">
        <v>0</v>
      </c>
      <c r="AT144" s="233" t="n">
        <v>0</v>
      </c>
      <c r="AU144" s="233" t="n">
        <v>0</v>
      </c>
      <c r="AV144" s="233" t="n">
        <v>0</v>
      </c>
      <c r="AW144" s="233" t="n">
        <v>0</v>
      </c>
      <c r="AX144" s="233" t="n">
        <v>0</v>
      </c>
      <c r="AY144" s="233" t="n">
        <v>0</v>
      </c>
      <c r="AZ144" s="233" t="n">
        <v>0</v>
      </c>
      <c r="BA144" s="233" t="n">
        <v>0</v>
      </c>
      <c r="BB144" s="233" t="n">
        <v>0</v>
      </c>
      <c r="BC144" s="233" t="n">
        <v>0</v>
      </c>
      <c r="BD144" s="233" t="n">
        <v>0</v>
      </c>
      <c r="BE144" s="233" t="n">
        <v>0</v>
      </c>
      <c r="BF144" s="233" t="n">
        <v>0</v>
      </c>
      <c r="BG144" s="232" t="n">
        <v>0</v>
      </c>
    </row>
    <row r="145" customFormat="false" ht="12.75" hidden="false" customHeight="false" outlineLevel="0" collapsed="false">
      <c r="A145" s="232" t="s">
        <v>1471</v>
      </c>
      <c r="B145" s="232" t="s">
        <v>1472</v>
      </c>
      <c r="C145" s="237" t="n">
        <v>0</v>
      </c>
      <c r="D145" s="237" t="n">
        <v>0</v>
      </c>
      <c r="E145" s="237" t="n">
        <v>0</v>
      </c>
      <c r="F145" s="237" t="n">
        <v>0</v>
      </c>
      <c r="G145" s="237" t="n">
        <v>0</v>
      </c>
      <c r="H145" s="237" t="n">
        <v>0</v>
      </c>
      <c r="I145" s="237" t="n">
        <v>0</v>
      </c>
      <c r="J145" s="237" t="n">
        <v>0</v>
      </c>
      <c r="K145" s="237" t="n">
        <v>0</v>
      </c>
      <c r="L145" s="237" t="n">
        <v>0</v>
      </c>
      <c r="M145" s="237" t="n">
        <v>0</v>
      </c>
      <c r="N145" s="237" t="n">
        <v>0</v>
      </c>
      <c r="O145" s="237" t="n">
        <v>1</v>
      </c>
      <c r="P145" s="237" t="n">
        <v>1</v>
      </c>
      <c r="Q145" s="256" t="s">
        <v>1223</v>
      </c>
      <c r="R145" s="257"/>
      <c r="S145" s="61" t="b">
        <f aca="false">FALSE()</f>
        <v>0</v>
      </c>
      <c r="T145" s="61" t="n">
        <f aca="false">IF(U145=FALSE(),FALSE(),TRUE())</f>
        <v>0</v>
      </c>
      <c r="U145" s="61" t="n">
        <f aca="false">VLOOKUP(INDEX(SkillMatrix,ROW()-2,PrimaryGuildNumber),SkillRankLookupTable,2,1)</f>
        <v>0</v>
      </c>
      <c r="V145" s="61" t="n">
        <f aca="false">IF(W145=FALSE(),FALSE(),TRUE())</f>
        <v>0</v>
      </c>
      <c r="W145" s="61" t="n">
        <f aca="false">VLOOKUP(INDEX(SkillMatrix,ROW()-2,SecondaryGuildNumber),SkillRankLookupTable,2,1)</f>
        <v>0</v>
      </c>
      <c r="X145" s="61" t="n">
        <f aca="false">IF(Y145=FALSE(),FALSE(),TRUE())</f>
        <v>0</v>
      </c>
      <c r="Y145" s="61" t="n">
        <f aca="false">VLOOKUP(INDEX(SkillMatrix,ROW()-2,TertiaryGuildNumber),SkillRankLookupTable,2,1)</f>
        <v>0</v>
      </c>
      <c r="Z145" s="233" t="n">
        <v>0</v>
      </c>
      <c r="AA145" s="233" t="n">
        <v>1</v>
      </c>
      <c r="AB145" s="233" t="n">
        <v>0</v>
      </c>
      <c r="AC145" s="233" t="n">
        <v>1</v>
      </c>
      <c r="AD145" s="233" t="n">
        <v>1</v>
      </c>
      <c r="AE145" s="233" t="n">
        <v>1</v>
      </c>
      <c r="AF145" s="233" t="n">
        <v>0</v>
      </c>
      <c r="AG145" s="233" t="n">
        <v>1</v>
      </c>
      <c r="AH145" s="233" t="n">
        <v>1</v>
      </c>
      <c r="AI145" s="233" t="n">
        <v>1</v>
      </c>
      <c r="AJ145" s="233" t="n">
        <v>1</v>
      </c>
      <c r="AK145" s="233" t="n">
        <v>0</v>
      </c>
      <c r="AL145" s="233" t="n">
        <v>1</v>
      </c>
      <c r="AM145" s="233" t="n">
        <v>1</v>
      </c>
      <c r="AN145" s="233" t="n">
        <v>1</v>
      </c>
      <c r="AO145" s="233" t="n">
        <v>1</v>
      </c>
      <c r="AP145" s="233" t="n">
        <v>1</v>
      </c>
      <c r="AQ145" s="233" t="n">
        <v>1</v>
      </c>
      <c r="AR145" s="233" t="n">
        <v>1</v>
      </c>
      <c r="AS145" s="233" t="n">
        <v>0</v>
      </c>
      <c r="AT145" s="233" t="n">
        <v>0</v>
      </c>
      <c r="AU145" s="233" t="n">
        <v>1</v>
      </c>
      <c r="AV145" s="233" t="n">
        <v>0</v>
      </c>
      <c r="AW145" s="233" t="n">
        <v>1</v>
      </c>
      <c r="AX145" s="233" t="n">
        <v>0</v>
      </c>
      <c r="AY145" s="233" t="n">
        <v>1</v>
      </c>
      <c r="AZ145" s="233" t="n">
        <v>0</v>
      </c>
      <c r="BA145" s="233" t="n">
        <v>1</v>
      </c>
      <c r="BB145" s="233" t="n">
        <v>1</v>
      </c>
      <c r="BC145" s="233" t="n">
        <v>1</v>
      </c>
      <c r="BD145" s="233" t="n">
        <v>1</v>
      </c>
      <c r="BE145" s="233" t="n">
        <v>1</v>
      </c>
      <c r="BF145" s="233" t="n">
        <v>1</v>
      </c>
      <c r="BG145" s="232" t="n">
        <v>0</v>
      </c>
    </row>
    <row r="146" customFormat="false" ht="12.75" hidden="false" customHeight="false" outlineLevel="0" collapsed="false">
      <c r="A146" s="233" t="s">
        <v>1473</v>
      </c>
      <c r="B146" s="233" t="s">
        <v>1474</v>
      </c>
      <c r="C146" s="237" t="n">
        <v>10</v>
      </c>
      <c r="D146" s="237" t="n">
        <v>5</v>
      </c>
      <c r="E146" s="237" t="n">
        <v>15</v>
      </c>
      <c r="F146" s="237" t="n">
        <v>15</v>
      </c>
      <c r="G146" s="237" t="n">
        <v>10</v>
      </c>
      <c r="H146" s="237" t="n">
        <v>5</v>
      </c>
      <c r="I146" s="237" t="n">
        <v>15</v>
      </c>
      <c r="J146" s="237" t="n">
        <v>15</v>
      </c>
      <c r="K146" s="237" t="n">
        <v>10</v>
      </c>
      <c r="L146" s="237" t="n">
        <v>5</v>
      </c>
      <c r="M146" s="237" t="n">
        <v>15</v>
      </c>
      <c r="N146" s="237" t="n">
        <v>15</v>
      </c>
      <c r="O146" s="237" t="n">
        <v>1</v>
      </c>
      <c r="Q146" s="232" t="s">
        <v>1472</v>
      </c>
      <c r="R146" s="257"/>
      <c r="S146" s="61" t="b">
        <f aca="false">FALSE()</f>
        <v>0</v>
      </c>
      <c r="T146" s="61" t="n">
        <f aca="false">IF(U146=FALSE(),FALSE(),TRUE())</f>
        <v>0</v>
      </c>
      <c r="U146" s="61" t="n">
        <f aca="false">VLOOKUP(INDEX(SkillMatrix,ROW()-2,PrimaryGuildNumber),SkillRankLookupTable,2,1)</f>
        <v>0</v>
      </c>
      <c r="V146" s="61" t="n">
        <f aca="false">IF(W146=FALSE(),FALSE(),TRUE())</f>
        <v>0</v>
      </c>
      <c r="W146" s="61" t="n">
        <f aca="false">VLOOKUP(INDEX(SkillMatrix,ROW()-2,SecondaryGuildNumber),SkillRankLookupTable,2,1)</f>
        <v>0</v>
      </c>
      <c r="X146" s="61" t="n">
        <f aca="false">IF(Y146=FALSE(),FALSE(),TRUE())</f>
        <v>0</v>
      </c>
      <c r="Y146" s="61" t="n">
        <f aca="false">VLOOKUP(INDEX(SkillMatrix,ROW()-2,TertiaryGuildNumber),SkillRankLookupTable,2,1)</f>
        <v>0</v>
      </c>
      <c r="Z146" s="233" t="n">
        <v>0</v>
      </c>
      <c r="AA146" s="233" t="n">
        <v>1</v>
      </c>
      <c r="AB146" s="233" t="n">
        <v>0</v>
      </c>
      <c r="AC146" s="233" t="n">
        <v>0</v>
      </c>
      <c r="AD146" s="233" t="n">
        <v>0</v>
      </c>
      <c r="AE146" s="233" t="n">
        <v>0</v>
      </c>
      <c r="AF146" s="233" t="n">
        <v>0</v>
      </c>
      <c r="AG146" s="233" t="n">
        <v>0</v>
      </c>
      <c r="AH146" s="233" t="n">
        <v>1</v>
      </c>
      <c r="AI146" s="233" t="n">
        <v>1</v>
      </c>
      <c r="AJ146" s="233" t="n">
        <v>1</v>
      </c>
      <c r="AK146" s="233" t="n">
        <v>0</v>
      </c>
      <c r="AL146" s="233" t="n">
        <v>1</v>
      </c>
      <c r="AM146" s="233" t="n">
        <v>0</v>
      </c>
      <c r="AN146" s="233" t="n">
        <v>1</v>
      </c>
      <c r="AO146" s="233" t="n">
        <v>0</v>
      </c>
      <c r="AP146" s="233" t="n">
        <v>1</v>
      </c>
      <c r="AQ146" s="233" t="n">
        <v>1</v>
      </c>
      <c r="AR146" s="233" t="n">
        <v>0</v>
      </c>
      <c r="AS146" s="233" t="n">
        <v>0</v>
      </c>
      <c r="AT146" s="233" t="n">
        <v>0</v>
      </c>
      <c r="AU146" s="233" t="n">
        <v>0</v>
      </c>
      <c r="AV146" s="233" t="n">
        <v>0</v>
      </c>
      <c r="AW146" s="233" t="n">
        <v>0</v>
      </c>
      <c r="AX146" s="233" t="n">
        <v>0</v>
      </c>
      <c r="AY146" s="233" t="n">
        <v>1</v>
      </c>
      <c r="AZ146" s="233" t="n">
        <v>0</v>
      </c>
      <c r="BA146" s="233" t="n">
        <v>0</v>
      </c>
      <c r="BB146" s="233" t="n">
        <v>0</v>
      </c>
      <c r="BC146" s="233" t="n">
        <v>1</v>
      </c>
      <c r="BD146" s="233" t="n">
        <v>0</v>
      </c>
      <c r="BE146" s="233" t="n">
        <v>0</v>
      </c>
      <c r="BF146" s="233" t="n">
        <v>0</v>
      </c>
      <c r="BG146" s="232" t="n">
        <v>0</v>
      </c>
    </row>
    <row r="147" customFormat="false" ht="12.75" hidden="false" customHeight="false" outlineLevel="0" collapsed="false">
      <c r="A147" s="233" t="s">
        <v>1473</v>
      </c>
      <c r="B147" s="233" t="s">
        <v>1475</v>
      </c>
      <c r="C147" s="237" t="n">
        <v>15</v>
      </c>
      <c r="D147" s="237" t="n">
        <v>10</v>
      </c>
      <c r="E147" s="237" t="n">
        <v>20</v>
      </c>
      <c r="F147" s="237" t="n">
        <v>20</v>
      </c>
      <c r="G147" s="237" t="n">
        <v>15</v>
      </c>
      <c r="H147" s="237" t="n">
        <v>10</v>
      </c>
      <c r="I147" s="237" t="n">
        <v>20</v>
      </c>
      <c r="J147" s="237" t="n">
        <v>20</v>
      </c>
      <c r="K147" s="237" t="n">
        <v>15</v>
      </c>
      <c r="L147" s="237" t="n">
        <v>10</v>
      </c>
      <c r="M147" s="237" t="n">
        <v>20</v>
      </c>
      <c r="N147" s="237" t="n">
        <v>20</v>
      </c>
      <c r="O147" s="237" t="n">
        <v>1</v>
      </c>
      <c r="Q147" s="233" t="s">
        <v>1474</v>
      </c>
      <c r="R147" s="257"/>
      <c r="S147" s="61" t="b">
        <f aca="false">FALSE()</f>
        <v>0</v>
      </c>
      <c r="T147" s="61" t="n">
        <f aca="false">IF(U147=FALSE(),FALSE(),TRUE())</f>
        <v>0</v>
      </c>
      <c r="U147" s="61" t="n">
        <f aca="false">VLOOKUP(INDEX(SkillMatrix,ROW()-2,PrimaryGuildNumber),SkillRankLookupTable,2,1)</f>
        <v>0</v>
      </c>
      <c r="V147" s="61" t="n">
        <f aca="false">IF(W147=FALSE(),FALSE(),TRUE())</f>
        <v>0</v>
      </c>
      <c r="W147" s="61" t="n">
        <f aca="false">VLOOKUP(INDEX(SkillMatrix,ROW()-2,SecondaryGuildNumber),SkillRankLookupTable,2,1)</f>
        <v>0</v>
      </c>
      <c r="X147" s="61" t="n">
        <f aca="false">IF(Y147=FALSE(),FALSE(),TRUE())</f>
        <v>0</v>
      </c>
      <c r="Y147" s="61" t="n">
        <f aca="false">VLOOKUP(INDEX(SkillMatrix,ROW()-2,TertiaryGuildNumber),SkillRankLookupTable,2,1)</f>
        <v>0</v>
      </c>
      <c r="Z147" s="233" t="n">
        <v>0</v>
      </c>
      <c r="AA147" s="233" t="n">
        <v>1</v>
      </c>
      <c r="AB147" s="233" t="n">
        <v>0</v>
      </c>
      <c r="AC147" s="233" t="n">
        <v>0</v>
      </c>
      <c r="AD147" s="233" t="n">
        <v>0</v>
      </c>
      <c r="AE147" s="233" t="n">
        <v>0</v>
      </c>
      <c r="AF147" s="233" t="n">
        <v>0</v>
      </c>
      <c r="AG147" s="233" t="n">
        <v>0</v>
      </c>
      <c r="AH147" s="233" t="n">
        <v>1</v>
      </c>
      <c r="AI147" s="233" t="n">
        <v>1</v>
      </c>
      <c r="AJ147" s="233" t="n">
        <v>1</v>
      </c>
      <c r="AK147" s="233" t="n">
        <v>0</v>
      </c>
      <c r="AL147" s="233" t="n">
        <v>1</v>
      </c>
      <c r="AM147" s="233" t="n">
        <v>0</v>
      </c>
      <c r="AN147" s="233" t="n">
        <v>1</v>
      </c>
      <c r="AO147" s="233" t="n">
        <v>0</v>
      </c>
      <c r="AP147" s="233" t="n">
        <v>1</v>
      </c>
      <c r="AQ147" s="233" t="n">
        <v>1</v>
      </c>
      <c r="AR147" s="233" t="n">
        <v>0</v>
      </c>
      <c r="AS147" s="233" t="n">
        <v>0</v>
      </c>
      <c r="AT147" s="233" t="n">
        <v>0</v>
      </c>
      <c r="AU147" s="233" t="n">
        <v>0</v>
      </c>
      <c r="AV147" s="233" t="n">
        <v>0</v>
      </c>
      <c r="AW147" s="233" t="n">
        <v>0</v>
      </c>
      <c r="AX147" s="233" t="n">
        <v>0</v>
      </c>
      <c r="AY147" s="233" t="n">
        <v>1</v>
      </c>
      <c r="AZ147" s="233" t="n">
        <v>0</v>
      </c>
      <c r="BA147" s="233" t="n">
        <v>0</v>
      </c>
      <c r="BB147" s="233" t="n">
        <v>0</v>
      </c>
      <c r="BC147" s="233" t="n">
        <v>1</v>
      </c>
      <c r="BD147" s="233" t="n">
        <v>0</v>
      </c>
      <c r="BE147" s="233" t="n">
        <v>0</v>
      </c>
      <c r="BF147" s="233" t="n">
        <v>0</v>
      </c>
      <c r="BG147" s="232" t="n">
        <v>0</v>
      </c>
    </row>
    <row r="148" customFormat="false" ht="12.75" hidden="false" customHeight="false" outlineLevel="0" collapsed="false">
      <c r="A148" s="233" t="s">
        <v>1473</v>
      </c>
      <c r="B148" s="233" t="s">
        <v>1476</v>
      </c>
      <c r="C148" s="237" t="n">
        <v>20</v>
      </c>
      <c r="D148" s="237" t="n">
        <v>15</v>
      </c>
      <c r="E148" s="237" t="n">
        <v>25</v>
      </c>
      <c r="F148" s="237" t="n">
        <v>25</v>
      </c>
      <c r="G148" s="237" t="n">
        <v>20</v>
      </c>
      <c r="H148" s="237" t="n">
        <v>15</v>
      </c>
      <c r="I148" s="237" t="n">
        <v>25</v>
      </c>
      <c r="J148" s="237" t="n">
        <v>25</v>
      </c>
      <c r="K148" s="237" t="n">
        <v>20</v>
      </c>
      <c r="L148" s="237" t="n">
        <v>15</v>
      </c>
      <c r="M148" s="237" t="n">
        <v>25</v>
      </c>
      <c r="N148" s="237" t="n">
        <v>25</v>
      </c>
      <c r="O148" s="237" t="n">
        <v>1</v>
      </c>
      <c r="Q148" s="233" t="s">
        <v>1475</v>
      </c>
      <c r="R148" s="257"/>
      <c r="S148" s="61" t="b">
        <f aca="false">FALSE()</f>
        <v>0</v>
      </c>
      <c r="T148" s="61" t="n">
        <f aca="false">IF(U148=FALSE(),FALSE(),TRUE())</f>
        <v>0</v>
      </c>
      <c r="U148" s="61" t="n">
        <f aca="false">VLOOKUP(INDEX(SkillMatrix,ROW()-2,PrimaryGuildNumber),SkillRankLookupTable,2,1)</f>
        <v>0</v>
      </c>
      <c r="V148" s="61" t="n">
        <f aca="false">IF(W148=FALSE(),FALSE(),TRUE())</f>
        <v>0</v>
      </c>
      <c r="W148" s="61" t="n">
        <f aca="false">VLOOKUP(INDEX(SkillMatrix,ROW()-2,SecondaryGuildNumber),SkillRankLookupTable,2,1)</f>
        <v>0</v>
      </c>
      <c r="X148" s="61" t="n">
        <f aca="false">IF(Y148=FALSE(),FALSE(),TRUE())</f>
        <v>0</v>
      </c>
      <c r="Y148" s="61" t="n">
        <f aca="false">VLOOKUP(INDEX(SkillMatrix,ROW()-2,TertiaryGuildNumber),SkillRankLookupTable,2,1)</f>
        <v>0</v>
      </c>
      <c r="Z148" s="233" t="n">
        <v>0</v>
      </c>
      <c r="AA148" s="233" t="n">
        <v>1</v>
      </c>
      <c r="AB148" s="233" t="n">
        <v>0</v>
      </c>
      <c r="AC148" s="233" t="n">
        <v>0</v>
      </c>
      <c r="AD148" s="233" t="n">
        <v>0</v>
      </c>
      <c r="AE148" s="233" t="n">
        <v>0</v>
      </c>
      <c r="AF148" s="233" t="n">
        <v>0</v>
      </c>
      <c r="AG148" s="233" t="n">
        <v>0</v>
      </c>
      <c r="AH148" s="233" t="n">
        <v>1</v>
      </c>
      <c r="AI148" s="233" t="n">
        <v>1</v>
      </c>
      <c r="AJ148" s="233" t="n">
        <v>1</v>
      </c>
      <c r="AK148" s="233" t="n">
        <v>0</v>
      </c>
      <c r="AL148" s="233" t="n">
        <v>1</v>
      </c>
      <c r="AM148" s="233" t="n">
        <v>0</v>
      </c>
      <c r="AN148" s="233" t="n">
        <v>1</v>
      </c>
      <c r="AO148" s="233" t="n">
        <v>0</v>
      </c>
      <c r="AP148" s="233" t="n">
        <v>1</v>
      </c>
      <c r="AQ148" s="233" t="n">
        <v>1</v>
      </c>
      <c r="AR148" s="233" t="n">
        <v>0</v>
      </c>
      <c r="AS148" s="233" t="n">
        <v>0</v>
      </c>
      <c r="AT148" s="233" t="n">
        <v>0</v>
      </c>
      <c r="AU148" s="233" t="n">
        <v>0</v>
      </c>
      <c r="AV148" s="233" t="n">
        <v>0</v>
      </c>
      <c r="AW148" s="233" t="n">
        <v>0</v>
      </c>
      <c r="AX148" s="233" t="n">
        <v>0</v>
      </c>
      <c r="AY148" s="233" t="n">
        <v>1</v>
      </c>
      <c r="AZ148" s="233" t="n">
        <v>0</v>
      </c>
      <c r="BA148" s="233" t="n">
        <v>0</v>
      </c>
      <c r="BB148" s="233" t="n">
        <v>0</v>
      </c>
      <c r="BC148" s="233" t="n">
        <v>1</v>
      </c>
      <c r="BD148" s="233" t="n">
        <v>0</v>
      </c>
      <c r="BE148" s="233" t="n">
        <v>0</v>
      </c>
      <c r="BF148" s="233" t="n">
        <v>0</v>
      </c>
      <c r="BG148" s="232" t="n">
        <v>0</v>
      </c>
    </row>
    <row r="149" customFormat="false" ht="12.75" hidden="false" customHeight="false" outlineLevel="0" collapsed="false">
      <c r="A149" s="233" t="s">
        <v>1473</v>
      </c>
      <c r="B149" s="233" t="s">
        <v>1477</v>
      </c>
      <c r="C149" s="237" t="n">
        <v>50</v>
      </c>
      <c r="D149" s="237" t="n">
        <v>40</v>
      </c>
      <c r="E149" s="237" t="n">
        <v>50</v>
      </c>
      <c r="F149" s="237" t="n">
        <v>50</v>
      </c>
      <c r="G149" s="237" t="n">
        <v>50</v>
      </c>
      <c r="H149" s="237" t="n">
        <v>40</v>
      </c>
      <c r="I149" s="237" t="n">
        <v>50</v>
      </c>
      <c r="J149" s="237" t="n">
        <v>50</v>
      </c>
      <c r="K149" s="237" t="n">
        <v>50</v>
      </c>
      <c r="L149" s="237" t="n">
        <v>40</v>
      </c>
      <c r="M149" s="237" t="n">
        <v>50</v>
      </c>
      <c r="N149" s="237" t="n">
        <v>50</v>
      </c>
      <c r="O149" s="237" t="n">
        <v>1</v>
      </c>
      <c r="P149" s="237" t="n">
        <v>1</v>
      </c>
      <c r="Q149" s="256" t="s">
        <v>1476</v>
      </c>
      <c r="R149" s="257"/>
      <c r="S149" s="61" t="b">
        <f aca="false">FALSE()</f>
        <v>0</v>
      </c>
      <c r="T149" s="61" t="n">
        <f aca="false">IF(U149=FALSE(),FALSE(),TRUE())</f>
        <v>0</v>
      </c>
      <c r="U149" s="61" t="n">
        <f aca="false">VLOOKUP(INDEX(SkillMatrix,ROW()-2,PrimaryGuildNumber),SkillRankLookupTable,2,1)</f>
        <v>0</v>
      </c>
      <c r="V149" s="61" t="n">
        <f aca="false">IF(W149=FALSE(),FALSE(),TRUE())</f>
        <v>0</v>
      </c>
      <c r="W149" s="61" t="n">
        <f aca="false">VLOOKUP(INDEX(SkillMatrix,ROW()-2,SecondaryGuildNumber),SkillRankLookupTable,2,1)</f>
        <v>0</v>
      </c>
      <c r="X149" s="61" t="n">
        <f aca="false">IF(Y149=FALSE(),FALSE(),TRUE())</f>
        <v>0</v>
      </c>
      <c r="Y149" s="61" t="n">
        <f aca="false">VLOOKUP(INDEX(SkillMatrix,ROW()-2,TertiaryGuildNumber),SkillRankLookupTable,2,1)</f>
        <v>0</v>
      </c>
      <c r="Z149" s="233" t="n">
        <v>0</v>
      </c>
      <c r="AA149" s="233" t="n">
        <v>1</v>
      </c>
      <c r="AB149" s="233" t="n">
        <v>0</v>
      </c>
      <c r="AC149" s="233" t="n">
        <v>0</v>
      </c>
      <c r="AD149" s="233" t="n">
        <v>0</v>
      </c>
      <c r="AE149" s="233" t="n">
        <v>0</v>
      </c>
      <c r="AF149" s="233" t="n">
        <v>0</v>
      </c>
      <c r="AG149" s="233" t="n">
        <v>0</v>
      </c>
      <c r="AH149" s="233" t="n">
        <v>0</v>
      </c>
      <c r="AI149" s="233" t="n">
        <v>0</v>
      </c>
      <c r="AJ149" s="232" t="n">
        <v>1</v>
      </c>
      <c r="AK149" s="233" t="n">
        <v>0</v>
      </c>
      <c r="AL149" s="233" t="n">
        <v>0</v>
      </c>
      <c r="AM149" s="233" t="n">
        <v>0</v>
      </c>
      <c r="AN149" s="233" t="n">
        <v>0</v>
      </c>
      <c r="AO149" s="233" t="n">
        <v>0</v>
      </c>
      <c r="AP149" s="233" t="n">
        <v>0</v>
      </c>
      <c r="AQ149" s="233" t="n">
        <v>1</v>
      </c>
      <c r="AR149" s="233" t="n">
        <v>0</v>
      </c>
      <c r="AS149" s="233" t="n">
        <v>0</v>
      </c>
      <c r="AT149" s="233" t="n">
        <v>0</v>
      </c>
      <c r="AU149" s="233" t="n">
        <v>0</v>
      </c>
      <c r="AV149" s="233" t="n">
        <v>0</v>
      </c>
      <c r="AW149" s="233" t="n">
        <v>0</v>
      </c>
      <c r="AX149" s="233" t="n">
        <v>0</v>
      </c>
      <c r="AY149" s="233" t="n">
        <v>1</v>
      </c>
      <c r="AZ149" s="233" t="n">
        <v>0</v>
      </c>
      <c r="BA149" s="233" t="n">
        <v>0</v>
      </c>
      <c r="BB149" s="233" t="n">
        <v>0</v>
      </c>
      <c r="BC149" s="233" t="n">
        <v>1</v>
      </c>
      <c r="BD149" s="233" t="n">
        <v>0</v>
      </c>
      <c r="BE149" s="233" t="n">
        <v>0</v>
      </c>
      <c r="BF149" s="233" t="n">
        <v>0</v>
      </c>
      <c r="BG149" s="232" t="n">
        <v>0</v>
      </c>
    </row>
    <row r="150" customFormat="false" ht="12.75" hidden="false" customHeight="false" outlineLevel="0" collapsed="false">
      <c r="A150" s="233" t="s">
        <v>1473</v>
      </c>
      <c r="B150" s="233" t="s">
        <v>1478</v>
      </c>
      <c r="C150" s="237" t="n">
        <v>75</v>
      </c>
      <c r="D150" s="237" t="n">
        <v>60</v>
      </c>
      <c r="E150" s="237" t="n">
        <v>75</v>
      </c>
      <c r="F150" s="237" t="n">
        <v>75</v>
      </c>
      <c r="G150" s="237" t="n">
        <v>75</v>
      </c>
      <c r="H150" s="237" t="n">
        <v>60</v>
      </c>
      <c r="I150" s="237" t="n">
        <v>75</v>
      </c>
      <c r="J150" s="237" t="n">
        <v>75</v>
      </c>
      <c r="K150" s="237" t="n">
        <v>75</v>
      </c>
      <c r="L150" s="237" t="n">
        <v>60</v>
      </c>
      <c r="M150" s="237" t="n">
        <v>75</v>
      </c>
      <c r="N150" s="237" t="n">
        <v>75</v>
      </c>
      <c r="O150" s="237" t="n">
        <v>1</v>
      </c>
      <c r="P150" s="237" t="n">
        <v>1</v>
      </c>
      <c r="Q150" s="260" t="s">
        <v>1479</v>
      </c>
      <c r="R150" s="257"/>
      <c r="S150" s="61" t="b">
        <f aca="false">FALSE()</f>
        <v>0</v>
      </c>
      <c r="T150" s="61" t="n">
        <f aca="false">IF(U150=FALSE(),FALSE(),TRUE())</f>
        <v>0</v>
      </c>
      <c r="U150" s="61" t="n">
        <f aca="false">VLOOKUP(INDEX(SkillMatrix,ROW()-2,PrimaryGuildNumber),SkillRankLookupTable,2,1)</f>
        <v>0</v>
      </c>
      <c r="V150" s="61" t="n">
        <f aca="false">IF(W150=FALSE(),FALSE(),TRUE())</f>
        <v>0</v>
      </c>
      <c r="W150" s="61" t="n">
        <f aca="false">VLOOKUP(INDEX(SkillMatrix,ROW()-2,SecondaryGuildNumber),SkillRankLookupTable,2,1)</f>
        <v>0</v>
      </c>
      <c r="X150" s="61" t="n">
        <f aca="false">IF(Y150=FALSE(),FALSE(),TRUE())</f>
        <v>0</v>
      </c>
      <c r="Y150" s="61" t="n">
        <f aca="false">VLOOKUP(INDEX(SkillMatrix,ROW()-2,TertiaryGuildNumber),SkillRankLookupTable,2,1)</f>
        <v>0</v>
      </c>
      <c r="Z150" s="233" t="n">
        <v>0</v>
      </c>
      <c r="AA150" s="233" t="n">
        <v>1</v>
      </c>
      <c r="AB150" s="233" t="n">
        <v>0</v>
      </c>
      <c r="AC150" s="233" t="n">
        <v>0</v>
      </c>
      <c r="AD150" s="233" t="n">
        <v>0</v>
      </c>
      <c r="AE150" s="233" t="n">
        <v>0</v>
      </c>
      <c r="AF150" s="233" t="n">
        <v>0</v>
      </c>
      <c r="AG150" s="233" t="n">
        <v>0</v>
      </c>
      <c r="AH150" s="233" t="n">
        <v>0</v>
      </c>
      <c r="AI150" s="233" t="n">
        <v>0</v>
      </c>
      <c r="AJ150" s="232" t="n">
        <v>2</v>
      </c>
      <c r="AK150" s="233" t="n">
        <v>0</v>
      </c>
      <c r="AL150" s="233" t="n">
        <v>0</v>
      </c>
      <c r="AM150" s="233" t="n">
        <v>0</v>
      </c>
      <c r="AN150" s="233" t="n">
        <v>0</v>
      </c>
      <c r="AO150" s="233" t="n">
        <v>0</v>
      </c>
      <c r="AP150" s="233" t="n">
        <v>0</v>
      </c>
      <c r="AQ150" s="233" t="n">
        <v>2</v>
      </c>
      <c r="AR150" s="233" t="n">
        <v>0</v>
      </c>
      <c r="AS150" s="233" t="n">
        <v>0</v>
      </c>
      <c r="AT150" s="233" t="n">
        <v>0</v>
      </c>
      <c r="AU150" s="233" t="n">
        <v>0</v>
      </c>
      <c r="AV150" s="233" t="n">
        <v>0</v>
      </c>
      <c r="AW150" s="233" t="n">
        <v>0</v>
      </c>
      <c r="AX150" s="233" t="n">
        <v>0</v>
      </c>
      <c r="AY150" s="233" t="n">
        <v>1</v>
      </c>
      <c r="AZ150" s="233" t="n">
        <v>0</v>
      </c>
      <c r="BA150" s="233" t="n">
        <v>0</v>
      </c>
      <c r="BB150" s="233" t="n">
        <v>0</v>
      </c>
      <c r="BC150" s="233" t="n">
        <v>1</v>
      </c>
      <c r="BD150" s="233" t="n">
        <v>0</v>
      </c>
      <c r="BE150" s="233" t="n">
        <v>0</v>
      </c>
      <c r="BF150" s="233" t="n">
        <v>0</v>
      </c>
      <c r="BG150" s="232" t="n">
        <v>0</v>
      </c>
    </row>
    <row r="151" customFormat="false" ht="12.75" hidden="false" customHeight="false" outlineLevel="0" collapsed="false">
      <c r="A151" s="233" t="s">
        <v>1473</v>
      </c>
      <c r="B151" s="233" t="s">
        <v>1480</v>
      </c>
      <c r="C151" s="237" t="n">
        <v>100</v>
      </c>
      <c r="D151" s="237" t="n">
        <v>80</v>
      </c>
      <c r="E151" s="237" t="n">
        <v>100</v>
      </c>
      <c r="F151" s="237" t="n">
        <v>100</v>
      </c>
      <c r="G151" s="237" t="n">
        <v>100</v>
      </c>
      <c r="H151" s="237" t="n">
        <v>80</v>
      </c>
      <c r="I151" s="237" t="n">
        <v>100</v>
      </c>
      <c r="J151" s="237" t="n">
        <v>100</v>
      </c>
      <c r="K151" s="237" t="n">
        <v>100</v>
      </c>
      <c r="L151" s="237" t="n">
        <v>80</v>
      </c>
      <c r="M151" s="237" t="n">
        <v>100</v>
      </c>
      <c r="N151" s="237" t="n">
        <v>100</v>
      </c>
      <c r="O151" s="237" t="n">
        <v>1</v>
      </c>
      <c r="P151" s="237" t="n">
        <v>1</v>
      </c>
      <c r="Q151" s="260" t="s">
        <v>1478</v>
      </c>
      <c r="R151" s="257"/>
      <c r="S151" s="61" t="b">
        <f aca="false">FALSE()</f>
        <v>0</v>
      </c>
      <c r="T151" s="61" t="n">
        <f aca="false">IF(U151=FALSE(),FALSE(),TRUE())</f>
        <v>0</v>
      </c>
      <c r="U151" s="61" t="n">
        <f aca="false">VLOOKUP(INDEX(SkillMatrix,ROW()-2,PrimaryGuildNumber),SkillRankLookupTable,2,1)</f>
        <v>0</v>
      </c>
      <c r="V151" s="61" t="n">
        <f aca="false">IF(W151=FALSE(),FALSE(),TRUE())</f>
        <v>0</v>
      </c>
      <c r="W151" s="61" t="n">
        <f aca="false">VLOOKUP(INDEX(SkillMatrix,ROW()-2,SecondaryGuildNumber),SkillRankLookupTable,2,1)</f>
        <v>0</v>
      </c>
      <c r="X151" s="61" t="n">
        <f aca="false">IF(Y151=FALSE(),FALSE(),TRUE())</f>
        <v>0</v>
      </c>
      <c r="Y151" s="61" t="n">
        <f aca="false">VLOOKUP(INDEX(SkillMatrix,ROW()-2,TertiaryGuildNumber),SkillRankLookupTable,2,1)</f>
        <v>0</v>
      </c>
      <c r="Z151" s="233" t="n">
        <v>0</v>
      </c>
      <c r="AA151" s="233" t="n">
        <v>2</v>
      </c>
      <c r="AB151" s="233" t="n">
        <v>0</v>
      </c>
      <c r="AC151" s="233" t="n">
        <v>0</v>
      </c>
      <c r="AD151" s="233" t="n">
        <v>0</v>
      </c>
      <c r="AE151" s="233" t="n">
        <v>0</v>
      </c>
      <c r="AF151" s="233" t="n">
        <v>0</v>
      </c>
      <c r="AG151" s="233" t="n">
        <v>0</v>
      </c>
      <c r="AH151" s="233" t="n">
        <v>0</v>
      </c>
      <c r="AI151" s="233" t="n">
        <v>0</v>
      </c>
      <c r="AJ151" s="232" t="n">
        <v>3</v>
      </c>
      <c r="AK151" s="233" t="n">
        <v>0</v>
      </c>
      <c r="AL151" s="233" t="n">
        <v>0</v>
      </c>
      <c r="AM151" s="233" t="n">
        <v>0</v>
      </c>
      <c r="AN151" s="233" t="n">
        <v>0</v>
      </c>
      <c r="AO151" s="233" t="n">
        <v>0</v>
      </c>
      <c r="AP151" s="233" t="n">
        <v>0</v>
      </c>
      <c r="AQ151" s="233" t="n">
        <v>3</v>
      </c>
      <c r="AR151" s="233" t="n">
        <v>0</v>
      </c>
      <c r="AS151" s="233" t="n">
        <v>0</v>
      </c>
      <c r="AT151" s="233" t="n">
        <v>0</v>
      </c>
      <c r="AU151" s="233" t="n">
        <v>0</v>
      </c>
      <c r="AV151" s="233" t="n">
        <v>0</v>
      </c>
      <c r="AW151" s="233" t="n">
        <v>0</v>
      </c>
      <c r="AX151" s="233" t="n">
        <v>0</v>
      </c>
      <c r="AY151" s="233" t="n">
        <v>2</v>
      </c>
      <c r="AZ151" s="233" t="n">
        <v>0</v>
      </c>
      <c r="BA151" s="233" t="n">
        <v>0</v>
      </c>
      <c r="BB151" s="233" t="n">
        <v>0</v>
      </c>
      <c r="BC151" s="233" t="n">
        <v>2</v>
      </c>
      <c r="BD151" s="233" t="n">
        <v>0</v>
      </c>
      <c r="BE151" s="233" t="n">
        <v>0</v>
      </c>
      <c r="BF151" s="233" t="n">
        <v>0</v>
      </c>
      <c r="BG151" s="232" t="n">
        <v>0</v>
      </c>
    </row>
    <row r="152" customFormat="false" ht="12.75" hidden="false" customHeight="false" outlineLevel="0" collapsed="false">
      <c r="A152" s="233" t="s">
        <v>1481</v>
      </c>
      <c r="B152" s="233" t="s">
        <v>1482</v>
      </c>
      <c r="C152" s="237" t="n">
        <v>8</v>
      </c>
      <c r="D152" s="237" t="n">
        <v>4</v>
      </c>
      <c r="E152" s="237" t="n">
        <v>4</v>
      </c>
      <c r="F152" s="237" t="n">
        <v>4</v>
      </c>
      <c r="G152" s="237" t="n">
        <v>8</v>
      </c>
      <c r="H152" s="237" t="n">
        <v>5</v>
      </c>
      <c r="I152" s="237" t="n">
        <v>5</v>
      </c>
      <c r="J152" s="237" t="n">
        <v>5</v>
      </c>
      <c r="K152" s="237" t="n">
        <v>8</v>
      </c>
      <c r="L152" s="237" t="n">
        <v>5</v>
      </c>
      <c r="M152" s="237" t="n">
        <v>5</v>
      </c>
      <c r="N152" s="237" t="n">
        <v>5</v>
      </c>
      <c r="O152" s="237" t="n">
        <v>1</v>
      </c>
      <c r="Q152" s="256" t="s">
        <v>1472</v>
      </c>
      <c r="R152" s="257"/>
      <c r="S152" s="61" t="b">
        <f aca="false">FALSE()</f>
        <v>0</v>
      </c>
      <c r="T152" s="61" t="n">
        <f aca="false">IF(U152=FALSE(),FALSE(),TRUE())</f>
        <v>0</v>
      </c>
      <c r="U152" s="61" t="n">
        <f aca="false">VLOOKUP(INDEX(SkillMatrix,ROW()-2,PrimaryGuildNumber),SkillRankLookupTable,2,1)</f>
        <v>0</v>
      </c>
      <c r="V152" s="61" t="n">
        <f aca="false">IF(W152=FALSE(),FALSE(),TRUE())</f>
        <v>0</v>
      </c>
      <c r="W152" s="61" t="n">
        <f aca="false">VLOOKUP(INDEX(SkillMatrix,ROW()-2,SecondaryGuildNumber),SkillRankLookupTable,2,1)</f>
        <v>0</v>
      </c>
      <c r="X152" s="61" t="n">
        <f aca="false">IF(Y152=FALSE(),FALSE(),TRUE())</f>
        <v>0</v>
      </c>
      <c r="Y152" s="61" t="n">
        <f aca="false">VLOOKUP(INDEX(SkillMatrix,ROW()-2,TertiaryGuildNumber),SkillRankLookupTable,2,1)</f>
        <v>0</v>
      </c>
      <c r="Z152" s="233" t="n">
        <v>0</v>
      </c>
      <c r="AA152" s="233" t="n">
        <v>1</v>
      </c>
      <c r="AB152" s="233" t="n">
        <v>0</v>
      </c>
      <c r="AC152" s="233" t="n">
        <v>1</v>
      </c>
      <c r="AD152" s="233" t="n">
        <v>1</v>
      </c>
      <c r="AE152" s="233" t="n">
        <v>1</v>
      </c>
      <c r="AF152" s="233" t="n">
        <v>0</v>
      </c>
      <c r="AG152" s="233" t="n">
        <v>1</v>
      </c>
      <c r="AH152" s="233" t="n">
        <v>1</v>
      </c>
      <c r="AI152" s="233" t="n">
        <v>1</v>
      </c>
      <c r="AJ152" s="233" t="n">
        <v>1</v>
      </c>
      <c r="AK152" s="233" t="n">
        <v>0</v>
      </c>
      <c r="AL152" s="233" t="n">
        <v>1</v>
      </c>
      <c r="AM152" s="233" t="n">
        <v>1</v>
      </c>
      <c r="AN152" s="233" t="n">
        <v>1</v>
      </c>
      <c r="AO152" s="233" t="n">
        <v>1</v>
      </c>
      <c r="AP152" s="233" t="n">
        <v>1</v>
      </c>
      <c r="AQ152" s="233" t="n">
        <v>1</v>
      </c>
      <c r="AR152" s="233" t="n">
        <v>1</v>
      </c>
      <c r="AS152" s="233" t="n">
        <v>0</v>
      </c>
      <c r="AT152" s="233" t="n">
        <v>0</v>
      </c>
      <c r="AU152" s="233" t="n">
        <v>1</v>
      </c>
      <c r="AV152" s="233" t="n">
        <v>0</v>
      </c>
      <c r="AW152" s="233" t="n">
        <v>1</v>
      </c>
      <c r="AX152" s="233" t="n">
        <v>0</v>
      </c>
      <c r="AY152" s="233" t="n">
        <v>1</v>
      </c>
      <c r="AZ152" s="233" t="n">
        <v>0</v>
      </c>
      <c r="BA152" s="233" t="n">
        <v>1</v>
      </c>
      <c r="BB152" s="233" t="n">
        <v>1</v>
      </c>
      <c r="BC152" s="233" t="n">
        <v>1</v>
      </c>
      <c r="BD152" s="233" t="n">
        <v>1</v>
      </c>
      <c r="BE152" s="233" t="n">
        <v>1</v>
      </c>
      <c r="BF152" s="233" t="n">
        <v>1</v>
      </c>
      <c r="BG152" s="232" t="n">
        <v>0</v>
      </c>
    </row>
    <row r="153" customFormat="false" ht="12.75" hidden="false" customHeight="false" outlineLevel="0" collapsed="false">
      <c r="A153" s="233" t="s">
        <v>1481</v>
      </c>
      <c r="B153" s="233" t="s">
        <v>1483</v>
      </c>
      <c r="C153" s="237" t="n">
        <v>16</v>
      </c>
      <c r="D153" s="237" t="n">
        <v>8</v>
      </c>
      <c r="E153" s="237" t="n">
        <v>8</v>
      </c>
      <c r="F153" s="237" t="n">
        <v>8</v>
      </c>
      <c r="G153" s="237" t="n">
        <v>16</v>
      </c>
      <c r="H153" s="237" t="n">
        <v>10</v>
      </c>
      <c r="I153" s="237" t="n">
        <v>10</v>
      </c>
      <c r="J153" s="237" t="n">
        <v>10</v>
      </c>
      <c r="K153" s="237" t="n">
        <v>16</v>
      </c>
      <c r="L153" s="237" t="n">
        <v>10</v>
      </c>
      <c r="M153" s="237" t="n">
        <v>10</v>
      </c>
      <c r="N153" s="237" t="n">
        <v>10</v>
      </c>
      <c r="O153" s="237" t="n">
        <v>1</v>
      </c>
      <c r="Q153" s="256" t="s">
        <v>1482</v>
      </c>
      <c r="R153" s="257"/>
      <c r="S153" s="61" t="b">
        <f aca="false">FALSE()</f>
        <v>0</v>
      </c>
      <c r="T153" s="61" t="n">
        <f aca="false">IF(U153=FALSE(),FALSE(),TRUE())</f>
        <v>0</v>
      </c>
      <c r="U153" s="61" t="n">
        <f aca="false">VLOOKUP(INDEX(SkillMatrix,ROW()-2,PrimaryGuildNumber),SkillRankLookupTable,2,1)</f>
        <v>0</v>
      </c>
      <c r="V153" s="61" t="n">
        <f aca="false">IF(W153=FALSE(),FALSE(),TRUE())</f>
        <v>0</v>
      </c>
      <c r="W153" s="61" t="n">
        <f aca="false">VLOOKUP(INDEX(SkillMatrix,ROW()-2,SecondaryGuildNumber),SkillRankLookupTable,2,1)</f>
        <v>0</v>
      </c>
      <c r="X153" s="61" t="n">
        <f aca="false">IF(Y153=FALSE(),FALSE(),TRUE())</f>
        <v>0</v>
      </c>
      <c r="Y153" s="61" t="n">
        <f aca="false">VLOOKUP(INDEX(SkillMatrix,ROW()-2,TertiaryGuildNumber),SkillRankLookupTable,2,1)</f>
        <v>0</v>
      </c>
      <c r="Z153" s="233" t="n">
        <v>0</v>
      </c>
      <c r="AA153" s="233" t="n">
        <v>1</v>
      </c>
      <c r="AB153" s="233" t="n">
        <v>0</v>
      </c>
      <c r="AC153" s="233" t="n">
        <v>1</v>
      </c>
      <c r="AD153" s="233" t="n">
        <v>1</v>
      </c>
      <c r="AE153" s="233" t="n">
        <v>1</v>
      </c>
      <c r="AF153" s="233" t="n">
        <v>0</v>
      </c>
      <c r="AG153" s="233" t="n">
        <v>1</v>
      </c>
      <c r="AH153" s="233" t="n">
        <v>1</v>
      </c>
      <c r="AI153" s="233" t="n">
        <v>1</v>
      </c>
      <c r="AJ153" s="233" t="n">
        <v>1</v>
      </c>
      <c r="AK153" s="233" t="n">
        <v>0</v>
      </c>
      <c r="AL153" s="233" t="n">
        <v>1</v>
      </c>
      <c r="AM153" s="233" t="n">
        <v>1</v>
      </c>
      <c r="AN153" s="233" t="n">
        <v>1</v>
      </c>
      <c r="AO153" s="233" t="n">
        <v>1</v>
      </c>
      <c r="AP153" s="233" t="n">
        <v>1</v>
      </c>
      <c r="AQ153" s="233" t="n">
        <v>1</v>
      </c>
      <c r="AR153" s="233" t="n">
        <v>1</v>
      </c>
      <c r="AS153" s="233" t="n">
        <v>0</v>
      </c>
      <c r="AT153" s="233" t="n">
        <v>0</v>
      </c>
      <c r="AU153" s="233" t="n">
        <v>1</v>
      </c>
      <c r="AV153" s="233" t="n">
        <v>0</v>
      </c>
      <c r="AW153" s="233" t="n">
        <v>1</v>
      </c>
      <c r="AX153" s="233" t="n">
        <v>0</v>
      </c>
      <c r="AY153" s="233" t="n">
        <v>1</v>
      </c>
      <c r="AZ153" s="233" t="n">
        <v>0</v>
      </c>
      <c r="BA153" s="233" t="n">
        <v>1</v>
      </c>
      <c r="BB153" s="233" t="n">
        <v>1</v>
      </c>
      <c r="BC153" s="233" t="n">
        <v>1</v>
      </c>
      <c r="BD153" s="233" t="n">
        <v>1</v>
      </c>
      <c r="BE153" s="233" t="n">
        <v>1</v>
      </c>
      <c r="BF153" s="233" t="n">
        <v>1</v>
      </c>
      <c r="BG153" s="232" t="n">
        <v>0</v>
      </c>
    </row>
    <row r="154" customFormat="false" ht="12.75" hidden="false" customHeight="false" outlineLevel="0" collapsed="false">
      <c r="A154" s="233" t="s">
        <v>1481</v>
      </c>
      <c r="B154" s="233" t="s">
        <v>1484</v>
      </c>
      <c r="C154" s="237" t="n">
        <v>32</v>
      </c>
      <c r="D154" s="237" t="n">
        <v>12</v>
      </c>
      <c r="E154" s="237" t="n">
        <v>12</v>
      </c>
      <c r="F154" s="237" t="n">
        <v>12</v>
      </c>
      <c r="G154" s="237" t="n">
        <v>32</v>
      </c>
      <c r="H154" s="237" t="n">
        <v>15</v>
      </c>
      <c r="I154" s="237" t="n">
        <v>15</v>
      </c>
      <c r="J154" s="237" t="n">
        <v>15</v>
      </c>
      <c r="K154" s="237" t="n">
        <v>32</v>
      </c>
      <c r="L154" s="237" t="n">
        <v>15</v>
      </c>
      <c r="M154" s="237" t="n">
        <v>15</v>
      </c>
      <c r="N154" s="237" t="n">
        <v>15</v>
      </c>
      <c r="O154" s="237" t="n">
        <v>1</v>
      </c>
      <c r="Q154" s="256" t="s">
        <v>1483</v>
      </c>
      <c r="R154" s="257"/>
      <c r="S154" s="61" t="b">
        <f aca="false">FALSE()</f>
        <v>0</v>
      </c>
      <c r="T154" s="61" t="n">
        <f aca="false">IF(U154=FALSE(),FALSE(),TRUE())</f>
        <v>0</v>
      </c>
      <c r="U154" s="61" t="n">
        <f aca="false">VLOOKUP(INDEX(SkillMatrix,ROW()-2,PrimaryGuildNumber),SkillRankLookupTable,2,1)</f>
        <v>0</v>
      </c>
      <c r="V154" s="61" t="n">
        <f aca="false">IF(W154=FALSE(),FALSE(),TRUE())</f>
        <v>0</v>
      </c>
      <c r="W154" s="61" t="n">
        <f aca="false">VLOOKUP(INDEX(SkillMatrix,ROW()-2,SecondaryGuildNumber),SkillRankLookupTable,2,1)</f>
        <v>0</v>
      </c>
      <c r="X154" s="61" t="n">
        <f aca="false">IF(Y154=FALSE(),FALSE(),TRUE())</f>
        <v>0</v>
      </c>
      <c r="Y154" s="61" t="n">
        <f aca="false">VLOOKUP(INDEX(SkillMatrix,ROW()-2,TertiaryGuildNumber),SkillRankLookupTable,2,1)</f>
        <v>0</v>
      </c>
      <c r="Z154" s="233" t="n">
        <v>0</v>
      </c>
      <c r="AA154" s="233" t="n">
        <v>1</v>
      </c>
      <c r="AB154" s="233" t="n">
        <v>0</v>
      </c>
      <c r="AC154" s="233" t="n">
        <v>1</v>
      </c>
      <c r="AD154" s="233" t="n">
        <v>1</v>
      </c>
      <c r="AE154" s="233" t="n">
        <v>1</v>
      </c>
      <c r="AF154" s="233" t="n">
        <v>0</v>
      </c>
      <c r="AG154" s="233" t="n">
        <v>1</v>
      </c>
      <c r="AH154" s="233" t="n">
        <v>1</v>
      </c>
      <c r="AI154" s="233" t="n">
        <v>1</v>
      </c>
      <c r="AJ154" s="233" t="n">
        <v>1</v>
      </c>
      <c r="AK154" s="233" t="n">
        <v>0</v>
      </c>
      <c r="AL154" s="233" t="n">
        <v>1</v>
      </c>
      <c r="AM154" s="233" t="n">
        <v>1</v>
      </c>
      <c r="AN154" s="233" t="n">
        <v>1</v>
      </c>
      <c r="AO154" s="233" t="n">
        <v>1</v>
      </c>
      <c r="AP154" s="233" t="n">
        <v>1</v>
      </c>
      <c r="AQ154" s="233" t="n">
        <v>1</v>
      </c>
      <c r="AR154" s="233" t="n">
        <v>1</v>
      </c>
      <c r="AS154" s="233" t="n">
        <v>0</v>
      </c>
      <c r="AT154" s="233" t="n">
        <v>0</v>
      </c>
      <c r="AU154" s="233" t="n">
        <v>1</v>
      </c>
      <c r="AV154" s="233" t="n">
        <v>0</v>
      </c>
      <c r="AW154" s="233" t="n">
        <v>1</v>
      </c>
      <c r="AX154" s="233" t="n">
        <v>0</v>
      </c>
      <c r="AY154" s="233" t="n">
        <v>1</v>
      </c>
      <c r="AZ154" s="233" t="n">
        <v>0</v>
      </c>
      <c r="BA154" s="233" t="n">
        <v>1</v>
      </c>
      <c r="BB154" s="233" t="n">
        <v>1</v>
      </c>
      <c r="BC154" s="233" t="n">
        <v>1</v>
      </c>
      <c r="BD154" s="233" t="n">
        <v>1</v>
      </c>
      <c r="BE154" s="233" t="n">
        <v>1</v>
      </c>
      <c r="BF154" s="233" t="n">
        <v>1</v>
      </c>
      <c r="BG154" s="232" t="n">
        <v>0</v>
      </c>
    </row>
    <row r="155" customFormat="false" ht="12.75" hidden="false" customHeight="false" outlineLevel="0" collapsed="false">
      <c r="A155" s="233" t="s">
        <v>964</v>
      </c>
      <c r="B155" s="233" t="s">
        <v>1485</v>
      </c>
      <c r="C155" s="237" t="n">
        <v>2</v>
      </c>
      <c r="D155" s="237" t="n">
        <v>4</v>
      </c>
      <c r="E155" s="237" t="n">
        <v>2</v>
      </c>
      <c r="F155" s="237" t="n">
        <v>0</v>
      </c>
      <c r="G155" s="237" t="n">
        <v>0</v>
      </c>
      <c r="H155" s="237" t="n">
        <v>0</v>
      </c>
      <c r="I155" s="237" t="n">
        <v>0</v>
      </c>
      <c r="J155" s="237" t="n">
        <v>0</v>
      </c>
      <c r="K155" s="237" t="n">
        <v>2</v>
      </c>
      <c r="L155" s="237" t="n">
        <v>4</v>
      </c>
      <c r="M155" s="237" t="n">
        <v>3</v>
      </c>
      <c r="N155" s="237" t="n">
        <v>0</v>
      </c>
      <c r="O155" s="237" t="n">
        <v>200</v>
      </c>
      <c r="Q155" s="256" t="s">
        <v>1223</v>
      </c>
      <c r="R155" s="257"/>
      <c r="S155" s="61" t="b">
        <f aca="false">FALSE()</f>
        <v>0</v>
      </c>
      <c r="T155" s="61" t="n">
        <f aca="false">IF(U155=FALSE(),FALSE(),TRUE())</f>
        <v>0</v>
      </c>
      <c r="U155" s="61" t="n">
        <f aca="false">VLOOKUP(INDEX(SkillMatrix,ROW()-2,PrimaryGuildNumber),SkillRankLookupTable,2,1)</f>
        <v>0</v>
      </c>
      <c r="V155" s="61" t="n">
        <f aca="false">IF(W155=FALSE(),FALSE(),TRUE())</f>
        <v>0</v>
      </c>
      <c r="W155" s="61" t="n">
        <f aca="false">VLOOKUP(INDEX(SkillMatrix,ROW()-2,SecondaryGuildNumber),SkillRankLookupTable,2,1)</f>
        <v>0</v>
      </c>
      <c r="X155" s="61" t="n">
        <f aca="false">IF(Y155=FALSE(),FALSE(),TRUE())</f>
        <v>0</v>
      </c>
      <c r="Y155" s="61" t="n">
        <f aca="false">VLOOKUP(INDEX(SkillMatrix,ROW()-2,TertiaryGuildNumber),SkillRankLookupTable,2,1)</f>
        <v>0</v>
      </c>
      <c r="Z155" s="233" t="n">
        <v>0</v>
      </c>
      <c r="AA155" s="233" t="n">
        <v>0</v>
      </c>
      <c r="AB155" s="233" t="n">
        <v>1</v>
      </c>
      <c r="AC155" s="233" t="n">
        <v>0</v>
      </c>
      <c r="AD155" s="233" t="n">
        <v>0</v>
      </c>
      <c r="AE155" s="233" t="n">
        <v>0</v>
      </c>
      <c r="AF155" s="233" t="n">
        <v>0</v>
      </c>
      <c r="AG155" s="233" t="n">
        <v>0</v>
      </c>
      <c r="AH155" s="233" t="n">
        <v>0</v>
      </c>
      <c r="AI155" s="233" t="n">
        <v>0</v>
      </c>
      <c r="AJ155" s="233" t="n">
        <v>0</v>
      </c>
      <c r="AK155" s="233" t="n">
        <v>0</v>
      </c>
      <c r="AL155" s="233" t="n">
        <v>0</v>
      </c>
      <c r="AM155" s="233" t="n">
        <v>0</v>
      </c>
      <c r="AN155" s="233" t="n">
        <v>0</v>
      </c>
      <c r="AO155" s="233" t="n">
        <v>0</v>
      </c>
      <c r="AP155" s="233" t="n">
        <v>0</v>
      </c>
      <c r="AQ155" s="233" t="n">
        <v>0</v>
      </c>
      <c r="AR155" s="233" t="n">
        <v>0</v>
      </c>
      <c r="AS155" s="233" t="n">
        <v>0</v>
      </c>
      <c r="AT155" s="233" t="n">
        <v>0</v>
      </c>
      <c r="AU155" s="233" t="n">
        <v>0</v>
      </c>
      <c r="AV155" s="233" t="n">
        <v>0</v>
      </c>
      <c r="AW155" s="233" t="n">
        <v>0</v>
      </c>
      <c r="AX155" s="233" t="n">
        <v>0</v>
      </c>
      <c r="AY155" s="233" t="n">
        <v>0</v>
      </c>
      <c r="AZ155" s="233" t="n">
        <v>0</v>
      </c>
      <c r="BA155" s="233" t="n">
        <v>0</v>
      </c>
      <c r="BB155" s="233" t="n">
        <v>0</v>
      </c>
      <c r="BC155" s="233" t="n">
        <v>0</v>
      </c>
      <c r="BD155" s="233" t="n">
        <v>0</v>
      </c>
      <c r="BE155" s="233" t="n">
        <v>0</v>
      </c>
      <c r="BF155" s="233" t="n">
        <v>0</v>
      </c>
      <c r="BG155" s="232" t="n">
        <v>0</v>
      </c>
    </row>
    <row r="156" customFormat="false" ht="12.75" hidden="false" customHeight="false" outlineLevel="0" collapsed="false">
      <c r="A156" s="233" t="s">
        <v>964</v>
      </c>
      <c r="B156" s="233" t="s">
        <v>1486</v>
      </c>
      <c r="C156" s="237" t="s">
        <v>1405</v>
      </c>
      <c r="D156" s="237" t="s">
        <v>1487</v>
      </c>
      <c r="E156" s="237" t="s">
        <v>1405</v>
      </c>
      <c r="F156" s="237" t="n">
        <v>0</v>
      </c>
      <c r="G156" s="237" t="n">
        <v>0</v>
      </c>
      <c r="H156" s="237" t="n">
        <v>0</v>
      </c>
      <c r="I156" s="237" t="n">
        <v>0</v>
      </c>
      <c r="J156" s="237" t="n">
        <v>0</v>
      </c>
      <c r="K156" s="237" t="s">
        <v>1488</v>
      </c>
      <c r="L156" s="237" t="s">
        <v>1404</v>
      </c>
      <c r="M156" s="237" t="s">
        <v>1488</v>
      </c>
      <c r="N156" s="237" t="n">
        <v>0</v>
      </c>
      <c r="O156" s="237" t="n">
        <v>5</v>
      </c>
      <c r="P156" s="237" t="n">
        <v>1</v>
      </c>
      <c r="Q156" s="256" t="s">
        <v>1489</v>
      </c>
      <c r="R156" s="257"/>
      <c r="S156" s="61" t="b">
        <f aca="false">FALSE()</f>
        <v>0</v>
      </c>
      <c r="T156" s="61" t="n">
        <f aca="false">IF(U156=FALSE(),FALSE(),TRUE())</f>
        <v>0</v>
      </c>
      <c r="U156" s="61" t="n">
        <f aca="false">VLOOKUP(INDEX(SkillMatrix,ROW()-2,PrimaryGuildNumber),SkillRankLookupTable,2,1)</f>
        <v>0</v>
      </c>
      <c r="V156" s="61" t="n">
        <f aca="false">IF(W156=FALSE(),FALSE(),TRUE())</f>
        <v>0</v>
      </c>
      <c r="W156" s="61" t="n">
        <f aca="false">VLOOKUP(INDEX(SkillMatrix,ROW()-2,SecondaryGuildNumber),SkillRankLookupTable,2,1)</f>
        <v>0</v>
      </c>
      <c r="X156" s="61" t="n">
        <f aca="false">IF(Y156=FALSE(),FALSE(),TRUE())</f>
        <v>0</v>
      </c>
      <c r="Y156" s="61" t="n">
        <f aca="false">VLOOKUP(INDEX(SkillMatrix,ROW()-2,TertiaryGuildNumber),SkillRankLookupTable,2,1)</f>
        <v>0</v>
      </c>
      <c r="Z156" s="233" t="n">
        <v>0</v>
      </c>
      <c r="AA156" s="233" t="n">
        <v>0</v>
      </c>
      <c r="AB156" s="233" t="n">
        <v>1</v>
      </c>
      <c r="AC156" s="233" t="n">
        <v>0</v>
      </c>
      <c r="AD156" s="233" t="n">
        <v>0</v>
      </c>
      <c r="AE156" s="233" t="n">
        <v>0</v>
      </c>
      <c r="AF156" s="233" t="n">
        <v>0</v>
      </c>
      <c r="AG156" s="233" t="n">
        <v>0</v>
      </c>
      <c r="AH156" s="233" t="n">
        <v>0</v>
      </c>
      <c r="AI156" s="233" t="n">
        <v>0</v>
      </c>
      <c r="AJ156" s="233" t="n">
        <v>0</v>
      </c>
      <c r="AK156" s="233" t="n">
        <v>0</v>
      </c>
      <c r="AL156" s="233" t="n">
        <v>0</v>
      </c>
      <c r="AM156" s="233" t="n">
        <v>0</v>
      </c>
      <c r="AN156" s="233" t="n">
        <v>0</v>
      </c>
      <c r="AO156" s="233" t="n">
        <v>0</v>
      </c>
      <c r="AP156" s="233" t="n">
        <v>0</v>
      </c>
      <c r="AQ156" s="233" t="n">
        <v>0</v>
      </c>
      <c r="AR156" s="233" t="n">
        <v>0</v>
      </c>
      <c r="AS156" s="233" t="n">
        <v>0</v>
      </c>
      <c r="AT156" s="233" t="n">
        <v>0</v>
      </c>
      <c r="AU156" s="233" t="n">
        <v>0</v>
      </c>
      <c r="AV156" s="233" t="n">
        <v>0</v>
      </c>
      <c r="AW156" s="233" t="n">
        <v>0</v>
      </c>
      <c r="AX156" s="233" t="n">
        <v>0</v>
      </c>
      <c r="AY156" s="233" t="n">
        <v>0</v>
      </c>
      <c r="AZ156" s="233" t="n">
        <v>0</v>
      </c>
      <c r="BA156" s="233" t="n">
        <v>0</v>
      </c>
      <c r="BB156" s="233" t="n">
        <v>0</v>
      </c>
      <c r="BC156" s="233" t="n">
        <v>0</v>
      </c>
      <c r="BD156" s="233" t="n">
        <v>0</v>
      </c>
      <c r="BE156" s="233" t="n">
        <v>0</v>
      </c>
      <c r="BF156" s="233" t="n">
        <v>0</v>
      </c>
      <c r="BG156" s="232" t="n">
        <v>0</v>
      </c>
    </row>
    <row r="157" customFormat="false" ht="12.75" hidden="false" customHeight="false" outlineLevel="0" collapsed="false">
      <c r="A157" s="233" t="s">
        <v>964</v>
      </c>
      <c r="B157" s="233" t="s">
        <v>1490</v>
      </c>
      <c r="C157" s="237" t="n">
        <v>4</v>
      </c>
      <c r="D157" s="237" t="n">
        <v>4</v>
      </c>
      <c r="E157" s="237" t="n">
        <v>4</v>
      </c>
      <c r="F157" s="237" t="n">
        <v>0</v>
      </c>
      <c r="G157" s="237" t="n">
        <v>0</v>
      </c>
      <c r="H157" s="237" t="n">
        <v>0</v>
      </c>
      <c r="I157" s="237" t="n">
        <v>0</v>
      </c>
      <c r="J157" s="237" t="n">
        <v>0</v>
      </c>
      <c r="K157" s="237" t="n">
        <v>6</v>
      </c>
      <c r="L157" s="237" t="n">
        <v>6</v>
      </c>
      <c r="M157" s="237" t="n">
        <v>6</v>
      </c>
      <c r="N157" s="237" t="n">
        <v>0</v>
      </c>
      <c r="O157" s="237" t="n">
        <v>5</v>
      </c>
      <c r="Q157" s="256" t="s">
        <v>1491</v>
      </c>
      <c r="R157" s="257"/>
      <c r="S157" s="61" t="b">
        <f aca="false">FALSE()</f>
        <v>0</v>
      </c>
      <c r="T157" s="61" t="n">
        <f aca="false">IF(U157=FALSE(),FALSE(),TRUE())</f>
        <v>0</v>
      </c>
      <c r="U157" s="61" t="n">
        <f aca="false">VLOOKUP(INDEX(SkillMatrix,ROW()-2,PrimaryGuildNumber),SkillRankLookupTable,2,1)</f>
        <v>0</v>
      </c>
      <c r="V157" s="61" t="n">
        <f aca="false">IF(W157=FALSE(),FALSE(),TRUE())</f>
        <v>0</v>
      </c>
      <c r="W157" s="61" t="n">
        <f aca="false">VLOOKUP(INDEX(SkillMatrix,ROW()-2,SecondaryGuildNumber),SkillRankLookupTable,2,1)</f>
        <v>0</v>
      </c>
      <c r="X157" s="61" t="n">
        <f aca="false">IF(Y157=FALSE(),FALSE(),TRUE())</f>
        <v>0</v>
      </c>
      <c r="Y157" s="61" t="n">
        <f aca="false">VLOOKUP(INDEX(SkillMatrix,ROW()-2,TertiaryGuildNumber),SkillRankLookupTable,2,1)</f>
        <v>0</v>
      </c>
      <c r="Z157" s="233" t="n">
        <v>0</v>
      </c>
      <c r="AA157" s="233" t="n">
        <v>0</v>
      </c>
      <c r="AB157" s="233" t="n">
        <v>1</v>
      </c>
      <c r="AC157" s="233" t="n">
        <v>0</v>
      </c>
      <c r="AD157" s="233" t="n">
        <v>0</v>
      </c>
      <c r="AE157" s="233" t="n">
        <v>0</v>
      </c>
      <c r="AF157" s="233" t="n">
        <v>0</v>
      </c>
      <c r="AG157" s="233" t="n">
        <v>0</v>
      </c>
      <c r="AH157" s="233" t="n">
        <v>0</v>
      </c>
      <c r="AI157" s="233" t="n">
        <v>0</v>
      </c>
      <c r="AJ157" s="233" t="n">
        <v>0</v>
      </c>
      <c r="AK157" s="233" t="n">
        <v>0</v>
      </c>
      <c r="AL157" s="233" t="n">
        <v>0</v>
      </c>
      <c r="AM157" s="233" t="n">
        <v>0</v>
      </c>
      <c r="AN157" s="233" t="n">
        <v>0</v>
      </c>
      <c r="AO157" s="233" t="n">
        <v>0</v>
      </c>
      <c r="AP157" s="233" t="n">
        <v>0</v>
      </c>
      <c r="AQ157" s="233" t="n">
        <v>0</v>
      </c>
      <c r="AR157" s="233" t="n">
        <v>0</v>
      </c>
      <c r="AS157" s="233" t="n">
        <v>0</v>
      </c>
      <c r="AT157" s="233" t="n">
        <v>0</v>
      </c>
      <c r="AU157" s="233" t="n">
        <v>0</v>
      </c>
      <c r="AV157" s="233" t="n">
        <v>0</v>
      </c>
      <c r="AW157" s="233" t="n">
        <v>0</v>
      </c>
      <c r="AX157" s="233" t="n">
        <v>0</v>
      </c>
      <c r="AY157" s="233" t="n">
        <v>0</v>
      </c>
      <c r="AZ157" s="233" t="n">
        <v>0</v>
      </c>
      <c r="BA157" s="233" t="n">
        <v>0</v>
      </c>
      <c r="BB157" s="233" t="n">
        <v>0</v>
      </c>
      <c r="BC157" s="233" t="n">
        <v>0</v>
      </c>
      <c r="BD157" s="233" t="n">
        <v>0</v>
      </c>
      <c r="BE157" s="233" t="n">
        <v>0</v>
      </c>
      <c r="BF157" s="233" t="n">
        <v>0</v>
      </c>
      <c r="BG157" s="232" t="n">
        <v>0</v>
      </c>
    </row>
    <row r="158" customFormat="false" ht="12.75" hidden="false" customHeight="false" outlineLevel="0" collapsed="false">
      <c r="A158" s="233" t="s">
        <v>964</v>
      </c>
      <c r="B158" s="232" t="s">
        <v>1492</v>
      </c>
      <c r="C158" s="237" t="n">
        <v>8</v>
      </c>
      <c r="D158" s="237" t="n">
        <v>8</v>
      </c>
      <c r="E158" s="237" t="n">
        <v>8</v>
      </c>
      <c r="F158" s="237" t="n">
        <v>0</v>
      </c>
      <c r="G158" s="237" t="n">
        <v>0</v>
      </c>
      <c r="H158" s="237" t="n">
        <v>0</v>
      </c>
      <c r="I158" s="237" t="n">
        <v>0</v>
      </c>
      <c r="J158" s="237" t="n">
        <v>0</v>
      </c>
      <c r="K158" s="237" t="n">
        <v>10</v>
      </c>
      <c r="L158" s="237" t="n">
        <v>10</v>
      </c>
      <c r="M158" s="237" t="n">
        <v>10</v>
      </c>
      <c r="N158" s="237" t="n">
        <v>0</v>
      </c>
      <c r="O158" s="237" t="n">
        <v>2</v>
      </c>
      <c r="Q158" s="256" t="s">
        <v>1493</v>
      </c>
      <c r="R158" s="257"/>
      <c r="S158" s="61" t="b">
        <f aca="false">FALSE()</f>
        <v>0</v>
      </c>
      <c r="T158" s="61" t="n">
        <f aca="false">IF(U158=FALSE(),FALSE(),TRUE())</f>
        <v>0</v>
      </c>
      <c r="U158" s="61" t="n">
        <f aca="false">VLOOKUP(INDEX(SkillMatrix,ROW()-2,PrimaryGuildNumber),SkillRankLookupTable,2,1)</f>
        <v>0</v>
      </c>
      <c r="V158" s="61" t="n">
        <f aca="false">IF(W158=FALSE(),FALSE(),TRUE())</f>
        <v>0</v>
      </c>
      <c r="W158" s="61" t="n">
        <f aca="false">VLOOKUP(INDEX(SkillMatrix,ROW()-2,SecondaryGuildNumber),SkillRankLookupTable,2,1)</f>
        <v>0</v>
      </c>
      <c r="X158" s="61" t="n">
        <f aca="false">IF(Y158=FALSE(),FALSE(),TRUE())</f>
        <v>0</v>
      </c>
      <c r="Y158" s="61" t="n">
        <f aca="false">VLOOKUP(INDEX(SkillMatrix,ROW()-2,TertiaryGuildNumber),SkillRankLookupTable,2,1)</f>
        <v>0</v>
      </c>
      <c r="Z158" s="233" t="n">
        <v>0</v>
      </c>
      <c r="AA158" s="233" t="n">
        <v>0</v>
      </c>
      <c r="AB158" s="233" t="n">
        <v>1</v>
      </c>
      <c r="AC158" s="233" t="n">
        <v>0</v>
      </c>
      <c r="AD158" s="233" t="n">
        <v>0</v>
      </c>
      <c r="AE158" s="233" t="n">
        <v>0</v>
      </c>
      <c r="AF158" s="233" t="n">
        <v>0</v>
      </c>
      <c r="AG158" s="233" t="n">
        <v>0</v>
      </c>
      <c r="AH158" s="233" t="n">
        <v>0</v>
      </c>
      <c r="AI158" s="233" t="n">
        <v>0</v>
      </c>
      <c r="AJ158" s="233" t="n">
        <v>0</v>
      </c>
      <c r="AK158" s="233" t="n">
        <v>0</v>
      </c>
      <c r="AL158" s="233" t="n">
        <v>0</v>
      </c>
      <c r="AM158" s="233" t="n">
        <v>0</v>
      </c>
      <c r="AN158" s="233" t="n">
        <v>0</v>
      </c>
      <c r="AO158" s="233" t="n">
        <v>0</v>
      </c>
      <c r="AP158" s="233" t="n">
        <v>0</v>
      </c>
      <c r="AQ158" s="233" t="n">
        <v>0</v>
      </c>
      <c r="AR158" s="233" t="n">
        <v>0</v>
      </c>
      <c r="AS158" s="233" t="n">
        <v>0</v>
      </c>
      <c r="AT158" s="233" t="n">
        <v>0</v>
      </c>
      <c r="AU158" s="233" t="n">
        <v>0</v>
      </c>
      <c r="AV158" s="233" t="n">
        <v>0</v>
      </c>
      <c r="AW158" s="233" t="n">
        <v>0</v>
      </c>
      <c r="AX158" s="233" t="n">
        <v>0</v>
      </c>
      <c r="AY158" s="233" t="n">
        <v>0</v>
      </c>
      <c r="AZ158" s="233" t="n">
        <v>0</v>
      </c>
      <c r="BA158" s="233" t="n">
        <v>0</v>
      </c>
      <c r="BB158" s="233" t="n">
        <v>0</v>
      </c>
      <c r="BC158" s="233" t="n">
        <v>0</v>
      </c>
      <c r="BD158" s="233" t="n">
        <v>0</v>
      </c>
      <c r="BE158" s="233" t="n">
        <v>0</v>
      </c>
      <c r="BF158" s="233" t="n">
        <v>0</v>
      </c>
      <c r="BG158" s="232" t="n">
        <v>0</v>
      </c>
    </row>
    <row r="159" customFormat="false" ht="12.75" hidden="false" customHeight="false" outlineLevel="0" collapsed="false">
      <c r="A159" s="233" t="s">
        <v>964</v>
      </c>
      <c r="B159" s="233" t="s">
        <v>1494</v>
      </c>
      <c r="C159" s="237" t="n">
        <v>8</v>
      </c>
      <c r="D159" s="237" t="n">
        <v>8</v>
      </c>
      <c r="E159" s="237" t="n">
        <v>8</v>
      </c>
      <c r="F159" s="237" t="n">
        <v>0</v>
      </c>
      <c r="G159" s="237" t="n">
        <v>0</v>
      </c>
      <c r="H159" s="237" t="n">
        <v>0</v>
      </c>
      <c r="I159" s="237" t="n">
        <v>0</v>
      </c>
      <c r="J159" s="237" t="n">
        <v>0</v>
      </c>
      <c r="K159" s="237" t="n">
        <v>10</v>
      </c>
      <c r="L159" s="237" t="n">
        <v>10</v>
      </c>
      <c r="M159" s="237" t="n">
        <v>10</v>
      </c>
      <c r="N159" s="237" t="n">
        <v>0</v>
      </c>
      <c r="O159" s="237" t="n">
        <v>3</v>
      </c>
      <c r="Q159" s="256" t="s">
        <v>1495</v>
      </c>
      <c r="R159" s="257"/>
      <c r="S159" s="61" t="b">
        <f aca="false">FALSE()</f>
        <v>0</v>
      </c>
      <c r="T159" s="61" t="n">
        <f aca="false">IF(U159=FALSE(),FALSE(),TRUE())</f>
        <v>0</v>
      </c>
      <c r="U159" s="61" t="n">
        <f aca="false">VLOOKUP(INDEX(SkillMatrix,ROW()-2,PrimaryGuildNumber),SkillRankLookupTable,2,1)</f>
        <v>0</v>
      </c>
      <c r="V159" s="61" t="n">
        <f aca="false">IF(W159=FALSE(),FALSE(),TRUE())</f>
        <v>0</v>
      </c>
      <c r="W159" s="61" t="n">
        <f aca="false">VLOOKUP(INDEX(SkillMatrix,ROW()-2,SecondaryGuildNumber),SkillRankLookupTable,2,1)</f>
        <v>0</v>
      </c>
      <c r="X159" s="61" t="n">
        <f aca="false">IF(Y159=FALSE(),FALSE(),TRUE())</f>
        <v>0</v>
      </c>
      <c r="Y159" s="61" t="n">
        <f aca="false">VLOOKUP(INDEX(SkillMatrix,ROW()-2,TertiaryGuildNumber),SkillRankLookupTable,2,1)</f>
        <v>0</v>
      </c>
      <c r="Z159" s="233" t="n">
        <v>0</v>
      </c>
      <c r="AA159" s="233" t="n">
        <v>0</v>
      </c>
      <c r="AB159" s="233" t="n">
        <v>1</v>
      </c>
      <c r="AC159" s="233" t="n">
        <v>0</v>
      </c>
      <c r="AD159" s="233" t="n">
        <v>0</v>
      </c>
      <c r="AE159" s="233" t="n">
        <v>0</v>
      </c>
      <c r="AF159" s="233" t="n">
        <v>0</v>
      </c>
      <c r="AG159" s="233" t="n">
        <v>0</v>
      </c>
      <c r="AH159" s="233" t="n">
        <v>0</v>
      </c>
      <c r="AI159" s="233" t="n">
        <v>0</v>
      </c>
      <c r="AJ159" s="233" t="n">
        <v>0</v>
      </c>
      <c r="AK159" s="233" t="n">
        <v>0</v>
      </c>
      <c r="AL159" s="233" t="n">
        <v>0</v>
      </c>
      <c r="AM159" s="233" t="n">
        <v>0</v>
      </c>
      <c r="AN159" s="233" t="n">
        <v>0</v>
      </c>
      <c r="AO159" s="233" t="n">
        <v>0</v>
      </c>
      <c r="AP159" s="233" t="n">
        <v>0</v>
      </c>
      <c r="AQ159" s="233" t="n">
        <v>0</v>
      </c>
      <c r="AR159" s="233" t="n">
        <v>0</v>
      </c>
      <c r="AS159" s="233" t="n">
        <v>0</v>
      </c>
      <c r="AT159" s="233" t="n">
        <v>0</v>
      </c>
      <c r="AU159" s="233" t="n">
        <v>0</v>
      </c>
      <c r="AV159" s="233" t="n">
        <v>0</v>
      </c>
      <c r="AW159" s="233" t="n">
        <v>0</v>
      </c>
      <c r="AX159" s="233" t="n">
        <v>0</v>
      </c>
      <c r="AY159" s="233" t="n">
        <v>0</v>
      </c>
      <c r="AZ159" s="233" t="n">
        <v>0</v>
      </c>
      <c r="BA159" s="233" t="n">
        <v>0</v>
      </c>
      <c r="BB159" s="233" t="n">
        <v>0</v>
      </c>
      <c r="BC159" s="233" t="n">
        <v>0</v>
      </c>
      <c r="BD159" s="233" t="n">
        <v>0</v>
      </c>
      <c r="BE159" s="233" t="n">
        <v>0</v>
      </c>
      <c r="BF159" s="233" t="n">
        <v>0</v>
      </c>
      <c r="BG159" s="232" t="n">
        <v>0</v>
      </c>
    </row>
    <row r="160" customFormat="false" ht="12.75" hidden="false" customHeight="false" outlineLevel="0" collapsed="false">
      <c r="A160" s="233" t="s">
        <v>964</v>
      </c>
      <c r="B160" s="233" t="s">
        <v>1496</v>
      </c>
      <c r="C160" s="237" t="n">
        <v>8</v>
      </c>
      <c r="D160" s="237" t="n">
        <v>8</v>
      </c>
      <c r="E160" s="237" t="n">
        <v>8</v>
      </c>
      <c r="F160" s="237" t="n">
        <v>0</v>
      </c>
      <c r="G160" s="237" t="n">
        <v>0</v>
      </c>
      <c r="H160" s="237" t="n">
        <v>0</v>
      </c>
      <c r="I160" s="237" t="n">
        <v>0</v>
      </c>
      <c r="J160" s="237" t="n">
        <v>0</v>
      </c>
      <c r="K160" s="237" t="n">
        <v>10</v>
      </c>
      <c r="L160" s="237" t="n">
        <v>10</v>
      </c>
      <c r="M160" s="237" t="n">
        <v>10</v>
      </c>
      <c r="N160" s="237" t="n">
        <v>0</v>
      </c>
      <c r="O160" s="237" t="n">
        <v>4</v>
      </c>
      <c r="Q160" s="256" t="s">
        <v>1497</v>
      </c>
      <c r="R160" s="257"/>
      <c r="S160" s="61" t="b">
        <f aca="false">FALSE()</f>
        <v>0</v>
      </c>
      <c r="T160" s="61" t="n">
        <f aca="false">IF(U160=FALSE(),FALSE(),TRUE())</f>
        <v>0</v>
      </c>
      <c r="U160" s="61" t="n">
        <f aca="false">VLOOKUP(INDEX(SkillMatrix,ROW()-2,PrimaryGuildNumber),SkillRankLookupTable,2,1)</f>
        <v>0</v>
      </c>
      <c r="V160" s="61" t="n">
        <f aca="false">IF(W160=FALSE(),FALSE(),TRUE())</f>
        <v>0</v>
      </c>
      <c r="W160" s="61" t="n">
        <f aca="false">VLOOKUP(INDEX(SkillMatrix,ROW()-2,SecondaryGuildNumber),SkillRankLookupTable,2,1)</f>
        <v>0</v>
      </c>
      <c r="X160" s="61" t="n">
        <f aca="false">IF(Y160=FALSE(),FALSE(),TRUE())</f>
        <v>0</v>
      </c>
      <c r="Y160" s="61" t="n">
        <f aca="false">VLOOKUP(INDEX(SkillMatrix,ROW()-2,TertiaryGuildNumber),SkillRankLookupTable,2,1)</f>
        <v>0</v>
      </c>
      <c r="Z160" s="233" t="n">
        <v>0</v>
      </c>
      <c r="AA160" s="233" t="n">
        <v>0</v>
      </c>
      <c r="AB160" s="233" t="n">
        <v>1</v>
      </c>
      <c r="AC160" s="233" t="n">
        <v>0</v>
      </c>
      <c r="AD160" s="233" t="n">
        <v>0</v>
      </c>
      <c r="AE160" s="233" t="n">
        <v>0</v>
      </c>
      <c r="AF160" s="233" t="n">
        <v>0</v>
      </c>
      <c r="AG160" s="233" t="n">
        <v>0</v>
      </c>
      <c r="AH160" s="233" t="n">
        <v>0</v>
      </c>
      <c r="AI160" s="233" t="n">
        <v>0</v>
      </c>
      <c r="AJ160" s="233" t="n">
        <v>0</v>
      </c>
      <c r="AK160" s="233" t="n">
        <v>0</v>
      </c>
      <c r="AL160" s="233" t="n">
        <v>0</v>
      </c>
      <c r="AM160" s="233" t="n">
        <v>0</v>
      </c>
      <c r="AN160" s="233" t="n">
        <v>0</v>
      </c>
      <c r="AO160" s="233" t="n">
        <v>0</v>
      </c>
      <c r="AP160" s="233" t="n">
        <v>0</v>
      </c>
      <c r="AQ160" s="233" t="n">
        <v>0</v>
      </c>
      <c r="AR160" s="233" t="n">
        <v>0</v>
      </c>
      <c r="AS160" s="233" t="n">
        <v>0</v>
      </c>
      <c r="AT160" s="233" t="n">
        <v>0</v>
      </c>
      <c r="AU160" s="233" t="n">
        <v>0</v>
      </c>
      <c r="AV160" s="233" t="n">
        <v>0</v>
      </c>
      <c r="AW160" s="233" t="n">
        <v>0</v>
      </c>
      <c r="AX160" s="233" t="n">
        <v>0</v>
      </c>
      <c r="AY160" s="233" t="n">
        <v>0</v>
      </c>
      <c r="AZ160" s="233" t="n">
        <v>0</v>
      </c>
      <c r="BA160" s="233" t="n">
        <v>0</v>
      </c>
      <c r="BB160" s="233" t="n">
        <v>0</v>
      </c>
      <c r="BC160" s="233" t="n">
        <v>0</v>
      </c>
      <c r="BD160" s="233" t="n">
        <v>0</v>
      </c>
      <c r="BE160" s="233" t="n">
        <v>0</v>
      </c>
      <c r="BF160" s="233" t="n">
        <v>0</v>
      </c>
      <c r="BG160" s="232" t="n">
        <v>0</v>
      </c>
    </row>
    <row r="161" customFormat="false" ht="12.75" hidden="false" customHeight="false" outlineLevel="0" collapsed="false">
      <c r="A161" s="233" t="s">
        <v>964</v>
      </c>
      <c r="B161" s="233" t="s">
        <v>1498</v>
      </c>
      <c r="C161" s="237" t="n">
        <v>8</v>
      </c>
      <c r="D161" s="237" t="n">
        <v>8</v>
      </c>
      <c r="E161" s="237" t="n">
        <v>8</v>
      </c>
      <c r="F161" s="237" t="n">
        <v>0</v>
      </c>
      <c r="G161" s="237" t="n">
        <v>0</v>
      </c>
      <c r="H161" s="237" t="n">
        <v>0</v>
      </c>
      <c r="I161" s="237" t="n">
        <v>0</v>
      </c>
      <c r="J161" s="237" t="n">
        <v>0</v>
      </c>
      <c r="K161" s="237" t="n">
        <v>10</v>
      </c>
      <c r="L161" s="237" t="n">
        <v>10</v>
      </c>
      <c r="M161" s="237" t="n">
        <v>10</v>
      </c>
      <c r="N161" s="237" t="n">
        <v>0</v>
      </c>
      <c r="O161" s="237" t="n">
        <v>5</v>
      </c>
      <c r="Q161" s="256" t="s">
        <v>1499</v>
      </c>
      <c r="R161" s="257"/>
      <c r="S161" s="61" t="b">
        <f aca="false">FALSE()</f>
        <v>0</v>
      </c>
      <c r="T161" s="61" t="n">
        <f aca="false">IF(U161=FALSE(),FALSE(),TRUE())</f>
        <v>0</v>
      </c>
      <c r="U161" s="61" t="n">
        <f aca="false">VLOOKUP(INDEX(SkillMatrix,ROW()-2,PrimaryGuildNumber),SkillRankLookupTable,2,1)</f>
        <v>0</v>
      </c>
      <c r="V161" s="61" t="n">
        <f aca="false">IF(W161=FALSE(),FALSE(),TRUE())</f>
        <v>0</v>
      </c>
      <c r="W161" s="61" t="n">
        <f aca="false">VLOOKUP(INDEX(SkillMatrix,ROW()-2,SecondaryGuildNumber),SkillRankLookupTable,2,1)</f>
        <v>0</v>
      </c>
      <c r="X161" s="61" t="n">
        <f aca="false">IF(Y161=FALSE(),FALSE(),TRUE())</f>
        <v>0</v>
      </c>
      <c r="Y161" s="61" t="n">
        <f aca="false">VLOOKUP(INDEX(SkillMatrix,ROW()-2,TertiaryGuildNumber),SkillRankLookupTable,2,1)</f>
        <v>0</v>
      </c>
      <c r="Z161" s="233" t="n">
        <v>0</v>
      </c>
      <c r="AA161" s="233" t="n">
        <v>0</v>
      </c>
      <c r="AB161" s="233" t="n">
        <v>1</v>
      </c>
      <c r="AC161" s="233" t="n">
        <v>0</v>
      </c>
      <c r="AD161" s="233" t="n">
        <v>0</v>
      </c>
      <c r="AE161" s="233" t="n">
        <v>0</v>
      </c>
      <c r="AF161" s="233" t="n">
        <v>0</v>
      </c>
      <c r="AG161" s="233" t="n">
        <v>0</v>
      </c>
      <c r="AH161" s="233" t="n">
        <v>0</v>
      </c>
      <c r="AI161" s="233" t="n">
        <v>0</v>
      </c>
      <c r="AJ161" s="233" t="n">
        <v>0</v>
      </c>
      <c r="AK161" s="233" t="n">
        <v>0</v>
      </c>
      <c r="AL161" s="233" t="n">
        <v>0</v>
      </c>
      <c r="AM161" s="233" t="n">
        <v>0</v>
      </c>
      <c r="AN161" s="233" t="n">
        <v>0</v>
      </c>
      <c r="AO161" s="233" t="n">
        <v>0</v>
      </c>
      <c r="AP161" s="233" t="n">
        <v>0</v>
      </c>
      <c r="AQ161" s="233" t="n">
        <v>0</v>
      </c>
      <c r="AR161" s="233" t="n">
        <v>0</v>
      </c>
      <c r="AS161" s="233" t="n">
        <v>0</v>
      </c>
      <c r="AT161" s="233" t="n">
        <v>0</v>
      </c>
      <c r="AU161" s="233" t="n">
        <v>0</v>
      </c>
      <c r="AV161" s="233" t="n">
        <v>0</v>
      </c>
      <c r="AW161" s="233" t="n">
        <v>0</v>
      </c>
      <c r="AX161" s="233" t="n">
        <v>0</v>
      </c>
      <c r="AY161" s="233" t="n">
        <v>0</v>
      </c>
      <c r="AZ161" s="233" t="n">
        <v>0</v>
      </c>
      <c r="BA161" s="233" t="n">
        <v>0</v>
      </c>
      <c r="BB161" s="233" t="n">
        <v>0</v>
      </c>
      <c r="BC161" s="233" t="n">
        <v>0</v>
      </c>
      <c r="BD161" s="233" t="n">
        <v>0</v>
      </c>
      <c r="BE161" s="233" t="n">
        <v>0</v>
      </c>
      <c r="BF161" s="233" t="n">
        <v>0</v>
      </c>
      <c r="BG161" s="232" t="n">
        <v>0</v>
      </c>
    </row>
    <row r="162" customFormat="false" ht="12.75" hidden="false" customHeight="false" outlineLevel="0" collapsed="false">
      <c r="A162" s="233" t="s">
        <v>964</v>
      </c>
      <c r="B162" s="233" t="s">
        <v>1500</v>
      </c>
      <c r="C162" s="237" t="n">
        <v>20</v>
      </c>
      <c r="D162" s="237" t="n">
        <v>20</v>
      </c>
      <c r="E162" s="237" t="n">
        <v>20</v>
      </c>
      <c r="F162" s="237" t="n">
        <v>0</v>
      </c>
      <c r="G162" s="237" t="n">
        <v>0</v>
      </c>
      <c r="H162" s="237" t="n">
        <v>0</v>
      </c>
      <c r="I162" s="237" t="n">
        <v>0</v>
      </c>
      <c r="J162" s="237" t="n">
        <v>0</v>
      </c>
      <c r="K162" s="237" t="n">
        <v>20</v>
      </c>
      <c r="L162" s="237" t="n">
        <v>20</v>
      </c>
      <c r="M162" s="237" t="n">
        <v>20</v>
      </c>
      <c r="N162" s="237" t="n">
        <v>0</v>
      </c>
      <c r="O162" s="237" t="n">
        <v>1</v>
      </c>
      <c r="P162" s="237" t="n">
        <v>1</v>
      </c>
      <c r="Q162" s="260" t="s">
        <v>1501</v>
      </c>
      <c r="R162" s="257"/>
      <c r="S162" s="61" t="b">
        <f aca="false">FALSE()</f>
        <v>0</v>
      </c>
      <c r="T162" s="61" t="n">
        <f aca="false">IF(U162=FALSE(),FALSE(),TRUE())</f>
        <v>0</v>
      </c>
      <c r="U162" s="61" t="n">
        <f aca="false">VLOOKUP(INDEX(SkillMatrix,ROW()-2,PrimaryGuildNumber),SkillRankLookupTable,2,1)</f>
        <v>0</v>
      </c>
      <c r="V162" s="61" t="n">
        <f aca="false">IF(W162=FALSE(),FALSE(),TRUE())</f>
        <v>0</v>
      </c>
      <c r="W162" s="61" t="n">
        <f aca="false">VLOOKUP(INDEX(SkillMatrix,ROW()-2,SecondaryGuildNumber),SkillRankLookupTable,2,1)</f>
        <v>0</v>
      </c>
      <c r="X162" s="61" t="n">
        <f aca="false">IF(Y162=FALSE(),FALSE(),TRUE())</f>
        <v>0</v>
      </c>
      <c r="Y162" s="61" t="n">
        <f aca="false">VLOOKUP(INDEX(SkillMatrix,ROW()-2,TertiaryGuildNumber),SkillRankLookupTable,2,1)</f>
        <v>0</v>
      </c>
      <c r="Z162" s="233" t="n">
        <v>0</v>
      </c>
      <c r="AA162" s="233" t="n">
        <v>0</v>
      </c>
      <c r="AB162" s="233" t="n">
        <v>1</v>
      </c>
      <c r="AC162" s="233" t="n">
        <v>0</v>
      </c>
      <c r="AD162" s="233" t="n">
        <v>0</v>
      </c>
      <c r="AE162" s="233" t="n">
        <v>0</v>
      </c>
      <c r="AF162" s="233" t="n">
        <v>0</v>
      </c>
      <c r="AG162" s="233" t="n">
        <v>0</v>
      </c>
      <c r="AH162" s="233" t="n">
        <v>0</v>
      </c>
      <c r="AI162" s="233" t="n">
        <v>0</v>
      </c>
      <c r="AJ162" s="233" t="n">
        <v>0</v>
      </c>
      <c r="AK162" s="233" t="n">
        <v>0</v>
      </c>
      <c r="AL162" s="233" t="n">
        <v>0</v>
      </c>
      <c r="AM162" s="233" t="n">
        <v>0</v>
      </c>
      <c r="AN162" s="233" t="n">
        <v>0</v>
      </c>
      <c r="AO162" s="233" t="n">
        <v>0</v>
      </c>
      <c r="AP162" s="233" t="n">
        <v>0</v>
      </c>
      <c r="AQ162" s="233" t="n">
        <v>0</v>
      </c>
      <c r="AR162" s="233" t="n">
        <v>0</v>
      </c>
      <c r="AS162" s="233" t="n">
        <v>0</v>
      </c>
      <c r="AT162" s="233" t="n">
        <v>0</v>
      </c>
      <c r="AU162" s="233" t="n">
        <v>0</v>
      </c>
      <c r="AV162" s="233" t="n">
        <v>0</v>
      </c>
      <c r="AW162" s="233" t="n">
        <v>0</v>
      </c>
      <c r="AX162" s="233" t="n">
        <v>0</v>
      </c>
      <c r="AY162" s="233" t="n">
        <v>0</v>
      </c>
      <c r="AZ162" s="233" t="n">
        <v>0</v>
      </c>
      <c r="BA162" s="233" t="n">
        <v>0</v>
      </c>
      <c r="BB162" s="233" t="n">
        <v>0</v>
      </c>
      <c r="BC162" s="233" t="n">
        <v>0</v>
      </c>
      <c r="BD162" s="233" t="n">
        <v>0</v>
      </c>
      <c r="BE162" s="233" t="n">
        <v>0</v>
      </c>
      <c r="BF162" s="233" t="n">
        <v>0</v>
      </c>
      <c r="BG162" s="232" t="n">
        <v>0</v>
      </c>
    </row>
    <row r="163" customFormat="false" ht="12.75" hidden="false" customHeight="false" outlineLevel="0" collapsed="false">
      <c r="A163" s="233" t="s">
        <v>964</v>
      </c>
      <c r="B163" s="233" t="s">
        <v>1502</v>
      </c>
      <c r="C163" s="237" t="n">
        <v>10</v>
      </c>
      <c r="D163" s="237" t="n">
        <v>10</v>
      </c>
      <c r="E163" s="237" t="n">
        <v>10</v>
      </c>
      <c r="F163" s="237" t="n">
        <v>0</v>
      </c>
      <c r="G163" s="237" t="n">
        <v>0</v>
      </c>
      <c r="H163" s="237" t="n">
        <v>0</v>
      </c>
      <c r="I163" s="237" t="n">
        <v>0</v>
      </c>
      <c r="J163" s="237" t="n">
        <v>0</v>
      </c>
      <c r="K163" s="237" t="n">
        <v>10</v>
      </c>
      <c r="L163" s="237" t="n">
        <v>10</v>
      </c>
      <c r="M163" s="237" t="n">
        <v>10</v>
      </c>
      <c r="N163" s="237" t="n">
        <v>0</v>
      </c>
      <c r="O163" s="237" t="n">
        <v>1</v>
      </c>
      <c r="P163" s="237" t="n">
        <v>1</v>
      </c>
      <c r="Q163" s="260" t="s">
        <v>1223</v>
      </c>
      <c r="R163" s="257"/>
      <c r="S163" s="61" t="b">
        <f aca="false">FALSE()</f>
        <v>0</v>
      </c>
      <c r="T163" s="61" t="n">
        <f aca="false">IF(U163=FALSE(),FALSE(),TRUE())</f>
        <v>0</v>
      </c>
      <c r="U163" s="61" t="n">
        <f aca="false">VLOOKUP(INDEX(SkillMatrix,ROW()-2,PrimaryGuildNumber),SkillRankLookupTable,2,1)</f>
        <v>0</v>
      </c>
      <c r="V163" s="61" t="n">
        <f aca="false">IF(W163=FALSE(),FALSE(),TRUE())</f>
        <v>0</v>
      </c>
      <c r="W163" s="61" t="n">
        <f aca="false">VLOOKUP(INDEX(SkillMatrix,ROW()-2,SecondaryGuildNumber),SkillRankLookupTable,2,1)</f>
        <v>0</v>
      </c>
      <c r="X163" s="61" t="n">
        <f aca="false">IF(Y163=FALSE(),FALSE(),TRUE())</f>
        <v>0</v>
      </c>
      <c r="Y163" s="61" t="n">
        <f aca="false">VLOOKUP(INDEX(SkillMatrix,ROW()-2,TertiaryGuildNumber),SkillRankLookupTable,2,1)</f>
        <v>0</v>
      </c>
      <c r="Z163" s="233" t="n">
        <v>0</v>
      </c>
      <c r="AA163" s="233" t="n">
        <v>0</v>
      </c>
      <c r="AB163" s="233" t="n">
        <v>1</v>
      </c>
      <c r="AC163" s="233" t="n">
        <v>0</v>
      </c>
      <c r="AD163" s="233" t="n">
        <v>0</v>
      </c>
      <c r="AE163" s="233" t="n">
        <v>0</v>
      </c>
      <c r="AF163" s="233" t="n">
        <v>0</v>
      </c>
      <c r="AG163" s="233" t="n">
        <v>0</v>
      </c>
      <c r="AH163" s="233" t="n">
        <v>0</v>
      </c>
      <c r="AI163" s="233" t="n">
        <v>0</v>
      </c>
      <c r="AJ163" s="233" t="n">
        <v>0</v>
      </c>
      <c r="AK163" s="233" t="n">
        <v>0</v>
      </c>
      <c r="AL163" s="233" t="n">
        <v>0</v>
      </c>
      <c r="AM163" s="233" t="n">
        <v>0</v>
      </c>
      <c r="AN163" s="233" t="n">
        <v>0</v>
      </c>
      <c r="AO163" s="233" t="n">
        <v>0</v>
      </c>
      <c r="AP163" s="233" t="n">
        <v>0</v>
      </c>
      <c r="AQ163" s="233" t="n">
        <v>0</v>
      </c>
      <c r="AR163" s="233" t="n">
        <v>0</v>
      </c>
      <c r="AS163" s="233" t="n">
        <v>0</v>
      </c>
      <c r="AT163" s="233" t="n">
        <v>0</v>
      </c>
      <c r="AU163" s="233" t="n">
        <v>0</v>
      </c>
      <c r="AV163" s="233" t="n">
        <v>0</v>
      </c>
      <c r="AW163" s="233" t="n">
        <v>0</v>
      </c>
      <c r="AX163" s="233" t="n">
        <v>0</v>
      </c>
      <c r="AY163" s="233" t="n">
        <v>0</v>
      </c>
      <c r="AZ163" s="233" t="n">
        <v>0</v>
      </c>
      <c r="BA163" s="233" t="n">
        <v>0</v>
      </c>
      <c r="BB163" s="233" t="n">
        <v>0</v>
      </c>
      <c r="BC163" s="233" t="n">
        <v>0</v>
      </c>
      <c r="BD163" s="233" t="n">
        <v>0</v>
      </c>
      <c r="BE163" s="233" t="n">
        <v>0</v>
      </c>
      <c r="BF163" s="233" t="n">
        <v>0</v>
      </c>
      <c r="BG163" s="232" t="n">
        <v>0</v>
      </c>
    </row>
    <row r="164" customFormat="false" ht="12.75" hidden="false" customHeight="false" outlineLevel="0" collapsed="false">
      <c r="A164" s="233" t="s">
        <v>964</v>
      </c>
      <c r="B164" s="233" t="s">
        <v>1503</v>
      </c>
      <c r="C164" s="237" t="n">
        <v>20</v>
      </c>
      <c r="D164" s="237" t="n">
        <v>20</v>
      </c>
      <c r="E164" s="237" t="n">
        <v>20</v>
      </c>
      <c r="F164" s="237" t="n">
        <v>0</v>
      </c>
      <c r="G164" s="237" t="n">
        <v>0</v>
      </c>
      <c r="H164" s="237" t="n">
        <v>0</v>
      </c>
      <c r="I164" s="237" t="n">
        <v>0</v>
      </c>
      <c r="J164" s="237" t="n">
        <v>0</v>
      </c>
      <c r="K164" s="237" t="n">
        <v>20</v>
      </c>
      <c r="L164" s="237" t="n">
        <v>20</v>
      </c>
      <c r="M164" s="237" t="n">
        <v>20</v>
      </c>
      <c r="N164" s="237" t="n">
        <v>0</v>
      </c>
      <c r="O164" s="237" t="n">
        <v>1</v>
      </c>
      <c r="P164" s="237" t="n">
        <v>1</v>
      </c>
      <c r="Q164" s="256" t="s">
        <v>1502</v>
      </c>
      <c r="R164" s="257"/>
      <c r="S164" s="61" t="b">
        <f aca="false">FALSE()</f>
        <v>0</v>
      </c>
      <c r="T164" s="61" t="n">
        <f aca="false">IF(U164=FALSE(),FALSE(),TRUE())</f>
        <v>0</v>
      </c>
      <c r="U164" s="61" t="n">
        <f aca="false">VLOOKUP(INDEX(SkillMatrix,ROW()-2,PrimaryGuildNumber),SkillRankLookupTable,2,1)</f>
        <v>0</v>
      </c>
      <c r="V164" s="61" t="n">
        <f aca="false">IF(W164=FALSE(),FALSE(),TRUE())</f>
        <v>0</v>
      </c>
      <c r="W164" s="61" t="n">
        <f aca="false">VLOOKUP(INDEX(SkillMatrix,ROW()-2,SecondaryGuildNumber),SkillRankLookupTable,2,1)</f>
        <v>0</v>
      </c>
      <c r="X164" s="61" t="n">
        <f aca="false">IF(Y164=FALSE(),FALSE(),TRUE())</f>
        <v>0</v>
      </c>
      <c r="Y164" s="61" t="n">
        <f aca="false">VLOOKUP(INDEX(SkillMatrix,ROW()-2,TertiaryGuildNumber),SkillRankLookupTable,2,1)</f>
        <v>0</v>
      </c>
      <c r="Z164" s="233" t="n">
        <v>0</v>
      </c>
      <c r="AA164" s="233" t="n">
        <v>0</v>
      </c>
      <c r="AB164" s="233" t="n">
        <v>2</v>
      </c>
      <c r="AC164" s="233" t="n">
        <v>0</v>
      </c>
      <c r="AD164" s="233" t="n">
        <v>0</v>
      </c>
      <c r="AE164" s="233" t="n">
        <v>0</v>
      </c>
      <c r="AF164" s="233" t="n">
        <v>0</v>
      </c>
      <c r="AG164" s="233" t="n">
        <v>0</v>
      </c>
      <c r="AH164" s="233" t="n">
        <v>0</v>
      </c>
      <c r="AI164" s="233" t="n">
        <v>0</v>
      </c>
      <c r="AJ164" s="233" t="n">
        <v>0</v>
      </c>
      <c r="AK164" s="233" t="n">
        <v>0</v>
      </c>
      <c r="AL164" s="233" t="n">
        <v>0</v>
      </c>
      <c r="AM164" s="233" t="n">
        <v>0</v>
      </c>
      <c r="AN164" s="233" t="n">
        <v>0</v>
      </c>
      <c r="AO164" s="233" t="n">
        <v>0</v>
      </c>
      <c r="AP164" s="233" t="n">
        <v>0</v>
      </c>
      <c r="AQ164" s="233" t="n">
        <v>0</v>
      </c>
      <c r="AR164" s="233" t="n">
        <v>0</v>
      </c>
      <c r="AS164" s="233" t="n">
        <v>0</v>
      </c>
      <c r="AT164" s="233" t="n">
        <v>0</v>
      </c>
      <c r="AU164" s="233" t="n">
        <v>0</v>
      </c>
      <c r="AV164" s="233" t="n">
        <v>0</v>
      </c>
      <c r="AW164" s="233" t="n">
        <v>0</v>
      </c>
      <c r="AX164" s="233" t="n">
        <v>0</v>
      </c>
      <c r="AY164" s="233" t="n">
        <v>0</v>
      </c>
      <c r="AZ164" s="233" t="n">
        <v>0</v>
      </c>
      <c r="BA164" s="233" t="n">
        <v>0</v>
      </c>
      <c r="BB164" s="233" t="n">
        <v>0</v>
      </c>
      <c r="BC164" s="233" t="n">
        <v>0</v>
      </c>
      <c r="BD164" s="233" t="n">
        <v>0</v>
      </c>
      <c r="BE164" s="233" t="n">
        <v>0</v>
      </c>
      <c r="BF164" s="233" t="n">
        <v>0</v>
      </c>
      <c r="BG164" s="232" t="n">
        <v>0</v>
      </c>
    </row>
    <row r="165" customFormat="false" ht="12.75" hidden="false" customHeight="false" outlineLevel="0" collapsed="false">
      <c r="A165" s="233" t="s">
        <v>964</v>
      </c>
      <c r="B165" s="233" t="s">
        <v>1504</v>
      </c>
      <c r="C165" s="237" t="n">
        <v>40</v>
      </c>
      <c r="D165" s="237" t="n">
        <v>40</v>
      </c>
      <c r="E165" s="237" t="n">
        <v>40</v>
      </c>
      <c r="F165" s="237" t="n">
        <v>0</v>
      </c>
      <c r="G165" s="237" t="n">
        <v>0</v>
      </c>
      <c r="H165" s="237" t="n">
        <v>0</v>
      </c>
      <c r="I165" s="237" t="n">
        <v>0</v>
      </c>
      <c r="J165" s="237" t="n">
        <v>0</v>
      </c>
      <c r="K165" s="237" t="n">
        <v>40</v>
      </c>
      <c r="L165" s="237" t="n">
        <v>40</v>
      </c>
      <c r="M165" s="237" t="n">
        <v>40</v>
      </c>
      <c r="N165" s="237" t="n">
        <v>0</v>
      </c>
      <c r="O165" s="237" t="n">
        <v>1</v>
      </c>
      <c r="P165" s="237" t="n">
        <v>1</v>
      </c>
      <c r="Q165" s="256" t="s">
        <v>1503</v>
      </c>
      <c r="R165" s="257"/>
      <c r="S165" s="61" t="b">
        <f aca="false">FALSE()</f>
        <v>0</v>
      </c>
      <c r="T165" s="61" t="n">
        <f aca="false">IF(U165=FALSE(),FALSE(),TRUE())</f>
        <v>0</v>
      </c>
      <c r="U165" s="61" t="n">
        <f aca="false">VLOOKUP(INDEX(SkillMatrix,ROW()-2,PrimaryGuildNumber),SkillRankLookupTable,2,1)</f>
        <v>0</v>
      </c>
      <c r="V165" s="61" t="n">
        <f aca="false">IF(W165=FALSE(),FALSE(),TRUE())</f>
        <v>0</v>
      </c>
      <c r="W165" s="61" t="n">
        <f aca="false">VLOOKUP(INDEX(SkillMatrix,ROW()-2,SecondaryGuildNumber),SkillRankLookupTable,2,1)</f>
        <v>0</v>
      </c>
      <c r="X165" s="61" t="n">
        <f aca="false">IF(Y165=FALSE(),FALSE(),TRUE())</f>
        <v>0</v>
      </c>
      <c r="Y165" s="61" t="n">
        <f aca="false">VLOOKUP(INDEX(SkillMatrix,ROW()-2,TertiaryGuildNumber),SkillRankLookupTable,2,1)</f>
        <v>0</v>
      </c>
      <c r="Z165" s="233" t="n">
        <v>0</v>
      </c>
      <c r="AA165" s="233" t="n">
        <v>0</v>
      </c>
      <c r="AB165" s="233" t="n">
        <v>3</v>
      </c>
      <c r="AC165" s="233" t="n">
        <v>0</v>
      </c>
      <c r="AD165" s="233" t="n">
        <v>0</v>
      </c>
      <c r="AE165" s="233" t="n">
        <v>0</v>
      </c>
      <c r="AF165" s="233" t="n">
        <v>0</v>
      </c>
      <c r="AG165" s="233" t="n">
        <v>0</v>
      </c>
      <c r="AH165" s="233" t="n">
        <v>0</v>
      </c>
      <c r="AI165" s="233" t="n">
        <v>0</v>
      </c>
      <c r="AJ165" s="233" t="n">
        <v>0</v>
      </c>
      <c r="AK165" s="233" t="n">
        <v>0</v>
      </c>
      <c r="AL165" s="233" t="n">
        <v>0</v>
      </c>
      <c r="AM165" s="233" t="n">
        <v>0</v>
      </c>
      <c r="AN165" s="233" t="n">
        <v>0</v>
      </c>
      <c r="AO165" s="233" t="n">
        <v>0</v>
      </c>
      <c r="AP165" s="233" t="n">
        <v>0</v>
      </c>
      <c r="AQ165" s="233" t="n">
        <v>0</v>
      </c>
      <c r="AR165" s="233" t="n">
        <v>0</v>
      </c>
      <c r="AS165" s="233" t="n">
        <v>0</v>
      </c>
      <c r="AT165" s="233" t="n">
        <v>0</v>
      </c>
      <c r="AU165" s="233" t="n">
        <v>0</v>
      </c>
      <c r="AV165" s="233" t="n">
        <v>0</v>
      </c>
      <c r="AW165" s="233" t="n">
        <v>0</v>
      </c>
      <c r="AX165" s="233" t="n">
        <v>0</v>
      </c>
      <c r="AY165" s="233" t="n">
        <v>0</v>
      </c>
      <c r="AZ165" s="233" t="n">
        <v>0</v>
      </c>
      <c r="BA165" s="233" t="n">
        <v>0</v>
      </c>
      <c r="BB165" s="233" t="n">
        <v>0</v>
      </c>
      <c r="BC165" s="233" t="n">
        <v>0</v>
      </c>
      <c r="BD165" s="233" t="n">
        <v>0</v>
      </c>
      <c r="BE165" s="233" t="n">
        <v>0</v>
      </c>
      <c r="BF165" s="233" t="n">
        <v>0</v>
      </c>
      <c r="BG165" s="232" t="n">
        <v>0</v>
      </c>
    </row>
    <row r="166" customFormat="false" ht="12.75" hidden="false" customHeight="false" outlineLevel="0" collapsed="false">
      <c r="A166" s="233" t="s">
        <v>960</v>
      </c>
      <c r="B166" s="233" t="s">
        <v>1505</v>
      </c>
      <c r="C166" s="237" t="n">
        <v>2</v>
      </c>
      <c r="D166" s="237" t="n">
        <v>1</v>
      </c>
      <c r="E166" s="237" t="n">
        <v>3</v>
      </c>
      <c r="F166" s="237" t="n">
        <v>3</v>
      </c>
      <c r="G166" s="237" t="n">
        <v>2</v>
      </c>
      <c r="H166" s="237" t="n">
        <v>1</v>
      </c>
      <c r="I166" s="237" t="n">
        <v>3</v>
      </c>
      <c r="J166" s="237" t="n">
        <v>3</v>
      </c>
      <c r="K166" s="237" t="n">
        <v>3</v>
      </c>
      <c r="L166" s="237" t="n">
        <v>2</v>
      </c>
      <c r="M166" s="237" t="n">
        <v>4</v>
      </c>
      <c r="N166" s="237" t="n">
        <v>4</v>
      </c>
      <c r="O166" s="237" t="n">
        <v>200</v>
      </c>
      <c r="P166" s="237" t="n">
        <v>1</v>
      </c>
      <c r="Q166" s="256" t="s">
        <v>1223</v>
      </c>
      <c r="R166" s="257"/>
      <c r="S166" s="61" t="b">
        <f aca="false">FALSE()</f>
        <v>0</v>
      </c>
      <c r="T166" s="61" t="n">
        <f aca="false">IF(U166=FALSE(),FALSE(),TRUE())</f>
        <v>0</v>
      </c>
      <c r="U166" s="61" t="n">
        <f aca="false">VLOOKUP(INDEX(SkillMatrix,ROW()-2,PrimaryGuildNumber),SkillRankLookupTable,2,1)</f>
        <v>0</v>
      </c>
      <c r="V166" s="61" t="n">
        <f aca="false">IF(W166=FALSE(),FALSE(),TRUE())</f>
        <v>0</v>
      </c>
      <c r="W166" s="61" t="n">
        <f aca="false">VLOOKUP(INDEX(SkillMatrix,ROW()-2,SecondaryGuildNumber),SkillRankLookupTable,2,1)</f>
        <v>0</v>
      </c>
      <c r="X166" s="61" t="n">
        <f aca="false">IF(Y166=FALSE(),FALSE(),TRUE())</f>
        <v>0</v>
      </c>
      <c r="Y166" s="61" t="n">
        <f aca="false">VLOOKUP(INDEX(SkillMatrix,ROW()-2,TertiaryGuildNumber),SkillRankLookupTable,2,1)</f>
        <v>0</v>
      </c>
      <c r="Z166" s="233" t="n">
        <v>0</v>
      </c>
      <c r="AA166" s="233" t="n">
        <v>0</v>
      </c>
      <c r="AB166" s="233" t="n">
        <v>0</v>
      </c>
      <c r="AC166" s="233" t="n">
        <v>0</v>
      </c>
      <c r="AD166" s="233" t="n">
        <v>0</v>
      </c>
      <c r="AE166" s="233" t="n">
        <v>0</v>
      </c>
      <c r="AF166" s="233" t="n">
        <v>0</v>
      </c>
      <c r="AG166" s="233" t="n">
        <v>0</v>
      </c>
      <c r="AH166" s="233" t="n">
        <v>0</v>
      </c>
      <c r="AI166" s="233" t="n">
        <v>0</v>
      </c>
      <c r="AJ166" s="233" t="n">
        <v>0</v>
      </c>
      <c r="AK166" s="233" t="n">
        <v>0</v>
      </c>
      <c r="AL166" s="233" t="n">
        <v>0</v>
      </c>
      <c r="AM166" s="233" t="n">
        <v>0</v>
      </c>
      <c r="AN166" s="233" t="n">
        <v>0</v>
      </c>
      <c r="AO166" s="233" t="n">
        <v>0</v>
      </c>
      <c r="AP166" s="233" t="n">
        <v>0</v>
      </c>
      <c r="AQ166" s="233" t="n">
        <v>0</v>
      </c>
      <c r="AR166" s="233" t="n">
        <v>0</v>
      </c>
      <c r="AS166" s="233" t="n">
        <v>0</v>
      </c>
      <c r="AT166" s="233" t="n">
        <v>0</v>
      </c>
      <c r="AU166" s="233" t="n">
        <v>0</v>
      </c>
      <c r="AV166" s="233" t="n">
        <v>1</v>
      </c>
      <c r="AW166" s="233" t="n">
        <v>0</v>
      </c>
      <c r="AX166" s="233" t="n">
        <v>0</v>
      </c>
      <c r="AY166" s="233" t="n">
        <v>0</v>
      </c>
      <c r="AZ166" s="233" t="n">
        <v>0</v>
      </c>
      <c r="BA166" s="233" t="n">
        <v>0</v>
      </c>
      <c r="BB166" s="233" t="n">
        <v>0</v>
      </c>
      <c r="BC166" s="233" t="n">
        <v>0</v>
      </c>
      <c r="BD166" s="233" t="n">
        <v>0</v>
      </c>
      <c r="BE166" s="233" t="n">
        <v>0</v>
      </c>
      <c r="BF166" s="233" t="n">
        <v>0</v>
      </c>
      <c r="BG166" s="232" t="n">
        <v>0</v>
      </c>
    </row>
    <row r="167" customFormat="false" ht="12.75" hidden="false" customHeight="false" outlineLevel="0" collapsed="false">
      <c r="A167" s="233" t="s">
        <v>960</v>
      </c>
      <c r="B167" s="233" t="s">
        <v>961</v>
      </c>
      <c r="C167" s="237" t="n">
        <v>20</v>
      </c>
      <c r="D167" s="237" t="n">
        <v>10</v>
      </c>
      <c r="E167" s="237" t="n">
        <v>20</v>
      </c>
      <c r="F167" s="237" t="n">
        <v>20</v>
      </c>
      <c r="G167" s="237" t="n">
        <v>20</v>
      </c>
      <c r="H167" s="237" t="n">
        <v>10</v>
      </c>
      <c r="I167" s="237" t="n">
        <v>20</v>
      </c>
      <c r="J167" s="237" t="n">
        <v>20</v>
      </c>
      <c r="K167" s="237" t="n">
        <v>20</v>
      </c>
      <c r="L167" s="237" t="n">
        <v>20</v>
      </c>
      <c r="M167" s="237" t="n">
        <v>20</v>
      </c>
      <c r="N167" s="237" t="n">
        <v>20</v>
      </c>
      <c r="O167" s="237" t="n">
        <v>1</v>
      </c>
      <c r="P167" s="237" t="n">
        <v>1</v>
      </c>
      <c r="Q167" s="260" t="s">
        <v>1506</v>
      </c>
      <c r="R167" s="257"/>
      <c r="S167" s="61" t="b">
        <f aca="false">FALSE()</f>
        <v>0</v>
      </c>
      <c r="T167" s="61" t="n">
        <f aca="false">IF(U167=FALSE(),FALSE(),TRUE())</f>
        <v>0</v>
      </c>
      <c r="U167" s="61" t="n">
        <f aca="false">VLOOKUP(INDEX(SkillMatrix,ROW()-2,PrimaryGuildNumber),SkillRankLookupTable,2,1)</f>
        <v>0</v>
      </c>
      <c r="V167" s="61" t="n">
        <f aca="false">IF(W167=FALSE(),FALSE(),TRUE())</f>
        <v>0</v>
      </c>
      <c r="W167" s="61" t="n">
        <f aca="false">VLOOKUP(INDEX(SkillMatrix,ROW()-2,SecondaryGuildNumber),SkillRankLookupTable,2,1)</f>
        <v>0</v>
      </c>
      <c r="X167" s="61" t="n">
        <f aca="false">IF(Y167=FALSE(),FALSE(),TRUE())</f>
        <v>0</v>
      </c>
      <c r="Y167" s="61" t="n">
        <f aca="false">VLOOKUP(INDEX(SkillMatrix,ROW()-2,TertiaryGuildNumber),SkillRankLookupTable,2,1)</f>
        <v>0</v>
      </c>
      <c r="Z167" s="233" t="n">
        <v>0</v>
      </c>
      <c r="AA167" s="233" t="n">
        <v>0</v>
      </c>
      <c r="AB167" s="233" t="n">
        <v>0</v>
      </c>
      <c r="AC167" s="233" t="n">
        <v>0</v>
      </c>
      <c r="AD167" s="233" t="n">
        <v>0</v>
      </c>
      <c r="AE167" s="233" t="n">
        <v>0</v>
      </c>
      <c r="AF167" s="233" t="n">
        <v>0</v>
      </c>
      <c r="AG167" s="233" t="n">
        <v>0</v>
      </c>
      <c r="AH167" s="233" t="n">
        <v>0</v>
      </c>
      <c r="AI167" s="233" t="n">
        <v>0</v>
      </c>
      <c r="AJ167" s="233" t="n">
        <v>0</v>
      </c>
      <c r="AK167" s="233" t="n">
        <v>0</v>
      </c>
      <c r="AL167" s="233" t="n">
        <v>0</v>
      </c>
      <c r="AM167" s="233" t="n">
        <v>0</v>
      </c>
      <c r="AN167" s="233" t="n">
        <v>0</v>
      </c>
      <c r="AO167" s="233" t="n">
        <v>0</v>
      </c>
      <c r="AP167" s="233" t="n">
        <v>0</v>
      </c>
      <c r="AQ167" s="233" t="n">
        <v>0</v>
      </c>
      <c r="AR167" s="233" t="n">
        <v>0</v>
      </c>
      <c r="AS167" s="233" t="n">
        <v>0</v>
      </c>
      <c r="AT167" s="233" t="n">
        <v>0</v>
      </c>
      <c r="AU167" s="233" t="n">
        <v>0</v>
      </c>
      <c r="AV167" s="233" t="n">
        <v>1</v>
      </c>
      <c r="AW167" s="233" t="n">
        <v>0</v>
      </c>
      <c r="AX167" s="233" t="n">
        <v>0</v>
      </c>
      <c r="AY167" s="233" t="n">
        <v>0</v>
      </c>
      <c r="AZ167" s="233" t="n">
        <v>0</v>
      </c>
      <c r="BA167" s="233" t="n">
        <v>0</v>
      </c>
      <c r="BB167" s="233" t="n">
        <v>0</v>
      </c>
      <c r="BC167" s="233" t="n">
        <v>0</v>
      </c>
      <c r="BD167" s="233" t="n">
        <v>0</v>
      </c>
      <c r="BE167" s="233" t="n">
        <v>0</v>
      </c>
      <c r="BF167" s="233" t="n">
        <v>0</v>
      </c>
      <c r="BG167" s="232" t="n">
        <v>0</v>
      </c>
    </row>
    <row r="168" customFormat="false" ht="12.75" hidden="false" customHeight="false" outlineLevel="0" collapsed="false">
      <c r="A168" s="233" t="s">
        <v>960</v>
      </c>
      <c r="B168" s="233" t="s">
        <v>962</v>
      </c>
      <c r="C168" s="237" t="n">
        <v>20</v>
      </c>
      <c r="D168" s="237" t="n">
        <v>10</v>
      </c>
      <c r="E168" s="237" t="n">
        <v>20</v>
      </c>
      <c r="F168" s="237" t="n">
        <v>20</v>
      </c>
      <c r="G168" s="237" t="n">
        <v>20</v>
      </c>
      <c r="H168" s="237" t="n">
        <v>10</v>
      </c>
      <c r="I168" s="237" t="n">
        <v>20</v>
      </c>
      <c r="J168" s="237" t="n">
        <v>20</v>
      </c>
      <c r="K168" s="237" t="n">
        <v>20</v>
      </c>
      <c r="L168" s="237" t="n">
        <v>20</v>
      </c>
      <c r="M168" s="237" t="n">
        <v>20</v>
      </c>
      <c r="N168" s="237" t="n">
        <v>20</v>
      </c>
      <c r="O168" s="237" t="n">
        <v>1</v>
      </c>
      <c r="P168" s="237" t="n">
        <v>1</v>
      </c>
      <c r="Q168" s="260" t="s">
        <v>1506</v>
      </c>
      <c r="R168" s="257"/>
      <c r="S168" s="61" t="b">
        <f aca="false">FALSE()</f>
        <v>0</v>
      </c>
      <c r="T168" s="61" t="n">
        <f aca="false">IF(U168=FALSE(),FALSE(),TRUE())</f>
        <v>0</v>
      </c>
      <c r="U168" s="61" t="n">
        <f aca="false">VLOOKUP(INDEX(SkillMatrix,ROW()-2,PrimaryGuildNumber),SkillRankLookupTable,2,1)</f>
        <v>0</v>
      </c>
      <c r="V168" s="61" t="n">
        <f aca="false">IF(W168=FALSE(),FALSE(),TRUE())</f>
        <v>0</v>
      </c>
      <c r="W168" s="61" t="n">
        <f aca="false">VLOOKUP(INDEX(SkillMatrix,ROW()-2,SecondaryGuildNumber),SkillRankLookupTable,2,1)</f>
        <v>0</v>
      </c>
      <c r="X168" s="61" t="n">
        <f aca="false">IF(Y168=FALSE(),FALSE(),TRUE())</f>
        <v>0</v>
      </c>
      <c r="Y168" s="61" t="n">
        <f aca="false">VLOOKUP(INDEX(SkillMatrix,ROW()-2,TertiaryGuildNumber),SkillRankLookupTable,2,1)</f>
        <v>0</v>
      </c>
      <c r="Z168" s="233" t="n">
        <v>0</v>
      </c>
      <c r="AA168" s="233" t="n">
        <v>0</v>
      </c>
      <c r="AB168" s="233" t="n">
        <v>0</v>
      </c>
      <c r="AC168" s="233" t="n">
        <v>0</v>
      </c>
      <c r="AD168" s="233" t="n">
        <v>0</v>
      </c>
      <c r="AE168" s="233" t="n">
        <v>0</v>
      </c>
      <c r="AF168" s="233" t="n">
        <v>0</v>
      </c>
      <c r="AG168" s="233" t="n">
        <v>0</v>
      </c>
      <c r="AH168" s="233" t="n">
        <v>0</v>
      </c>
      <c r="AI168" s="233" t="n">
        <v>0</v>
      </c>
      <c r="AJ168" s="233" t="n">
        <v>0</v>
      </c>
      <c r="AK168" s="233" t="n">
        <v>0</v>
      </c>
      <c r="AL168" s="233" t="n">
        <v>0</v>
      </c>
      <c r="AM168" s="233" t="n">
        <v>0</v>
      </c>
      <c r="AN168" s="233" t="n">
        <v>0</v>
      </c>
      <c r="AO168" s="233" t="n">
        <v>0</v>
      </c>
      <c r="AP168" s="233" t="n">
        <v>0</v>
      </c>
      <c r="AQ168" s="233" t="n">
        <v>0</v>
      </c>
      <c r="AR168" s="233" t="n">
        <v>0</v>
      </c>
      <c r="AS168" s="233" t="n">
        <v>0</v>
      </c>
      <c r="AT168" s="233" t="n">
        <v>0</v>
      </c>
      <c r="AU168" s="233" t="n">
        <v>0</v>
      </c>
      <c r="AV168" s="233" t="n">
        <v>1</v>
      </c>
      <c r="AW168" s="233" t="n">
        <v>0</v>
      </c>
      <c r="AX168" s="233" t="n">
        <v>0</v>
      </c>
      <c r="AY168" s="233" t="n">
        <v>0</v>
      </c>
      <c r="AZ168" s="233" t="n">
        <v>0</v>
      </c>
      <c r="BA168" s="233" t="n">
        <v>0</v>
      </c>
      <c r="BB168" s="233" t="n">
        <v>0</v>
      </c>
      <c r="BC168" s="233" t="n">
        <v>0</v>
      </c>
      <c r="BD168" s="233" t="n">
        <v>0</v>
      </c>
      <c r="BE168" s="233" t="n">
        <v>0</v>
      </c>
      <c r="BF168" s="233" t="n">
        <v>0</v>
      </c>
      <c r="BG168" s="232" t="n">
        <v>0</v>
      </c>
    </row>
    <row r="169" customFormat="false" ht="12.75" hidden="false" customHeight="false" outlineLevel="0" collapsed="false">
      <c r="A169" s="233" t="s">
        <v>960</v>
      </c>
      <c r="B169" s="233" t="s">
        <v>1507</v>
      </c>
      <c r="C169" s="237" t="n">
        <v>20</v>
      </c>
      <c r="D169" s="237" t="n">
        <v>10</v>
      </c>
      <c r="E169" s="237" t="n">
        <v>20</v>
      </c>
      <c r="F169" s="237" t="n">
        <v>20</v>
      </c>
      <c r="G169" s="237" t="n">
        <v>20</v>
      </c>
      <c r="H169" s="237" t="n">
        <v>10</v>
      </c>
      <c r="I169" s="237" t="n">
        <v>20</v>
      </c>
      <c r="J169" s="237" t="n">
        <v>20</v>
      </c>
      <c r="K169" s="237" t="n">
        <v>20</v>
      </c>
      <c r="L169" s="237" t="n">
        <v>20</v>
      </c>
      <c r="M169" s="237" t="n">
        <v>20</v>
      </c>
      <c r="N169" s="237" t="n">
        <v>20</v>
      </c>
      <c r="O169" s="237" t="n">
        <v>1</v>
      </c>
      <c r="P169" s="237" t="n">
        <v>1</v>
      </c>
      <c r="Q169" s="256" t="s">
        <v>1508</v>
      </c>
      <c r="R169" s="257"/>
      <c r="S169" s="61" t="b">
        <f aca="false">FALSE()</f>
        <v>0</v>
      </c>
      <c r="T169" s="61" t="n">
        <f aca="false">IF(U169=FALSE(),FALSE(),TRUE())</f>
        <v>0</v>
      </c>
      <c r="U169" s="61" t="n">
        <f aca="false">VLOOKUP(INDEX(SkillMatrix,ROW()-2,PrimaryGuildNumber),SkillRankLookupTable,2,1)</f>
        <v>0</v>
      </c>
      <c r="V169" s="61" t="n">
        <f aca="false">IF(W169=FALSE(),FALSE(),TRUE())</f>
        <v>0</v>
      </c>
      <c r="W169" s="61" t="n">
        <f aca="false">VLOOKUP(INDEX(SkillMatrix,ROW()-2,SecondaryGuildNumber),SkillRankLookupTable,2,1)</f>
        <v>0</v>
      </c>
      <c r="X169" s="61" t="n">
        <f aca="false">IF(Y169=FALSE(),FALSE(),TRUE())</f>
        <v>0</v>
      </c>
      <c r="Y169" s="61" t="n">
        <f aca="false">VLOOKUP(INDEX(SkillMatrix,ROW()-2,TertiaryGuildNumber),SkillRankLookupTable,2,1)</f>
        <v>0</v>
      </c>
      <c r="Z169" s="233" t="n">
        <v>0</v>
      </c>
      <c r="AA169" s="233" t="n">
        <v>0</v>
      </c>
      <c r="AB169" s="233" t="n">
        <v>0</v>
      </c>
      <c r="AC169" s="233" t="n">
        <v>0</v>
      </c>
      <c r="AD169" s="233" t="n">
        <v>0</v>
      </c>
      <c r="AE169" s="233" t="n">
        <v>0</v>
      </c>
      <c r="AF169" s="233" t="n">
        <v>0</v>
      </c>
      <c r="AG169" s="233" t="n">
        <v>0</v>
      </c>
      <c r="AH169" s="233" t="n">
        <v>0</v>
      </c>
      <c r="AI169" s="233" t="n">
        <v>0</v>
      </c>
      <c r="AJ169" s="233" t="n">
        <v>0</v>
      </c>
      <c r="AK169" s="233" t="n">
        <v>0</v>
      </c>
      <c r="AL169" s="233" t="n">
        <v>0</v>
      </c>
      <c r="AM169" s="233" t="n">
        <v>0</v>
      </c>
      <c r="AN169" s="233" t="n">
        <v>0</v>
      </c>
      <c r="AO169" s="233" t="n">
        <v>0</v>
      </c>
      <c r="AP169" s="233" t="n">
        <v>0</v>
      </c>
      <c r="AQ169" s="233" t="n">
        <v>0</v>
      </c>
      <c r="AR169" s="233" t="n">
        <v>0</v>
      </c>
      <c r="AS169" s="233" t="n">
        <v>0</v>
      </c>
      <c r="AT169" s="233" t="n">
        <v>0</v>
      </c>
      <c r="AU169" s="233" t="n">
        <v>0</v>
      </c>
      <c r="AV169" s="233" t="n">
        <v>2</v>
      </c>
      <c r="AW169" s="233" t="n">
        <v>0</v>
      </c>
      <c r="AX169" s="233" t="n">
        <v>0</v>
      </c>
      <c r="AY169" s="233" t="n">
        <v>0</v>
      </c>
      <c r="AZ169" s="233" t="n">
        <v>0</v>
      </c>
      <c r="BA169" s="233" t="n">
        <v>0</v>
      </c>
      <c r="BB169" s="233" t="n">
        <v>0</v>
      </c>
      <c r="BC169" s="233" t="n">
        <v>0</v>
      </c>
      <c r="BD169" s="233" t="n">
        <v>0</v>
      </c>
      <c r="BE169" s="233" t="n">
        <v>0</v>
      </c>
      <c r="BF169" s="233" t="n">
        <v>0</v>
      </c>
      <c r="BG169" s="232" t="n">
        <v>0</v>
      </c>
    </row>
    <row r="170" customFormat="false" ht="12.75" hidden="false" customHeight="false" outlineLevel="0" collapsed="false">
      <c r="A170" s="233" t="s">
        <v>960</v>
      </c>
      <c r="B170" s="233" t="s">
        <v>1509</v>
      </c>
      <c r="C170" s="237" t="n">
        <v>20</v>
      </c>
      <c r="D170" s="237" t="n">
        <v>10</v>
      </c>
      <c r="E170" s="237" t="n">
        <v>20</v>
      </c>
      <c r="F170" s="237" t="n">
        <v>20</v>
      </c>
      <c r="G170" s="237" t="n">
        <v>20</v>
      </c>
      <c r="H170" s="237" t="n">
        <v>10</v>
      </c>
      <c r="I170" s="237" t="n">
        <v>20</v>
      </c>
      <c r="J170" s="237" t="n">
        <v>20</v>
      </c>
      <c r="K170" s="237" t="n">
        <v>20</v>
      </c>
      <c r="L170" s="237" t="n">
        <v>20</v>
      </c>
      <c r="M170" s="237" t="n">
        <v>20</v>
      </c>
      <c r="N170" s="237" t="n">
        <v>20</v>
      </c>
      <c r="O170" s="237" t="n">
        <v>1</v>
      </c>
      <c r="P170" s="237" t="n">
        <v>1</v>
      </c>
      <c r="Q170" s="256" t="s">
        <v>1510</v>
      </c>
      <c r="R170" s="257"/>
      <c r="S170" s="61" t="b">
        <f aca="false">FALSE()</f>
        <v>0</v>
      </c>
      <c r="T170" s="61" t="n">
        <f aca="false">IF(U170=FALSE(),FALSE(),TRUE())</f>
        <v>0</v>
      </c>
      <c r="U170" s="61" t="n">
        <f aca="false">VLOOKUP(INDEX(SkillMatrix,ROW()-2,PrimaryGuildNumber),SkillRankLookupTable,2,1)</f>
        <v>0</v>
      </c>
      <c r="V170" s="61" t="n">
        <f aca="false">IF(W170=FALSE(),FALSE(),TRUE())</f>
        <v>0</v>
      </c>
      <c r="W170" s="61" t="n">
        <f aca="false">VLOOKUP(INDEX(SkillMatrix,ROW()-2,SecondaryGuildNumber),SkillRankLookupTable,2,1)</f>
        <v>0</v>
      </c>
      <c r="X170" s="61" t="n">
        <f aca="false">IF(Y170=FALSE(),FALSE(),TRUE())</f>
        <v>0</v>
      </c>
      <c r="Y170" s="61" t="n">
        <f aca="false">VLOOKUP(INDEX(SkillMatrix,ROW()-2,TertiaryGuildNumber),SkillRankLookupTable,2,1)</f>
        <v>0</v>
      </c>
      <c r="Z170" s="233" t="n">
        <v>0</v>
      </c>
      <c r="AA170" s="233" t="n">
        <v>0</v>
      </c>
      <c r="AB170" s="233" t="n">
        <v>0</v>
      </c>
      <c r="AC170" s="233" t="n">
        <v>0</v>
      </c>
      <c r="AD170" s="233" t="n">
        <v>0</v>
      </c>
      <c r="AE170" s="233" t="n">
        <v>0</v>
      </c>
      <c r="AF170" s="233" t="n">
        <v>0</v>
      </c>
      <c r="AG170" s="233" t="n">
        <v>0</v>
      </c>
      <c r="AH170" s="233" t="n">
        <v>0</v>
      </c>
      <c r="AI170" s="233" t="n">
        <v>0</v>
      </c>
      <c r="AJ170" s="233" t="n">
        <v>0</v>
      </c>
      <c r="AK170" s="233" t="n">
        <v>0</v>
      </c>
      <c r="AL170" s="233" t="n">
        <v>0</v>
      </c>
      <c r="AM170" s="233" t="n">
        <v>0</v>
      </c>
      <c r="AN170" s="233" t="n">
        <v>0</v>
      </c>
      <c r="AO170" s="233" t="n">
        <v>0</v>
      </c>
      <c r="AP170" s="233" t="n">
        <v>0</v>
      </c>
      <c r="AQ170" s="233" t="n">
        <v>0</v>
      </c>
      <c r="AR170" s="233" t="n">
        <v>0</v>
      </c>
      <c r="AS170" s="233" t="n">
        <v>0</v>
      </c>
      <c r="AT170" s="233" t="n">
        <v>0</v>
      </c>
      <c r="AU170" s="233" t="n">
        <v>0</v>
      </c>
      <c r="AV170" s="233" t="n">
        <v>2</v>
      </c>
      <c r="AW170" s="233" t="n">
        <v>0</v>
      </c>
      <c r="AX170" s="233" t="n">
        <v>0</v>
      </c>
      <c r="AY170" s="233" t="n">
        <v>0</v>
      </c>
      <c r="AZ170" s="233" t="n">
        <v>0</v>
      </c>
      <c r="BA170" s="233" t="n">
        <v>0</v>
      </c>
      <c r="BB170" s="233" t="n">
        <v>0</v>
      </c>
      <c r="BC170" s="233" t="n">
        <v>0</v>
      </c>
      <c r="BD170" s="233" t="n">
        <v>0</v>
      </c>
      <c r="BE170" s="233" t="n">
        <v>0</v>
      </c>
      <c r="BF170" s="233" t="n">
        <v>0</v>
      </c>
      <c r="BG170" s="232" t="n">
        <v>0</v>
      </c>
    </row>
    <row r="171" customFormat="false" ht="12.75" hidden="false" customHeight="false" outlineLevel="0" collapsed="false">
      <c r="A171" s="233" t="s">
        <v>960</v>
      </c>
      <c r="B171" s="233" t="s">
        <v>963</v>
      </c>
      <c r="C171" s="237" t="s">
        <v>1511</v>
      </c>
      <c r="D171" s="237" t="s">
        <v>1512</v>
      </c>
      <c r="E171" s="237" t="s">
        <v>1511</v>
      </c>
      <c r="F171" s="237" t="s">
        <v>1511</v>
      </c>
      <c r="G171" s="237" t="s">
        <v>1511</v>
      </c>
      <c r="H171" s="237" t="s">
        <v>1512</v>
      </c>
      <c r="I171" s="237" t="s">
        <v>1511</v>
      </c>
      <c r="J171" s="237" t="s">
        <v>1511</v>
      </c>
      <c r="K171" s="237" t="s">
        <v>1511</v>
      </c>
      <c r="L171" s="237" t="s">
        <v>1511</v>
      </c>
      <c r="M171" s="237" t="s">
        <v>1511</v>
      </c>
      <c r="N171" s="237" t="s">
        <v>1511</v>
      </c>
      <c r="O171" s="237" t="s">
        <v>1263</v>
      </c>
      <c r="Q171" s="233" t="s">
        <v>1513</v>
      </c>
      <c r="R171" s="257"/>
      <c r="S171" s="61" t="b">
        <f aca="false">FALSE()</f>
        <v>0</v>
      </c>
      <c r="T171" s="61" t="n">
        <f aca="false">IF(U171=FALSE(),FALSE(),TRUE())</f>
        <v>0</v>
      </c>
      <c r="U171" s="61" t="n">
        <f aca="false">VLOOKUP(INDEX(SkillMatrix,ROW()-2,PrimaryGuildNumber),SkillRankLookupTable,2,1)</f>
        <v>0</v>
      </c>
      <c r="V171" s="61" t="n">
        <f aca="false">IF(W171=FALSE(),FALSE(),TRUE())</f>
        <v>0</v>
      </c>
      <c r="W171" s="61" t="n">
        <f aca="false">VLOOKUP(INDEX(SkillMatrix,ROW()-2,SecondaryGuildNumber),SkillRankLookupTable,2,1)</f>
        <v>0</v>
      </c>
      <c r="X171" s="61" t="n">
        <f aca="false">IF(Y171=FALSE(),FALSE(),TRUE())</f>
        <v>0</v>
      </c>
      <c r="Y171" s="61" t="n">
        <f aca="false">VLOOKUP(INDEX(SkillMatrix,ROW()-2,TertiaryGuildNumber),SkillRankLookupTable,2,1)</f>
        <v>0</v>
      </c>
      <c r="Z171" s="233" t="n">
        <v>0</v>
      </c>
      <c r="AA171" s="233" t="n">
        <v>0</v>
      </c>
      <c r="AB171" s="233" t="n">
        <v>0</v>
      </c>
      <c r="AC171" s="233" t="n">
        <v>0</v>
      </c>
      <c r="AD171" s="233" t="n">
        <v>0</v>
      </c>
      <c r="AE171" s="233" t="n">
        <v>0</v>
      </c>
      <c r="AF171" s="233" t="n">
        <v>0</v>
      </c>
      <c r="AG171" s="233" t="n">
        <v>0</v>
      </c>
      <c r="AH171" s="233" t="n">
        <v>0</v>
      </c>
      <c r="AI171" s="233" t="n">
        <v>0</v>
      </c>
      <c r="AJ171" s="233" t="n">
        <v>0</v>
      </c>
      <c r="AK171" s="233" t="n">
        <v>0</v>
      </c>
      <c r="AL171" s="233" t="n">
        <v>0</v>
      </c>
      <c r="AM171" s="233" t="n">
        <v>0</v>
      </c>
      <c r="AN171" s="233" t="n">
        <v>0</v>
      </c>
      <c r="AO171" s="233" t="n">
        <v>0</v>
      </c>
      <c r="AP171" s="233" t="n">
        <v>0</v>
      </c>
      <c r="AQ171" s="233" t="n">
        <v>0</v>
      </c>
      <c r="AR171" s="233" t="n">
        <v>0</v>
      </c>
      <c r="AS171" s="233" t="n">
        <v>0</v>
      </c>
      <c r="AT171" s="233" t="n">
        <v>0</v>
      </c>
      <c r="AU171" s="233" t="n">
        <v>0</v>
      </c>
      <c r="AV171" s="233" t="n">
        <v>1</v>
      </c>
      <c r="AW171" s="233" t="n">
        <v>0</v>
      </c>
      <c r="AX171" s="233" t="n">
        <v>0</v>
      </c>
      <c r="AY171" s="233" t="n">
        <v>0</v>
      </c>
      <c r="AZ171" s="233" t="n">
        <v>0</v>
      </c>
      <c r="BA171" s="233" t="n">
        <v>0</v>
      </c>
      <c r="BB171" s="233" t="n">
        <v>0</v>
      </c>
      <c r="BC171" s="233" t="n">
        <v>0</v>
      </c>
      <c r="BD171" s="233" t="n">
        <v>0</v>
      </c>
      <c r="BE171" s="233" t="n">
        <v>0</v>
      </c>
      <c r="BF171" s="233" t="n">
        <v>0</v>
      </c>
      <c r="BG171" s="232" t="n">
        <v>0</v>
      </c>
    </row>
    <row r="172" customFormat="false" ht="12.75" hidden="false" customHeight="false" outlineLevel="0" collapsed="false">
      <c r="A172" s="233" t="s">
        <v>960</v>
      </c>
      <c r="B172" s="233" t="s">
        <v>1513</v>
      </c>
      <c r="C172" s="237" t="n">
        <v>0</v>
      </c>
      <c r="D172" s="237" t="n">
        <v>0</v>
      </c>
      <c r="E172" s="237" t="n">
        <v>0</v>
      </c>
      <c r="F172" s="237" t="n">
        <v>0</v>
      </c>
      <c r="G172" s="237" t="n">
        <v>0</v>
      </c>
      <c r="H172" s="237" t="n">
        <v>0</v>
      </c>
      <c r="I172" s="237" t="n">
        <v>0</v>
      </c>
      <c r="J172" s="237" t="n">
        <v>0</v>
      </c>
      <c r="K172" s="237" t="n">
        <v>0</v>
      </c>
      <c r="L172" s="237" t="n">
        <v>0</v>
      </c>
      <c r="M172" s="237" t="n">
        <v>0</v>
      </c>
      <c r="N172" s="237" t="n">
        <v>0</v>
      </c>
      <c r="O172" s="237" t="n">
        <v>1</v>
      </c>
      <c r="P172" s="237" t="n">
        <v>1</v>
      </c>
      <c r="Q172" s="256" t="s">
        <v>1223</v>
      </c>
      <c r="R172" s="257"/>
      <c r="S172" s="61" t="b">
        <f aca="false">FALSE()</f>
        <v>0</v>
      </c>
      <c r="T172" s="61" t="n">
        <f aca="false">IF(U172=FALSE(),FALSE(),TRUE())</f>
        <v>0</v>
      </c>
      <c r="U172" s="61" t="n">
        <f aca="false">VLOOKUP(INDEX(SkillMatrix,ROW()-2,PrimaryGuildNumber),SkillRankLookupTable,2,1)</f>
        <v>0</v>
      </c>
      <c r="V172" s="61" t="n">
        <f aca="false">IF(W172=FALSE(),FALSE(),TRUE())</f>
        <v>0</v>
      </c>
      <c r="W172" s="61" t="n">
        <f aca="false">VLOOKUP(INDEX(SkillMatrix,ROW()-2,SecondaryGuildNumber),SkillRankLookupTable,2,1)</f>
        <v>0</v>
      </c>
      <c r="X172" s="61" t="n">
        <f aca="false">IF(Y172=FALSE(),FALSE(),TRUE())</f>
        <v>0</v>
      </c>
      <c r="Y172" s="61" t="n">
        <f aca="false">VLOOKUP(INDEX(SkillMatrix,ROW()-2,TertiaryGuildNumber),SkillRankLookupTable,2,1)</f>
        <v>0</v>
      </c>
      <c r="Z172" s="233" t="n">
        <v>0</v>
      </c>
      <c r="AA172" s="233" t="n">
        <v>0</v>
      </c>
      <c r="AB172" s="233" t="n">
        <v>0</v>
      </c>
      <c r="AC172" s="233" t="n">
        <v>0</v>
      </c>
      <c r="AD172" s="233" t="n">
        <v>0</v>
      </c>
      <c r="AE172" s="233" t="n">
        <v>0</v>
      </c>
      <c r="AF172" s="233" t="n">
        <v>0</v>
      </c>
      <c r="AG172" s="233" t="n">
        <v>0</v>
      </c>
      <c r="AH172" s="233" t="n">
        <v>0</v>
      </c>
      <c r="AI172" s="233" t="n">
        <v>0</v>
      </c>
      <c r="AJ172" s="233" t="n">
        <v>0</v>
      </c>
      <c r="AK172" s="233" t="n">
        <v>0</v>
      </c>
      <c r="AL172" s="233" t="n">
        <v>0</v>
      </c>
      <c r="AM172" s="233" t="n">
        <v>0</v>
      </c>
      <c r="AN172" s="233" t="n">
        <v>0</v>
      </c>
      <c r="AO172" s="233" t="n">
        <v>0</v>
      </c>
      <c r="AP172" s="233" t="n">
        <v>0</v>
      </c>
      <c r="AQ172" s="233" t="n">
        <v>0</v>
      </c>
      <c r="AR172" s="233" t="n">
        <v>0</v>
      </c>
      <c r="AS172" s="233" t="n">
        <v>0</v>
      </c>
      <c r="AT172" s="233" t="n">
        <v>0</v>
      </c>
      <c r="AU172" s="233" t="n">
        <v>0</v>
      </c>
      <c r="AV172" s="233" t="n">
        <v>1</v>
      </c>
      <c r="AW172" s="233" t="n">
        <v>0</v>
      </c>
      <c r="AX172" s="233" t="n">
        <v>0</v>
      </c>
      <c r="AY172" s="233" t="n">
        <v>0</v>
      </c>
      <c r="AZ172" s="233" t="n">
        <v>0</v>
      </c>
      <c r="BA172" s="233" t="n">
        <v>0</v>
      </c>
      <c r="BB172" s="233" t="n">
        <v>0</v>
      </c>
      <c r="BC172" s="233" t="n">
        <v>0</v>
      </c>
      <c r="BD172" s="233" t="n">
        <v>0</v>
      </c>
      <c r="BE172" s="233" t="n">
        <v>0</v>
      </c>
      <c r="BF172" s="233" t="n">
        <v>0</v>
      </c>
      <c r="BG172" s="232" t="n">
        <v>0</v>
      </c>
    </row>
    <row r="173" customFormat="false" ht="12.75" hidden="false" customHeight="false" outlineLevel="0" collapsed="false">
      <c r="A173" s="233" t="s">
        <v>960</v>
      </c>
      <c r="B173" s="233" t="s">
        <v>1514</v>
      </c>
      <c r="C173" s="237" t="n">
        <v>0</v>
      </c>
      <c r="D173" s="237" t="n">
        <v>0</v>
      </c>
      <c r="E173" s="237" t="n">
        <v>0</v>
      </c>
      <c r="F173" s="237" t="n">
        <v>0</v>
      </c>
      <c r="G173" s="237" t="n">
        <v>0</v>
      </c>
      <c r="H173" s="237" t="n">
        <v>0</v>
      </c>
      <c r="I173" s="237" t="n">
        <v>0</v>
      </c>
      <c r="J173" s="237" t="n">
        <v>0</v>
      </c>
      <c r="K173" s="237" t="n">
        <v>0</v>
      </c>
      <c r="L173" s="237" t="n">
        <v>0</v>
      </c>
      <c r="M173" s="237" t="n">
        <v>0</v>
      </c>
      <c r="N173" s="237" t="n">
        <v>0</v>
      </c>
      <c r="O173" s="237" t="n">
        <v>1</v>
      </c>
      <c r="P173" s="237" t="n">
        <v>1</v>
      </c>
      <c r="Q173" s="233" t="s">
        <v>1515</v>
      </c>
      <c r="R173" s="257"/>
      <c r="S173" s="61" t="b">
        <f aca="false">FALSE()</f>
        <v>0</v>
      </c>
      <c r="T173" s="61" t="n">
        <f aca="false">IF(U173=FALSE(),FALSE(),TRUE())</f>
        <v>0</v>
      </c>
      <c r="U173" s="61" t="n">
        <f aca="false">VLOOKUP(INDEX(SkillMatrix,ROW()-2,PrimaryGuildNumber),SkillRankLookupTable,2,1)</f>
        <v>0</v>
      </c>
      <c r="V173" s="61" t="n">
        <f aca="false">IF(W173=FALSE(),FALSE(),TRUE())</f>
        <v>0</v>
      </c>
      <c r="W173" s="61" t="n">
        <f aca="false">VLOOKUP(INDEX(SkillMatrix,ROW()-2,SecondaryGuildNumber),SkillRankLookupTable,2,1)</f>
        <v>0</v>
      </c>
      <c r="X173" s="61" t="n">
        <f aca="false">IF(Y173=FALSE(),FALSE(),TRUE())</f>
        <v>0</v>
      </c>
      <c r="Y173" s="61" t="n">
        <f aca="false">VLOOKUP(INDEX(SkillMatrix,ROW()-2,TertiaryGuildNumber),SkillRankLookupTable,2,1)</f>
        <v>0</v>
      </c>
      <c r="Z173" s="233" t="n">
        <v>0</v>
      </c>
      <c r="AA173" s="233" t="n">
        <v>0</v>
      </c>
      <c r="AB173" s="233" t="n">
        <v>0</v>
      </c>
      <c r="AC173" s="233" t="n">
        <v>0</v>
      </c>
      <c r="AD173" s="233" t="n">
        <v>0</v>
      </c>
      <c r="AE173" s="233" t="n">
        <v>0</v>
      </c>
      <c r="AF173" s="233" t="n">
        <v>0</v>
      </c>
      <c r="AG173" s="233" t="n">
        <v>0</v>
      </c>
      <c r="AH173" s="233" t="n">
        <v>0</v>
      </c>
      <c r="AI173" s="233" t="n">
        <v>0</v>
      </c>
      <c r="AJ173" s="233" t="n">
        <v>0</v>
      </c>
      <c r="AK173" s="233" t="n">
        <v>0</v>
      </c>
      <c r="AL173" s="233" t="n">
        <v>0</v>
      </c>
      <c r="AM173" s="233" t="n">
        <v>0</v>
      </c>
      <c r="AN173" s="233" t="n">
        <v>0</v>
      </c>
      <c r="AO173" s="233" t="n">
        <v>0</v>
      </c>
      <c r="AP173" s="233" t="n">
        <v>0</v>
      </c>
      <c r="AQ173" s="233" t="n">
        <v>0</v>
      </c>
      <c r="AR173" s="233" t="n">
        <v>0</v>
      </c>
      <c r="AS173" s="233" t="n">
        <v>0</v>
      </c>
      <c r="AT173" s="233" t="n">
        <v>0</v>
      </c>
      <c r="AU173" s="233" t="n">
        <v>0</v>
      </c>
      <c r="AV173" s="233" t="n">
        <v>2</v>
      </c>
      <c r="AW173" s="233" t="n">
        <v>0</v>
      </c>
      <c r="AX173" s="233" t="n">
        <v>0</v>
      </c>
      <c r="AY173" s="233" t="n">
        <v>0</v>
      </c>
      <c r="AZ173" s="233" t="n">
        <v>0</v>
      </c>
      <c r="BA173" s="233" t="n">
        <v>0</v>
      </c>
      <c r="BB173" s="233" t="n">
        <v>0</v>
      </c>
      <c r="BC173" s="233" t="n">
        <v>0</v>
      </c>
      <c r="BD173" s="233" t="n">
        <v>0</v>
      </c>
      <c r="BE173" s="233" t="n">
        <v>0</v>
      </c>
      <c r="BF173" s="233" t="n">
        <v>0</v>
      </c>
      <c r="BG173" s="232" t="n">
        <v>0</v>
      </c>
    </row>
    <row r="174" customFormat="false" ht="12.75" hidden="false" customHeight="false" outlineLevel="0" collapsed="false">
      <c r="A174" s="233" t="s">
        <v>960</v>
      </c>
      <c r="B174" s="233" t="s">
        <v>1516</v>
      </c>
      <c r="C174" s="237" t="n">
        <v>0</v>
      </c>
      <c r="D174" s="237" t="n">
        <v>0</v>
      </c>
      <c r="E174" s="237" t="n">
        <v>0</v>
      </c>
      <c r="F174" s="237" t="n">
        <v>0</v>
      </c>
      <c r="G174" s="237" t="n">
        <v>0</v>
      </c>
      <c r="H174" s="237" t="n">
        <v>0</v>
      </c>
      <c r="I174" s="237" t="n">
        <v>0</v>
      </c>
      <c r="J174" s="237" t="n">
        <v>0</v>
      </c>
      <c r="K174" s="237" t="n">
        <v>0</v>
      </c>
      <c r="L174" s="237" t="n">
        <v>0</v>
      </c>
      <c r="M174" s="237" t="n">
        <v>0</v>
      </c>
      <c r="N174" s="237" t="n">
        <v>0</v>
      </c>
      <c r="O174" s="237" t="n">
        <v>1</v>
      </c>
      <c r="P174" s="237" t="n">
        <v>1</v>
      </c>
      <c r="Q174" s="233" t="s">
        <v>1517</v>
      </c>
      <c r="R174" s="257"/>
      <c r="S174" s="61" t="b">
        <f aca="false">FALSE()</f>
        <v>0</v>
      </c>
      <c r="T174" s="61" t="n">
        <f aca="false">IF(U174=FALSE(),FALSE(),TRUE())</f>
        <v>0</v>
      </c>
      <c r="U174" s="61" t="n">
        <f aca="false">VLOOKUP(INDEX(SkillMatrix,ROW()-2,PrimaryGuildNumber),SkillRankLookupTable,2,1)</f>
        <v>0</v>
      </c>
      <c r="V174" s="61" t="n">
        <f aca="false">IF(W174=FALSE(),FALSE(),TRUE())</f>
        <v>0</v>
      </c>
      <c r="W174" s="61" t="n">
        <f aca="false">VLOOKUP(INDEX(SkillMatrix,ROW()-2,SecondaryGuildNumber),SkillRankLookupTable,2,1)</f>
        <v>0</v>
      </c>
      <c r="X174" s="61" t="n">
        <f aca="false">IF(Y174=FALSE(),FALSE(),TRUE())</f>
        <v>0</v>
      </c>
      <c r="Y174" s="61" t="n">
        <f aca="false">VLOOKUP(INDEX(SkillMatrix,ROW()-2,TertiaryGuildNumber),SkillRankLookupTable,2,1)</f>
        <v>0</v>
      </c>
      <c r="Z174" s="233" t="n">
        <v>0</v>
      </c>
      <c r="AA174" s="233" t="n">
        <v>0</v>
      </c>
      <c r="AB174" s="233" t="n">
        <v>0</v>
      </c>
      <c r="AC174" s="233" t="n">
        <v>0</v>
      </c>
      <c r="AD174" s="233" t="n">
        <v>0</v>
      </c>
      <c r="AE174" s="233" t="n">
        <v>0</v>
      </c>
      <c r="AF174" s="233" t="n">
        <v>0</v>
      </c>
      <c r="AG174" s="233" t="n">
        <v>0</v>
      </c>
      <c r="AH174" s="233" t="n">
        <v>0</v>
      </c>
      <c r="AI174" s="233" t="n">
        <v>0</v>
      </c>
      <c r="AJ174" s="233" t="n">
        <v>0</v>
      </c>
      <c r="AK174" s="233" t="n">
        <v>0</v>
      </c>
      <c r="AL174" s="233" t="n">
        <v>0</v>
      </c>
      <c r="AM174" s="233" t="n">
        <v>0</v>
      </c>
      <c r="AN174" s="233" t="n">
        <v>0</v>
      </c>
      <c r="AO174" s="233" t="n">
        <v>0</v>
      </c>
      <c r="AP174" s="233" t="n">
        <v>0</v>
      </c>
      <c r="AQ174" s="233" t="n">
        <v>0</v>
      </c>
      <c r="AR174" s="233" t="n">
        <v>0</v>
      </c>
      <c r="AS174" s="233" t="n">
        <v>0</v>
      </c>
      <c r="AT174" s="233" t="n">
        <v>0</v>
      </c>
      <c r="AU174" s="233" t="n">
        <v>0</v>
      </c>
      <c r="AV174" s="233" t="n">
        <v>3</v>
      </c>
      <c r="AW174" s="233" t="n">
        <v>0</v>
      </c>
      <c r="AX174" s="233" t="n">
        <v>0</v>
      </c>
      <c r="AY174" s="233" t="n">
        <v>0</v>
      </c>
      <c r="AZ174" s="233" t="n">
        <v>0</v>
      </c>
      <c r="BA174" s="233" t="n">
        <v>0</v>
      </c>
      <c r="BB174" s="233" t="n">
        <v>0</v>
      </c>
      <c r="BC174" s="233" t="n">
        <v>0</v>
      </c>
      <c r="BD174" s="233" t="n">
        <v>0</v>
      </c>
      <c r="BE174" s="233" t="n">
        <v>0</v>
      </c>
      <c r="BF174" s="233" t="n">
        <v>0</v>
      </c>
      <c r="BG174" s="232" t="n">
        <v>0</v>
      </c>
    </row>
    <row r="175" customFormat="false" ht="12.75" hidden="false" customHeight="false" outlineLevel="0" collapsed="false">
      <c r="A175" s="232" t="s">
        <v>1518</v>
      </c>
      <c r="B175" s="232" t="s">
        <v>1091</v>
      </c>
      <c r="C175" s="237" t="n">
        <v>0</v>
      </c>
      <c r="D175" s="237" t="n">
        <v>0</v>
      </c>
      <c r="E175" s="237" t="n">
        <v>0</v>
      </c>
      <c r="F175" s="237" t="n">
        <v>0</v>
      </c>
      <c r="G175" s="237" t="n">
        <v>0</v>
      </c>
      <c r="H175" s="237" t="n">
        <v>0</v>
      </c>
      <c r="I175" s="237" t="n">
        <v>0</v>
      </c>
      <c r="J175" s="237" t="n">
        <v>0</v>
      </c>
      <c r="K175" s="237" t="n">
        <v>0</v>
      </c>
      <c r="L175" s="237" t="n">
        <v>0</v>
      </c>
      <c r="M175" s="237" t="n">
        <v>0</v>
      </c>
      <c r="N175" s="237" t="n">
        <v>0</v>
      </c>
      <c r="O175" s="237" t="n">
        <v>1</v>
      </c>
      <c r="P175" s="237" t="n">
        <v>1</v>
      </c>
      <c r="Q175" s="256" t="s">
        <v>109</v>
      </c>
      <c r="R175" s="257"/>
      <c r="S175" s="61" t="b">
        <f aca="false">FALSE()</f>
        <v>0</v>
      </c>
      <c r="T175" s="61" t="n">
        <f aca="false">IF(U175=FALSE(),FALSE(),TRUE())</f>
        <v>0</v>
      </c>
      <c r="U175" s="61" t="n">
        <f aca="false">VLOOKUP(INDEX(SkillMatrix,ROW()-2,PrimaryGuildNumber),SkillRankLookupTable,2,1)</f>
        <v>0</v>
      </c>
      <c r="V175" s="61" t="n">
        <f aca="false">IF(W175=FALSE(),FALSE(),TRUE())</f>
        <v>0</v>
      </c>
      <c r="W175" s="61" t="n">
        <f aca="false">VLOOKUP(INDEX(SkillMatrix,ROW()-2,SecondaryGuildNumber),SkillRankLookupTable,2,1)</f>
        <v>0</v>
      </c>
      <c r="X175" s="61" t="n">
        <f aca="false">IF(Y175=FALSE(),FALSE(),TRUE())</f>
        <v>0</v>
      </c>
      <c r="Y175" s="61" t="n">
        <f aca="false">VLOOKUP(INDEX(SkillMatrix,ROW()-2,TertiaryGuildNumber),SkillRankLookupTable,2,1)</f>
        <v>0</v>
      </c>
      <c r="Z175" s="233" t="n">
        <v>0</v>
      </c>
      <c r="AA175" s="233" t="n">
        <v>0</v>
      </c>
      <c r="AB175" s="233" t="n">
        <v>0</v>
      </c>
      <c r="AC175" s="233" t="n">
        <v>0</v>
      </c>
      <c r="AD175" s="233" t="n">
        <v>0</v>
      </c>
      <c r="AE175" s="233" t="n">
        <v>0</v>
      </c>
      <c r="AF175" s="233" t="n">
        <v>0</v>
      </c>
      <c r="AG175" s="233" t="n">
        <v>0</v>
      </c>
      <c r="AH175" s="233" t="n">
        <v>0</v>
      </c>
      <c r="AI175" s="233" t="n">
        <v>0</v>
      </c>
      <c r="AJ175" s="233" t="n">
        <v>0</v>
      </c>
      <c r="AK175" s="233" t="n">
        <v>0</v>
      </c>
      <c r="AL175" s="233" t="n">
        <v>0</v>
      </c>
      <c r="AM175" s="233" t="n">
        <v>0</v>
      </c>
      <c r="AN175" s="233" t="n">
        <v>0</v>
      </c>
      <c r="AO175" s="233" t="n">
        <v>0</v>
      </c>
      <c r="AP175" s="233" t="n">
        <v>0</v>
      </c>
      <c r="AQ175" s="233" t="n">
        <v>0</v>
      </c>
      <c r="AR175" s="233" t="n">
        <v>0</v>
      </c>
      <c r="AS175" s="233" t="n">
        <v>0</v>
      </c>
      <c r="AT175" s="233" t="n">
        <v>0</v>
      </c>
      <c r="AU175" s="233" t="n">
        <v>0</v>
      </c>
      <c r="AV175" s="233" t="n">
        <v>0</v>
      </c>
      <c r="AW175" s="233" t="n">
        <v>0</v>
      </c>
      <c r="AX175" s="233" t="n">
        <v>0</v>
      </c>
      <c r="AY175" s="233" t="n">
        <v>0</v>
      </c>
      <c r="AZ175" s="233" t="n">
        <v>0</v>
      </c>
      <c r="BA175" s="233" t="n">
        <v>0</v>
      </c>
      <c r="BB175" s="233" t="n">
        <v>0</v>
      </c>
      <c r="BC175" s="233" t="n">
        <v>0</v>
      </c>
      <c r="BD175" s="233" t="n">
        <v>0</v>
      </c>
      <c r="BE175" s="233" t="n">
        <v>0</v>
      </c>
      <c r="BF175" s="233" t="n">
        <v>0</v>
      </c>
      <c r="BG175" s="233" t="n">
        <v>0</v>
      </c>
    </row>
    <row r="176" customFormat="false" ht="12.75" hidden="false" customHeight="false" outlineLevel="0" collapsed="false">
      <c r="A176" s="232" t="s">
        <v>1518</v>
      </c>
      <c r="B176" s="232" t="s">
        <v>1519</v>
      </c>
      <c r="C176" s="237" t="n">
        <v>0</v>
      </c>
      <c r="D176" s="237" t="n">
        <v>0</v>
      </c>
      <c r="E176" s="237" t="n">
        <v>0</v>
      </c>
      <c r="F176" s="237" t="n">
        <v>0</v>
      </c>
      <c r="G176" s="237" t="n">
        <v>0</v>
      </c>
      <c r="H176" s="237" t="n">
        <v>0</v>
      </c>
      <c r="I176" s="237" t="n">
        <v>0</v>
      </c>
      <c r="J176" s="237" t="n">
        <v>0</v>
      </c>
      <c r="K176" s="237" t="n">
        <v>0</v>
      </c>
      <c r="L176" s="237" t="n">
        <v>0</v>
      </c>
      <c r="M176" s="237" t="n">
        <v>0</v>
      </c>
      <c r="N176" s="237" t="n">
        <v>0</v>
      </c>
      <c r="O176" s="237" t="n">
        <v>1</v>
      </c>
      <c r="P176" s="237" t="n">
        <v>1</v>
      </c>
      <c r="Q176" s="256" t="s">
        <v>1223</v>
      </c>
      <c r="R176" s="257"/>
      <c r="S176" s="61" t="b">
        <f aca="false">FALSE()</f>
        <v>0</v>
      </c>
      <c r="T176" s="61" t="n">
        <f aca="false">IF(U176=FALSE(),FALSE(),TRUE())</f>
        <v>0</v>
      </c>
      <c r="U176" s="61" t="n">
        <f aca="false">VLOOKUP(INDEX(SkillMatrix,ROW()-2,PrimaryGuildNumber),SkillRankLookupTable,2,1)</f>
        <v>0</v>
      </c>
      <c r="V176" s="61" t="b">
        <f aca="false">FALSE()</f>
        <v>0</v>
      </c>
      <c r="W176" s="61" t="n">
        <f aca="false">VLOOKUP(INDEX(SkillMatrix,ROW()-2,SecondaryGuildNumber),SkillRankLookupTable,2,1)</f>
        <v>0</v>
      </c>
      <c r="X176" s="61" t="b">
        <f aca="false">FALSE()</f>
        <v>0</v>
      </c>
      <c r="Y176" s="61" t="n">
        <f aca="false">VLOOKUP(INDEX(SkillMatrix,ROW()-2,TertiaryGuildNumber),SkillRankLookupTable,2,1)</f>
        <v>0</v>
      </c>
      <c r="Z176" s="233" t="n">
        <v>0</v>
      </c>
      <c r="AA176" s="233" t="n">
        <v>2</v>
      </c>
      <c r="AB176" s="233" t="n">
        <v>0</v>
      </c>
      <c r="AC176" s="233" t="n">
        <v>0</v>
      </c>
      <c r="AD176" s="233" t="n">
        <v>0</v>
      </c>
      <c r="AE176" s="233" t="n">
        <v>0</v>
      </c>
      <c r="AF176" s="233" t="n">
        <v>0</v>
      </c>
      <c r="AG176" s="233" t="n">
        <v>0</v>
      </c>
      <c r="AH176" s="233" t="n">
        <v>0</v>
      </c>
      <c r="AI176" s="233" t="n">
        <v>0</v>
      </c>
      <c r="AJ176" s="233" t="n">
        <v>0</v>
      </c>
      <c r="AK176" s="233" t="n">
        <v>0</v>
      </c>
      <c r="AL176" s="233" t="n">
        <v>0</v>
      </c>
      <c r="AM176" s="233" t="n">
        <v>0</v>
      </c>
      <c r="AN176" s="233" t="n">
        <v>0</v>
      </c>
      <c r="AO176" s="233" t="n">
        <v>0</v>
      </c>
      <c r="AP176" s="233" t="n">
        <v>0</v>
      </c>
      <c r="AQ176" s="233" t="n">
        <v>0</v>
      </c>
      <c r="AR176" s="233" t="n">
        <v>0</v>
      </c>
      <c r="AS176" s="233" t="n">
        <v>0</v>
      </c>
      <c r="AT176" s="233" t="n">
        <v>0</v>
      </c>
      <c r="AU176" s="233" t="n">
        <v>0</v>
      </c>
      <c r="AV176" s="233" t="n">
        <v>3</v>
      </c>
      <c r="AW176" s="233" t="n">
        <v>0</v>
      </c>
      <c r="AX176" s="233" t="n">
        <v>0</v>
      </c>
      <c r="AY176" s="233" t="n">
        <v>2</v>
      </c>
      <c r="AZ176" s="233" t="n">
        <v>0</v>
      </c>
      <c r="BA176" s="233" t="n">
        <v>0</v>
      </c>
      <c r="BB176" s="233" t="n">
        <v>0</v>
      </c>
      <c r="BC176" s="233" t="n">
        <v>2</v>
      </c>
      <c r="BD176" s="233" t="n">
        <v>0</v>
      </c>
      <c r="BE176" s="233" t="n">
        <v>0</v>
      </c>
      <c r="BF176" s="233" t="n">
        <v>0</v>
      </c>
      <c r="BG176" s="232" t="n">
        <v>0</v>
      </c>
    </row>
    <row r="177" customFormat="false" ht="12.75" hidden="false" customHeight="false" outlineLevel="0" collapsed="false">
      <c r="A177" s="232" t="s">
        <v>1518</v>
      </c>
      <c r="B177" s="232" t="s">
        <v>1520</v>
      </c>
      <c r="C177" s="237" t="n">
        <v>0</v>
      </c>
      <c r="D177" s="237" t="n">
        <v>0</v>
      </c>
      <c r="E177" s="237" t="n">
        <v>0</v>
      </c>
      <c r="F177" s="237" t="n">
        <v>0</v>
      </c>
      <c r="G177" s="237" t="n">
        <v>0</v>
      </c>
      <c r="H177" s="237" t="n">
        <v>0</v>
      </c>
      <c r="I177" s="237" t="n">
        <v>0</v>
      </c>
      <c r="J177" s="237" t="n">
        <v>0</v>
      </c>
      <c r="K177" s="237" t="n">
        <v>0</v>
      </c>
      <c r="L177" s="237" t="n">
        <v>0</v>
      </c>
      <c r="M177" s="237" t="n">
        <v>0</v>
      </c>
      <c r="N177" s="237" t="n">
        <v>0</v>
      </c>
      <c r="O177" s="237" t="s">
        <v>1254</v>
      </c>
      <c r="Q177" s="256" t="s">
        <v>1521</v>
      </c>
      <c r="S177" s="61" t="b">
        <f aca="false">FALSE()</f>
        <v>0</v>
      </c>
      <c r="T177" s="61" t="b">
        <f aca="false">FALSE()</f>
        <v>0</v>
      </c>
      <c r="U177" s="61" t="b">
        <f aca="false">FALSE()</f>
        <v>0</v>
      </c>
      <c r="V177" s="61" t="b">
        <f aca="false">FALSE()</f>
        <v>0</v>
      </c>
      <c r="W177" s="61" t="b">
        <f aca="false">FALSE()</f>
        <v>0</v>
      </c>
      <c r="X177" s="61" t="b">
        <f aca="false">FALSE()</f>
        <v>0</v>
      </c>
      <c r="Y177" s="61" t="b">
        <f aca="false">FALSE()</f>
        <v>0</v>
      </c>
      <c r="Z177" s="232" t="n">
        <v>1</v>
      </c>
      <c r="AA177" s="232" t="n">
        <v>1</v>
      </c>
      <c r="AB177" s="232" t="n">
        <v>1</v>
      </c>
      <c r="AC177" s="232" t="n">
        <v>1</v>
      </c>
      <c r="AD177" s="232" t="n">
        <v>1</v>
      </c>
      <c r="AE177" s="232" t="n">
        <v>1</v>
      </c>
      <c r="AF177" s="232" t="n">
        <v>1</v>
      </c>
      <c r="AG177" s="232" t="n">
        <v>1</v>
      </c>
      <c r="AH177" s="232" t="n">
        <v>1</v>
      </c>
      <c r="AI177" s="232" t="n">
        <v>1</v>
      </c>
      <c r="AJ177" s="232" t="n">
        <v>1</v>
      </c>
      <c r="AK177" s="232" t="n">
        <v>1</v>
      </c>
      <c r="AL177" s="232" t="n">
        <v>1</v>
      </c>
      <c r="AM177" s="232" t="n">
        <v>1</v>
      </c>
      <c r="AN177" s="232" t="n">
        <v>1</v>
      </c>
      <c r="AO177" s="232" t="n">
        <v>1</v>
      </c>
      <c r="AP177" s="232" t="n">
        <v>1</v>
      </c>
      <c r="AQ177" s="232" t="n">
        <v>1</v>
      </c>
      <c r="AR177" s="232" t="n">
        <v>1</v>
      </c>
      <c r="AS177" s="232" t="n">
        <v>1</v>
      </c>
      <c r="AT177" s="232" t="n">
        <v>1</v>
      </c>
      <c r="AU177" s="232" t="n">
        <v>1</v>
      </c>
      <c r="AV177" s="232" t="n">
        <v>1</v>
      </c>
      <c r="AW177" s="232" t="n">
        <v>1</v>
      </c>
      <c r="AX177" s="232" t="n">
        <v>1</v>
      </c>
      <c r="AY177" s="232" t="n">
        <v>1</v>
      </c>
      <c r="AZ177" s="232" t="n">
        <v>1</v>
      </c>
      <c r="BA177" s="232" t="n">
        <v>1</v>
      </c>
      <c r="BB177" s="232" t="n">
        <v>1</v>
      </c>
      <c r="BC177" s="232" t="n">
        <v>1</v>
      </c>
      <c r="BD177" s="232" t="n">
        <v>1</v>
      </c>
      <c r="BE177" s="232" t="n">
        <v>1</v>
      </c>
      <c r="BF177" s="232" t="n">
        <v>1</v>
      </c>
      <c r="BG177" s="232" t="n">
        <v>1</v>
      </c>
    </row>
    <row r="178" customFormat="false" ht="12.75" hidden="false" customHeight="false" outlineLevel="0" collapsed="false">
      <c r="A178" s="232" t="s">
        <v>1518</v>
      </c>
      <c r="B178" s="232" t="s">
        <v>1522</v>
      </c>
      <c r="C178" s="237" t="n">
        <v>0</v>
      </c>
      <c r="D178" s="237" t="n">
        <v>0</v>
      </c>
      <c r="E178" s="237" t="n">
        <v>0</v>
      </c>
      <c r="F178" s="237" t="n">
        <v>0</v>
      </c>
      <c r="G178" s="237" t="n">
        <v>0</v>
      </c>
      <c r="H178" s="237" t="n">
        <v>0</v>
      </c>
      <c r="I178" s="237" t="n">
        <v>0</v>
      </c>
      <c r="J178" s="237" t="n">
        <v>0</v>
      </c>
      <c r="K178" s="237" t="n">
        <v>0</v>
      </c>
      <c r="L178" s="237" t="n">
        <v>0</v>
      </c>
      <c r="M178" s="237" t="n">
        <v>0</v>
      </c>
      <c r="N178" s="237" t="n">
        <v>0</v>
      </c>
      <c r="O178" s="237" t="s">
        <v>1254</v>
      </c>
      <c r="Q178" s="256" t="s">
        <v>1521</v>
      </c>
      <c r="S178" s="61" t="b">
        <f aca="false">FALSE()</f>
        <v>0</v>
      </c>
      <c r="T178" s="61" t="b">
        <f aca="false">FALSE()</f>
        <v>0</v>
      </c>
      <c r="U178" s="61" t="b">
        <f aca="false">FALSE()</f>
        <v>0</v>
      </c>
      <c r="V178" s="61" t="b">
        <f aca="false">FALSE()</f>
        <v>0</v>
      </c>
      <c r="W178" s="61" t="b">
        <f aca="false">FALSE()</f>
        <v>0</v>
      </c>
      <c r="X178" s="61" t="b">
        <f aca="false">FALSE()</f>
        <v>0</v>
      </c>
      <c r="Y178" s="61" t="b">
        <f aca="false">FALSE()</f>
        <v>0</v>
      </c>
      <c r="Z178" s="232" t="n">
        <v>1</v>
      </c>
      <c r="AA178" s="232" t="n">
        <v>1</v>
      </c>
      <c r="AB178" s="232" t="n">
        <v>1</v>
      </c>
      <c r="AC178" s="232" t="n">
        <v>1</v>
      </c>
      <c r="AD178" s="232" t="n">
        <v>1</v>
      </c>
      <c r="AE178" s="232" t="n">
        <v>1</v>
      </c>
      <c r="AF178" s="232" t="n">
        <v>1</v>
      </c>
      <c r="AG178" s="232" t="n">
        <v>1</v>
      </c>
      <c r="AH178" s="232" t="n">
        <v>1</v>
      </c>
      <c r="AI178" s="232" t="n">
        <v>1</v>
      </c>
      <c r="AJ178" s="232" t="n">
        <v>1</v>
      </c>
      <c r="AK178" s="232" t="n">
        <v>1</v>
      </c>
      <c r="AL178" s="232" t="n">
        <v>1</v>
      </c>
      <c r="AM178" s="232" t="n">
        <v>1</v>
      </c>
      <c r="AN178" s="232" t="n">
        <v>1</v>
      </c>
      <c r="AO178" s="232" t="n">
        <v>1</v>
      </c>
      <c r="AP178" s="232" t="n">
        <v>1</v>
      </c>
      <c r="AQ178" s="232" t="n">
        <v>1</v>
      </c>
      <c r="AR178" s="232" t="n">
        <v>1</v>
      </c>
      <c r="AS178" s="232" t="n">
        <v>1</v>
      </c>
      <c r="AT178" s="232" t="n">
        <v>1</v>
      </c>
      <c r="AU178" s="232" t="n">
        <v>1</v>
      </c>
      <c r="AV178" s="232" t="n">
        <v>1</v>
      </c>
      <c r="AW178" s="232" t="n">
        <v>1</v>
      </c>
      <c r="AX178" s="232" t="n">
        <v>1</v>
      </c>
      <c r="AY178" s="232" t="n">
        <v>1</v>
      </c>
      <c r="AZ178" s="232" t="n">
        <v>1</v>
      </c>
      <c r="BA178" s="232" t="n">
        <v>1</v>
      </c>
      <c r="BB178" s="232" t="n">
        <v>1</v>
      </c>
      <c r="BC178" s="232" t="n">
        <v>1</v>
      </c>
      <c r="BD178" s="232" t="n">
        <v>1</v>
      </c>
      <c r="BE178" s="232" t="n">
        <v>1</v>
      </c>
      <c r="BF178" s="232" t="n">
        <v>1</v>
      </c>
      <c r="BG178" s="232" t="n">
        <v>1</v>
      </c>
    </row>
    <row r="179" customFormat="false" ht="12.75" hidden="false" customHeight="false" outlineLevel="0" collapsed="false">
      <c r="A179" s="232" t="s">
        <v>1518</v>
      </c>
      <c r="B179" s="232" t="s">
        <v>1523</v>
      </c>
      <c r="C179" s="237" t="n">
        <v>0</v>
      </c>
      <c r="D179" s="237" t="n">
        <v>0</v>
      </c>
      <c r="E179" s="237" t="n">
        <v>0</v>
      </c>
      <c r="F179" s="237" t="n">
        <v>0</v>
      </c>
      <c r="G179" s="237" t="n">
        <v>0</v>
      </c>
      <c r="H179" s="237" t="n">
        <v>0</v>
      </c>
      <c r="I179" s="237" t="n">
        <v>0</v>
      </c>
      <c r="J179" s="237" t="n">
        <v>0</v>
      </c>
      <c r="K179" s="237" t="n">
        <v>0</v>
      </c>
      <c r="L179" s="237" t="n">
        <v>0</v>
      </c>
      <c r="M179" s="237" t="n">
        <v>0</v>
      </c>
      <c r="N179" s="237" t="n">
        <v>0</v>
      </c>
      <c r="O179" s="237" t="s">
        <v>1254</v>
      </c>
      <c r="Q179" s="256" t="s">
        <v>1521</v>
      </c>
      <c r="S179" s="61" t="b">
        <f aca="false">FALSE()</f>
        <v>0</v>
      </c>
      <c r="T179" s="61" t="b">
        <f aca="false">FALSE()</f>
        <v>0</v>
      </c>
      <c r="U179" s="61" t="b">
        <f aca="false">FALSE()</f>
        <v>0</v>
      </c>
      <c r="V179" s="61" t="b">
        <f aca="false">FALSE()</f>
        <v>0</v>
      </c>
      <c r="W179" s="61" t="b">
        <f aca="false">FALSE()</f>
        <v>0</v>
      </c>
      <c r="X179" s="61" t="b">
        <f aca="false">FALSE()</f>
        <v>0</v>
      </c>
      <c r="Y179" s="61" t="b">
        <f aca="false">FALSE()</f>
        <v>0</v>
      </c>
      <c r="Z179" s="232" t="n">
        <v>1</v>
      </c>
      <c r="AA179" s="232" t="n">
        <v>1</v>
      </c>
      <c r="AB179" s="232" t="n">
        <v>1</v>
      </c>
      <c r="AC179" s="232" t="n">
        <v>1</v>
      </c>
      <c r="AD179" s="232" t="n">
        <v>1</v>
      </c>
      <c r="AE179" s="232" t="n">
        <v>1</v>
      </c>
      <c r="AF179" s="232" t="n">
        <v>1</v>
      </c>
      <c r="AG179" s="232" t="n">
        <v>1</v>
      </c>
      <c r="AH179" s="232" t="n">
        <v>1</v>
      </c>
      <c r="AI179" s="232" t="n">
        <v>1</v>
      </c>
      <c r="AJ179" s="232" t="n">
        <v>1</v>
      </c>
      <c r="AK179" s="232" t="n">
        <v>1</v>
      </c>
      <c r="AL179" s="232" t="n">
        <v>1</v>
      </c>
      <c r="AM179" s="232" t="n">
        <v>1</v>
      </c>
      <c r="AN179" s="232" t="n">
        <v>1</v>
      </c>
      <c r="AO179" s="232" t="n">
        <v>1</v>
      </c>
      <c r="AP179" s="232" t="n">
        <v>1</v>
      </c>
      <c r="AQ179" s="232" t="n">
        <v>1</v>
      </c>
      <c r="AR179" s="232" t="n">
        <v>1</v>
      </c>
      <c r="AS179" s="232" t="n">
        <v>1</v>
      </c>
      <c r="AT179" s="232" t="n">
        <v>1</v>
      </c>
      <c r="AU179" s="232" t="n">
        <v>1</v>
      </c>
      <c r="AV179" s="232" t="n">
        <v>1</v>
      </c>
      <c r="AW179" s="232" t="n">
        <v>1</v>
      </c>
      <c r="AX179" s="232" t="n">
        <v>1</v>
      </c>
      <c r="AY179" s="232" t="n">
        <v>1</v>
      </c>
      <c r="AZ179" s="232" t="n">
        <v>1</v>
      </c>
      <c r="BA179" s="232" t="n">
        <v>1</v>
      </c>
      <c r="BB179" s="232" t="n">
        <v>1</v>
      </c>
      <c r="BC179" s="232" t="n">
        <v>1</v>
      </c>
      <c r="BD179" s="232" t="n">
        <v>1</v>
      </c>
      <c r="BE179" s="232" t="n">
        <v>1</v>
      </c>
      <c r="BF179" s="232" t="n">
        <v>1</v>
      </c>
      <c r="BG179" s="232" t="n">
        <v>1</v>
      </c>
    </row>
    <row r="180" customFormat="false" ht="12.75" hidden="false" customHeight="false" outlineLevel="0" collapsed="false">
      <c r="A180" s="232" t="s">
        <v>1524</v>
      </c>
      <c r="B180" s="232" t="s">
        <v>1525</v>
      </c>
      <c r="C180" s="237" t="n">
        <v>0</v>
      </c>
      <c r="D180" s="237" t="n">
        <v>0</v>
      </c>
      <c r="E180" s="237" t="n">
        <v>0</v>
      </c>
      <c r="F180" s="237" t="n">
        <v>0</v>
      </c>
      <c r="G180" s="237" t="n">
        <v>0</v>
      </c>
      <c r="H180" s="237" t="n">
        <v>0</v>
      </c>
      <c r="I180" s="237" t="n">
        <v>0</v>
      </c>
      <c r="J180" s="237" t="n">
        <v>0</v>
      </c>
      <c r="K180" s="237" t="n">
        <v>0</v>
      </c>
      <c r="L180" s="237" t="n">
        <v>0</v>
      </c>
      <c r="M180" s="237" t="n">
        <v>0</v>
      </c>
      <c r="N180" s="237" t="n">
        <v>0</v>
      </c>
      <c r="O180" s="237" t="n">
        <v>1</v>
      </c>
      <c r="Q180" s="256" t="s">
        <v>1223</v>
      </c>
      <c r="S180" s="61" t="b">
        <f aca="false">TRUE()</f>
        <v>1</v>
      </c>
      <c r="T180" s="61" t="b">
        <f aca="false">FALSE()</f>
        <v>0</v>
      </c>
      <c r="U180" s="61" t="b">
        <f aca="false">FALSE()</f>
        <v>0</v>
      </c>
      <c r="V180" s="61" t="b">
        <f aca="false">FALSE()</f>
        <v>0</v>
      </c>
      <c r="W180" s="61" t="b">
        <f aca="false">FALSE()</f>
        <v>0</v>
      </c>
      <c r="X180" s="61" t="b">
        <f aca="false">FALSE()</f>
        <v>0</v>
      </c>
      <c r="Y180" s="61" t="b">
        <f aca="false">FALSE()</f>
        <v>0</v>
      </c>
      <c r="Z180" s="232" t="n">
        <v>0</v>
      </c>
      <c r="AA180" s="232" t="n">
        <v>0</v>
      </c>
      <c r="AB180" s="232" t="n">
        <v>0</v>
      </c>
      <c r="AC180" s="232" t="n">
        <v>0</v>
      </c>
      <c r="AD180" s="232" t="n">
        <v>0</v>
      </c>
      <c r="AE180" s="232" t="n">
        <v>0</v>
      </c>
      <c r="AF180" s="232" t="n">
        <v>0</v>
      </c>
      <c r="AG180" s="232" t="n">
        <v>0</v>
      </c>
      <c r="AH180" s="232" t="n">
        <v>0</v>
      </c>
      <c r="AI180" s="232" t="n">
        <v>0</v>
      </c>
      <c r="AJ180" s="232" t="n">
        <v>0</v>
      </c>
      <c r="AK180" s="232" t="n">
        <v>0</v>
      </c>
      <c r="AL180" s="232" t="n">
        <v>0</v>
      </c>
      <c r="AM180" s="232" t="n">
        <v>0</v>
      </c>
      <c r="AN180" s="232" t="n">
        <v>0</v>
      </c>
      <c r="AO180" s="232" t="n">
        <v>0</v>
      </c>
      <c r="AP180" s="232" t="n">
        <v>0</v>
      </c>
      <c r="AQ180" s="232" t="n">
        <v>0</v>
      </c>
      <c r="AR180" s="232" t="n">
        <v>0</v>
      </c>
      <c r="AS180" s="232" t="n">
        <v>0</v>
      </c>
      <c r="AT180" s="232" t="n">
        <v>0</v>
      </c>
      <c r="AU180" s="232" t="n">
        <v>0</v>
      </c>
      <c r="AV180" s="232" t="n">
        <v>0</v>
      </c>
      <c r="AW180" s="232" t="n">
        <v>0</v>
      </c>
      <c r="AX180" s="232" t="n">
        <v>0</v>
      </c>
      <c r="AY180" s="232" t="n">
        <v>0</v>
      </c>
      <c r="AZ180" s="232" t="n">
        <v>0</v>
      </c>
      <c r="BA180" s="232" t="n">
        <v>0</v>
      </c>
      <c r="BB180" s="232" t="n">
        <v>0</v>
      </c>
      <c r="BC180" s="232" t="n">
        <v>0</v>
      </c>
      <c r="BD180" s="232" t="n">
        <v>0</v>
      </c>
      <c r="BE180" s="232" t="n">
        <v>0</v>
      </c>
      <c r="BF180" s="232" t="n">
        <v>0</v>
      </c>
      <c r="BG180" s="232" t="n">
        <v>0</v>
      </c>
      <c r="BH180" s="232"/>
    </row>
    <row r="181" customFormat="false" ht="12.75" hidden="false" customHeight="false" outlineLevel="0" collapsed="false">
      <c r="A181" s="232"/>
      <c r="B181" s="232"/>
      <c r="S181" s="61"/>
    </row>
    <row r="182" customFormat="false" ht="12.75" hidden="false" customHeight="false" outlineLevel="0" collapsed="false">
      <c r="A182" s="232"/>
      <c r="B182" s="232"/>
      <c r="S182" s="61"/>
    </row>
    <row r="183" customFormat="false" ht="12.75" hidden="false" customHeight="false" outlineLevel="0" collapsed="false">
      <c r="A183" s="232"/>
      <c r="B183" s="232"/>
      <c r="S183" s="61"/>
    </row>
    <row r="184" customFormat="false" ht="12.75" hidden="false" customHeight="false" outlineLevel="0" collapsed="false">
      <c r="A184" s="232"/>
      <c r="B184" s="232"/>
      <c r="S184" s="61"/>
    </row>
    <row r="185" customFormat="false" ht="12.75" hidden="false" customHeight="false" outlineLevel="0" collapsed="false">
      <c r="A185" s="232"/>
      <c r="B185" s="232"/>
      <c r="S185" s="61"/>
    </row>
    <row r="186" customFormat="false" ht="12.75" hidden="false" customHeight="false" outlineLevel="0" collapsed="false">
      <c r="A186" s="232"/>
      <c r="B186" s="232"/>
      <c r="S186" s="61"/>
    </row>
    <row r="187" customFormat="false" ht="12.75" hidden="false" customHeight="false" outlineLevel="0" collapsed="false">
      <c r="A187" s="232"/>
      <c r="B187" s="232"/>
      <c r="S187" s="61"/>
    </row>
    <row r="188" customFormat="false" ht="12.75" hidden="false" customHeight="false" outlineLevel="0" collapsed="false">
      <c r="A188" s="232"/>
      <c r="B188" s="232"/>
      <c r="S188" s="61"/>
    </row>
    <row r="189" customFormat="false" ht="12.75" hidden="false" customHeight="false" outlineLevel="0" collapsed="false">
      <c r="A189" s="232"/>
      <c r="B189" s="232"/>
      <c r="S189" s="61"/>
    </row>
    <row r="190" customFormat="false" ht="12.75" hidden="false" customHeight="false" outlineLevel="0" collapsed="false">
      <c r="A190" s="232"/>
      <c r="B190" s="232"/>
      <c r="S190" s="61"/>
    </row>
    <row r="191" customFormat="false" ht="12.75" hidden="false" customHeight="false" outlineLevel="0" collapsed="false">
      <c r="A191" s="232"/>
      <c r="B191" s="232"/>
      <c r="S191" s="61"/>
    </row>
    <row r="192" customFormat="false" ht="12.75" hidden="false" customHeight="false" outlineLevel="0" collapsed="false">
      <c r="A192" s="232"/>
      <c r="B192" s="232"/>
      <c r="S192" s="61"/>
    </row>
    <row r="193" customFormat="false" ht="12.75" hidden="false" customHeight="false" outlineLevel="0" collapsed="false">
      <c r="S193" s="61"/>
    </row>
    <row r="194" customFormat="false" ht="12.75" hidden="false" customHeight="false" outlineLevel="0" collapsed="false">
      <c r="S194" s="61"/>
    </row>
    <row r="195" customFormat="false" ht="12.75" hidden="false" customHeight="false" outlineLevel="0" collapsed="false">
      <c r="S195" s="61"/>
    </row>
    <row r="196" customFormat="false" ht="12.75" hidden="false" customHeight="false" outlineLevel="0" collapsed="false">
      <c r="S196" s="61"/>
    </row>
    <row r="197" customFormat="false" ht="12.75" hidden="false" customHeight="false" outlineLevel="0" collapsed="false">
      <c r="S197" s="61"/>
    </row>
    <row r="198" customFormat="false" ht="12.75" hidden="false" customHeight="false" outlineLevel="0" collapsed="false">
      <c r="S198" s="61"/>
    </row>
    <row r="199" customFormat="false" ht="12.75" hidden="false" customHeight="false" outlineLevel="0" collapsed="false">
      <c r="S199" s="61"/>
    </row>
    <row r="200" customFormat="false" ht="12.75" hidden="false" customHeight="false" outlineLevel="0" collapsed="false">
      <c r="S200" s="61"/>
    </row>
    <row r="201" customFormat="false" ht="12.75" hidden="false" customHeight="false" outlineLevel="0" collapsed="false">
      <c r="S201" s="61"/>
    </row>
    <row r="202" customFormat="false" ht="12.75" hidden="false" customHeight="false" outlineLevel="0" collapsed="false">
      <c r="S202" s="61"/>
    </row>
    <row r="203" customFormat="false" ht="12.75" hidden="false" customHeight="false" outlineLevel="0" collapsed="false">
      <c r="S203" s="61"/>
    </row>
    <row r="204" customFormat="false" ht="12.75" hidden="false" customHeight="false" outlineLevel="0" collapsed="false">
      <c r="S204" s="61"/>
    </row>
    <row r="205" customFormat="false" ht="12.75" hidden="false" customHeight="false" outlineLevel="0" collapsed="false">
      <c r="S205" s="61"/>
    </row>
    <row r="206" customFormat="false" ht="12.75" hidden="false" customHeight="false" outlineLevel="0" collapsed="false">
      <c r="S206" s="61"/>
    </row>
    <row r="207" customFormat="false" ht="12.75" hidden="false" customHeight="false" outlineLevel="0" collapsed="false">
      <c r="S207" s="61"/>
    </row>
    <row r="208" customFormat="false" ht="12.75" hidden="false" customHeight="false" outlineLevel="0" collapsed="false">
      <c r="S208" s="61"/>
    </row>
    <row r="209" customFormat="false" ht="12.75" hidden="false" customHeight="false" outlineLevel="0" collapsed="false">
      <c r="S209" s="61"/>
    </row>
    <row r="210" customFormat="false" ht="12.75" hidden="false" customHeight="false" outlineLevel="0" collapsed="false">
      <c r="S210" s="61"/>
    </row>
    <row r="211" customFormat="false" ht="12.75" hidden="false" customHeight="false" outlineLevel="0" collapsed="false">
      <c r="S211" s="61"/>
    </row>
    <row r="212" customFormat="false" ht="12.75" hidden="false" customHeight="false" outlineLevel="0" collapsed="false">
      <c r="S212" s="61"/>
    </row>
    <row r="213" customFormat="false" ht="12.75" hidden="false" customHeight="false" outlineLevel="0" collapsed="false">
      <c r="S213" s="61"/>
    </row>
    <row r="214" customFormat="false" ht="12.75" hidden="false" customHeight="false" outlineLevel="0" collapsed="false">
      <c r="S214" s="61"/>
    </row>
    <row r="215" customFormat="false" ht="12.75" hidden="false" customHeight="false" outlineLevel="0" collapsed="false">
      <c r="S215" s="61"/>
    </row>
    <row r="216" customFormat="false" ht="12.75" hidden="false" customHeight="false" outlineLevel="0" collapsed="false">
      <c r="S216" s="61"/>
    </row>
    <row r="217" customFormat="false" ht="12.75" hidden="false" customHeight="false" outlineLevel="0" collapsed="false">
      <c r="S217" s="61"/>
    </row>
    <row r="218" customFormat="false" ht="12.75" hidden="false" customHeight="false" outlineLevel="0" collapsed="false">
      <c r="S218" s="61"/>
    </row>
    <row r="219" customFormat="false" ht="12.75" hidden="false" customHeight="false" outlineLevel="0" collapsed="false">
      <c r="S219" s="61"/>
    </row>
    <row r="220" customFormat="false" ht="12.75" hidden="false" customHeight="false" outlineLevel="0" collapsed="false">
      <c r="S220" s="61"/>
    </row>
    <row r="221" customFormat="false" ht="12.75" hidden="false" customHeight="false" outlineLevel="0" collapsed="false">
      <c r="S221" s="61"/>
    </row>
    <row r="222" customFormat="false" ht="12.75" hidden="false" customHeight="false" outlineLevel="0" collapsed="false">
      <c r="S222" s="61"/>
    </row>
    <row r="223" customFormat="false" ht="12.75" hidden="false" customHeight="false" outlineLevel="0" collapsed="false">
      <c r="S223" s="61"/>
    </row>
    <row r="224" customFormat="false" ht="12.75" hidden="false" customHeight="false" outlineLevel="0" collapsed="false">
      <c r="S224" s="61"/>
    </row>
    <row r="225" customFormat="false" ht="12.75" hidden="false" customHeight="false" outlineLevel="0" collapsed="false">
      <c r="S225" s="61"/>
    </row>
    <row r="226" customFormat="false" ht="12.75" hidden="false" customHeight="false" outlineLevel="0" collapsed="false">
      <c r="S226" s="61"/>
    </row>
    <row r="227" customFormat="false" ht="12.75" hidden="false" customHeight="false" outlineLevel="0" collapsed="false">
      <c r="S227" s="61"/>
    </row>
    <row r="228" customFormat="false" ht="12.75" hidden="false" customHeight="false" outlineLevel="0" collapsed="false">
      <c r="S228" s="61"/>
    </row>
    <row r="229" customFormat="false" ht="12.75" hidden="false" customHeight="false" outlineLevel="0" collapsed="false">
      <c r="S229" s="61"/>
    </row>
    <row r="230" customFormat="false" ht="12.75" hidden="false" customHeight="false" outlineLevel="0" collapsed="false">
      <c r="S230" s="61"/>
    </row>
    <row r="231" customFormat="false" ht="12.75" hidden="false" customHeight="false" outlineLevel="0" collapsed="false">
      <c r="S231" s="61"/>
    </row>
    <row r="232" customFormat="false" ht="12.75" hidden="false" customHeight="false" outlineLevel="0" collapsed="false">
      <c r="S232" s="61"/>
    </row>
    <row r="233" customFormat="false" ht="12.75" hidden="false" customHeight="false" outlineLevel="0" collapsed="false">
      <c r="S233" s="61"/>
    </row>
    <row r="234" customFormat="false" ht="12.75" hidden="false" customHeight="false" outlineLevel="0" collapsed="false">
      <c r="S234" s="61"/>
    </row>
    <row r="235" customFormat="false" ht="12.75" hidden="false" customHeight="false" outlineLevel="0" collapsed="false">
      <c r="S235" s="61"/>
    </row>
    <row r="236" customFormat="false" ht="12.75" hidden="false" customHeight="false" outlineLevel="0" collapsed="false">
      <c r="S236" s="61"/>
    </row>
    <row r="237" customFormat="false" ht="12.75" hidden="false" customHeight="false" outlineLevel="0" collapsed="false">
      <c r="S237" s="61"/>
    </row>
    <row r="238" customFormat="false" ht="12.75" hidden="false" customHeight="false" outlineLevel="0" collapsed="false">
      <c r="S238" s="61"/>
    </row>
    <row r="239" customFormat="false" ht="12.75" hidden="false" customHeight="false" outlineLevel="0" collapsed="false">
      <c r="S239" s="61"/>
    </row>
    <row r="240" customFormat="false" ht="12.75" hidden="false" customHeight="false" outlineLevel="0" collapsed="false">
      <c r="S240" s="61"/>
    </row>
    <row r="241" customFormat="false" ht="12.75" hidden="false" customHeight="false" outlineLevel="0" collapsed="false">
      <c r="S241" s="61"/>
    </row>
    <row r="242" customFormat="false" ht="12.75" hidden="false" customHeight="false" outlineLevel="0" collapsed="false">
      <c r="S242" s="61"/>
    </row>
    <row r="243" customFormat="false" ht="12.75" hidden="false" customHeight="false" outlineLevel="0" collapsed="false">
      <c r="S243" s="61"/>
    </row>
    <row r="244" customFormat="false" ht="12.75" hidden="false" customHeight="false" outlineLevel="0" collapsed="false">
      <c r="S244" s="61"/>
    </row>
    <row r="245" customFormat="false" ht="12.75" hidden="false" customHeight="false" outlineLevel="0" collapsed="false">
      <c r="S245" s="61"/>
    </row>
    <row r="246" customFormat="false" ht="12.75" hidden="false" customHeight="false" outlineLevel="0" collapsed="false">
      <c r="S246" s="61"/>
    </row>
    <row r="247" customFormat="false" ht="12.75" hidden="false" customHeight="false" outlineLevel="0" collapsed="false">
      <c r="S247" s="61"/>
    </row>
    <row r="248" customFormat="false" ht="12.75" hidden="false" customHeight="false" outlineLevel="0" collapsed="false">
      <c r="S248" s="61"/>
    </row>
    <row r="249" customFormat="false" ht="12.75" hidden="false" customHeight="false" outlineLevel="0" collapsed="false">
      <c r="S249" s="61"/>
    </row>
    <row r="250" customFormat="false" ht="12.75" hidden="false" customHeight="false" outlineLevel="0" collapsed="false">
      <c r="S250" s="61"/>
    </row>
    <row r="251" customFormat="false" ht="12.75" hidden="false" customHeight="false" outlineLevel="0" collapsed="false">
      <c r="S251" s="61"/>
    </row>
    <row r="252" customFormat="false" ht="12.75" hidden="false" customHeight="false" outlineLevel="0" collapsed="false">
      <c r="S252" s="61"/>
    </row>
    <row r="253" customFormat="false" ht="12.75" hidden="false" customHeight="false" outlineLevel="0" collapsed="false">
      <c r="S253" s="61"/>
    </row>
    <row r="254" customFormat="false" ht="12.75" hidden="false" customHeight="false" outlineLevel="0" collapsed="false">
      <c r="S254" s="61"/>
    </row>
    <row r="255" customFormat="false" ht="12.75" hidden="false" customHeight="false" outlineLevel="0" collapsed="false">
      <c r="S255" s="61"/>
    </row>
    <row r="256" customFormat="false" ht="12.75" hidden="false" customHeight="false" outlineLevel="0" collapsed="false">
      <c r="S256" s="61"/>
    </row>
    <row r="257" customFormat="false" ht="12.75" hidden="false" customHeight="false" outlineLevel="0" collapsed="false">
      <c r="S257" s="61"/>
    </row>
    <row r="258" customFormat="false" ht="12.75" hidden="false" customHeight="false" outlineLevel="0" collapsed="false">
      <c r="S258" s="61"/>
    </row>
    <row r="259" customFormat="false" ht="12.75" hidden="false" customHeight="false" outlineLevel="0" collapsed="false">
      <c r="S259" s="61"/>
    </row>
    <row r="260" customFormat="false" ht="12.75" hidden="false" customHeight="false" outlineLevel="0" collapsed="false">
      <c r="S260" s="61"/>
    </row>
    <row r="261" customFormat="false" ht="12.75" hidden="false" customHeight="false" outlineLevel="0" collapsed="false">
      <c r="S261" s="61"/>
    </row>
    <row r="262" customFormat="false" ht="12.75" hidden="false" customHeight="false" outlineLevel="0" collapsed="false">
      <c r="S262" s="61"/>
    </row>
    <row r="263" customFormat="false" ht="12.75" hidden="false" customHeight="false" outlineLevel="0" collapsed="false">
      <c r="S263" s="61"/>
    </row>
    <row r="264" customFormat="false" ht="12.75" hidden="false" customHeight="false" outlineLevel="0" collapsed="false">
      <c r="S264" s="61"/>
    </row>
    <row r="265" customFormat="false" ht="12.75" hidden="false" customHeight="false" outlineLevel="0" collapsed="false">
      <c r="S265" s="61"/>
    </row>
    <row r="266" customFormat="false" ht="12.75" hidden="false" customHeight="false" outlineLevel="0" collapsed="false">
      <c r="S266" s="61"/>
    </row>
    <row r="267" customFormat="false" ht="12.75" hidden="false" customHeight="false" outlineLevel="0" collapsed="false">
      <c r="S267" s="61"/>
    </row>
    <row r="268" customFormat="false" ht="12.75" hidden="false" customHeight="false" outlineLevel="0" collapsed="false">
      <c r="S268" s="61"/>
    </row>
    <row r="269" customFormat="false" ht="12.75" hidden="false" customHeight="false" outlineLevel="0" collapsed="false">
      <c r="S269" s="61"/>
    </row>
    <row r="270" customFormat="false" ht="12.75" hidden="false" customHeight="false" outlineLevel="0" collapsed="false">
      <c r="S270" s="61"/>
    </row>
    <row r="271" customFormat="false" ht="12.75" hidden="false" customHeight="false" outlineLevel="0" collapsed="false">
      <c r="S271" s="61"/>
    </row>
    <row r="272" customFormat="false" ht="12.75" hidden="false" customHeight="false" outlineLevel="0" collapsed="false">
      <c r="S272" s="61"/>
    </row>
    <row r="273" customFormat="false" ht="12.75" hidden="false" customHeight="false" outlineLevel="0" collapsed="false">
      <c r="S273" s="61"/>
    </row>
    <row r="274" customFormat="false" ht="12.75" hidden="false" customHeight="false" outlineLevel="0" collapsed="false">
      <c r="S274" s="61"/>
    </row>
    <row r="275" customFormat="false" ht="12.75" hidden="false" customHeight="false" outlineLevel="0" collapsed="false">
      <c r="S275" s="61"/>
    </row>
    <row r="276" customFormat="false" ht="12.75" hidden="false" customHeight="false" outlineLevel="0" collapsed="false">
      <c r="S276" s="61"/>
    </row>
    <row r="277" customFormat="false" ht="12.75" hidden="false" customHeight="false" outlineLevel="0" collapsed="false">
      <c r="S277" s="61"/>
    </row>
    <row r="278" customFormat="false" ht="12.75" hidden="false" customHeight="false" outlineLevel="0" collapsed="false">
      <c r="S278" s="61"/>
    </row>
    <row r="279" customFormat="false" ht="12.75" hidden="false" customHeight="false" outlineLevel="0" collapsed="false">
      <c r="S279" s="61"/>
    </row>
    <row r="280" customFormat="false" ht="12.75" hidden="false" customHeight="false" outlineLevel="0" collapsed="false">
      <c r="S280" s="61"/>
    </row>
    <row r="281" customFormat="false" ht="12.75" hidden="false" customHeight="false" outlineLevel="0" collapsed="false">
      <c r="S281" s="61"/>
    </row>
    <row r="282" customFormat="false" ht="12.75" hidden="false" customHeight="false" outlineLevel="0" collapsed="false">
      <c r="S282" s="61"/>
    </row>
    <row r="283" customFormat="false" ht="12.75" hidden="false" customHeight="false" outlineLevel="0" collapsed="false">
      <c r="S283" s="61"/>
    </row>
    <row r="284" customFormat="false" ht="12.75" hidden="false" customHeight="false" outlineLevel="0" collapsed="false">
      <c r="S284" s="61"/>
    </row>
    <row r="285" customFormat="false" ht="12.75" hidden="false" customHeight="false" outlineLevel="0" collapsed="false">
      <c r="S285" s="61"/>
    </row>
    <row r="286" customFormat="false" ht="12.75" hidden="false" customHeight="false" outlineLevel="0" collapsed="false">
      <c r="S286" s="61"/>
    </row>
    <row r="287" customFormat="false" ht="12.75" hidden="false" customHeight="false" outlineLevel="0" collapsed="false">
      <c r="S287" s="61"/>
    </row>
    <row r="288" customFormat="false" ht="12.75" hidden="false" customHeight="false" outlineLevel="0" collapsed="false">
      <c r="S288" s="61"/>
    </row>
    <row r="289" customFormat="false" ht="12.75" hidden="false" customHeight="false" outlineLevel="0" collapsed="false">
      <c r="S289" s="61"/>
    </row>
    <row r="290" customFormat="false" ht="12.75" hidden="false" customHeight="false" outlineLevel="0" collapsed="false">
      <c r="S290" s="61"/>
    </row>
    <row r="291" customFormat="false" ht="12.75" hidden="false" customHeight="false" outlineLevel="0" collapsed="false">
      <c r="S291" s="61"/>
    </row>
    <row r="292" customFormat="false" ht="12.75" hidden="false" customHeight="false" outlineLevel="0" collapsed="false">
      <c r="S292" s="61"/>
    </row>
    <row r="293" customFormat="false" ht="12.75" hidden="false" customHeight="false" outlineLevel="0" collapsed="false">
      <c r="S293" s="61"/>
    </row>
    <row r="294" customFormat="false" ht="12.75" hidden="false" customHeight="false" outlineLevel="0" collapsed="false">
      <c r="S294" s="61"/>
    </row>
    <row r="295" customFormat="false" ht="12.75" hidden="false" customHeight="false" outlineLevel="0" collapsed="false">
      <c r="S295" s="61"/>
    </row>
    <row r="296" customFormat="false" ht="12.75" hidden="false" customHeight="false" outlineLevel="0" collapsed="false">
      <c r="S296" s="61"/>
    </row>
    <row r="297" customFormat="false" ht="12.75" hidden="false" customHeight="false" outlineLevel="0" collapsed="false">
      <c r="S297" s="61"/>
    </row>
    <row r="298" customFormat="false" ht="12.75" hidden="false" customHeight="false" outlineLevel="0" collapsed="false">
      <c r="S298" s="61"/>
    </row>
    <row r="299" customFormat="false" ht="12.75" hidden="false" customHeight="false" outlineLevel="0" collapsed="false">
      <c r="S299" s="61"/>
    </row>
    <row r="300" customFormat="false" ht="12.75" hidden="false" customHeight="false" outlineLevel="0" collapsed="false">
      <c r="S300" s="61"/>
    </row>
    <row r="301" customFormat="false" ht="12.75" hidden="false" customHeight="false" outlineLevel="0" collapsed="false">
      <c r="S301" s="61"/>
    </row>
    <row r="302" customFormat="false" ht="12.75" hidden="false" customHeight="false" outlineLevel="0" collapsed="false">
      <c r="S302" s="61"/>
    </row>
    <row r="303" customFormat="false" ht="12.75" hidden="false" customHeight="false" outlineLevel="0" collapsed="false">
      <c r="S303" s="61"/>
    </row>
    <row r="304" customFormat="false" ht="12.75" hidden="false" customHeight="false" outlineLevel="0" collapsed="false">
      <c r="S304" s="61"/>
    </row>
    <row r="305" customFormat="false" ht="12.75" hidden="false" customHeight="false" outlineLevel="0" collapsed="false">
      <c r="S305" s="61"/>
    </row>
    <row r="306" customFormat="false" ht="12.75" hidden="false" customHeight="false" outlineLevel="0" collapsed="false">
      <c r="S306" s="61"/>
    </row>
    <row r="307" customFormat="false" ht="12.75" hidden="false" customHeight="false" outlineLevel="0" collapsed="false">
      <c r="S307" s="61"/>
    </row>
    <row r="308" customFormat="false" ht="12.75" hidden="false" customHeight="false" outlineLevel="0" collapsed="false">
      <c r="S308" s="61"/>
    </row>
    <row r="309" customFormat="false" ht="12.75" hidden="false" customHeight="false" outlineLevel="0" collapsed="false">
      <c r="S309" s="61"/>
    </row>
    <row r="310" customFormat="false" ht="12.75" hidden="false" customHeight="false" outlineLevel="0" collapsed="false">
      <c r="S310" s="61"/>
    </row>
    <row r="311" customFormat="false" ht="12.75" hidden="false" customHeight="false" outlineLevel="0" collapsed="false">
      <c r="S311" s="61"/>
    </row>
    <row r="312" customFormat="false" ht="12.75" hidden="false" customHeight="false" outlineLevel="0" collapsed="false">
      <c r="S312" s="61"/>
    </row>
    <row r="313" customFormat="false" ht="12.75" hidden="false" customHeight="false" outlineLevel="0" collapsed="false">
      <c r="S313" s="61"/>
    </row>
    <row r="314" customFormat="false" ht="12.75" hidden="false" customHeight="false" outlineLevel="0" collapsed="false">
      <c r="S314" s="61"/>
    </row>
    <row r="315" customFormat="false" ht="12.75" hidden="false" customHeight="false" outlineLevel="0" collapsed="false">
      <c r="S315" s="61"/>
    </row>
    <row r="316" customFormat="false" ht="12.75" hidden="false" customHeight="false" outlineLevel="0" collapsed="false">
      <c r="S316" s="61"/>
    </row>
    <row r="317" customFormat="false" ht="12.75" hidden="false" customHeight="false" outlineLevel="0" collapsed="false">
      <c r="S317" s="61"/>
    </row>
    <row r="318" customFormat="false" ht="12.75" hidden="false" customHeight="false" outlineLevel="0" collapsed="false">
      <c r="S318" s="61"/>
    </row>
    <row r="319" customFormat="false" ht="12.75" hidden="false" customHeight="false" outlineLevel="0" collapsed="false">
      <c r="S319" s="61"/>
    </row>
    <row r="320" customFormat="false" ht="12.75" hidden="false" customHeight="false" outlineLevel="0" collapsed="false">
      <c r="S320" s="61"/>
    </row>
    <row r="321" customFormat="false" ht="12.75" hidden="false" customHeight="false" outlineLevel="0" collapsed="false">
      <c r="S321" s="61"/>
    </row>
    <row r="322" customFormat="false" ht="12.75" hidden="false" customHeight="false" outlineLevel="0" collapsed="false">
      <c r="S322" s="61"/>
    </row>
    <row r="323" customFormat="false" ht="12.75" hidden="false" customHeight="false" outlineLevel="0" collapsed="false">
      <c r="S323" s="61"/>
    </row>
    <row r="324" customFormat="false" ht="12.75" hidden="false" customHeight="false" outlineLevel="0" collapsed="false">
      <c r="S324" s="61"/>
    </row>
    <row r="325" customFormat="false" ht="12.75" hidden="false" customHeight="false" outlineLevel="0" collapsed="false">
      <c r="S325" s="61"/>
    </row>
    <row r="326" customFormat="false" ht="12.75" hidden="false" customHeight="false" outlineLevel="0" collapsed="false">
      <c r="S326" s="61"/>
    </row>
    <row r="327" customFormat="false" ht="12.75" hidden="false" customHeight="false" outlineLevel="0" collapsed="false">
      <c r="S327" s="61"/>
    </row>
    <row r="328" customFormat="false" ht="12.75" hidden="false" customHeight="false" outlineLevel="0" collapsed="false">
      <c r="S328" s="61"/>
    </row>
    <row r="329" customFormat="false" ht="12.75" hidden="false" customHeight="false" outlineLevel="0" collapsed="false">
      <c r="S329" s="61"/>
    </row>
    <row r="330" customFormat="false" ht="12.75" hidden="false" customHeight="false" outlineLevel="0" collapsed="false">
      <c r="S330" s="61"/>
    </row>
    <row r="331" customFormat="false" ht="12.75" hidden="false" customHeight="false" outlineLevel="0" collapsed="false">
      <c r="S331" s="61"/>
    </row>
    <row r="332" customFormat="false" ht="12.75" hidden="false" customHeight="false" outlineLevel="0" collapsed="false">
      <c r="S332" s="61"/>
    </row>
    <row r="333" customFormat="false" ht="12.75" hidden="false" customHeight="false" outlineLevel="0" collapsed="false">
      <c r="S333" s="61"/>
    </row>
    <row r="334" customFormat="false" ht="12.75" hidden="false" customHeight="false" outlineLevel="0" collapsed="false">
      <c r="S334" s="61"/>
    </row>
    <row r="335" customFormat="false" ht="12.75" hidden="false" customHeight="false" outlineLevel="0" collapsed="false">
      <c r="S335" s="61"/>
    </row>
    <row r="336" customFormat="false" ht="12.75" hidden="false" customHeight="false" outlineLevel="0" collapsed="false">
      <c r="S336" s="61"/>
    </row>
    <row r="337" customFormat="false" ht="12.75" hidden="false" customHeight="false" outlineLevel="0" collapsed="false">
      <c r="S337" s="61"/>
    </row>
    <row r="338" customFormat="false" ht="12.75" hidden="false" customHeight="false" outlineLevel="0" collapsed="false">
      <c r="S338" s="61"/>
    </row>
    <row r="339" customFormat="false" ht="12.75" hidden="false" customHeight="false" outlineLevel="0" collapsed="false">
      <c r="S339" s="61"/>
    </row>
    <row r="340" customFormat="false" ht="12.75" hidden="false" customHeight="false" outlineLevel="0" collapsed="false">
      <c r="S340" s="61"/>
    </row>
    <row r="341" customFormat="false" ht="12.75" hidden="false" customHeight="false" outlineLevel="0" collapsed="false">
      <c r="S341" s="61"/>
    </row>
    <row r="342" customFormat="false" ht="12.75" hidden="false" customHeight="false" outlineLevel="0" collapsed="false">
      <c r="S342" s="61"/>
    </row>
    <row r="343" customFormat="false" ht="12.75" hidden="false" customHeight="false" outlineLevel="0" collapsed="false">
      <c r="S343" s="61"/>
    </row>
    <row r="344" customFormat="false" ht="12.75" hidden="false" customHeight="false" outlineLevel="0" collapsed="false">
      <c r="S344" s="61"/>
    </row>
    <row r="345" customFormat="false" ht="12.75" hidden="false" customHeight="false" outlineLevel="0" collapsed="false">
      <c r="S345" s="61"/>
    </row>
    <row r="346" customFormat="false" ht="12.75" hidden="false" customHeight="false" outlineLevel="0" collapsed="false">
      <c r="S346" s="61"/>
    </row>
    <row r="347" customFormat="false" ht="12.75" hidden="false" customHeight="false" outlineLevel="0" collapsed="false">
      <c r="S347" s="61"/>
    </row>
    <row r="348" customFormat="false" ht="12.75" hidden="false" customHeight="false" outlineLevel="0" collapsed="false">
      <c r="S348" s="61"/>
    </row>
    <row r="349" customFormat="false" ht="12.75" hidden="false" customHeight="false" outlineLevel="0" collapsed="false">
      <c r="S349" s="61"/>
    </row>
    <row r="350" customFormat="false" ht="12.75" hidden="false" customHeight="false" outlineLevel="0" collapsed="false">
      <c r="S350" s="61"/>
    </row>
    <row r="351" customFormat="false" ht="12.75" hidden="false" customHeight="false" outlineLevel="0" collapsed="false">
      <c r="S351" s="61"/>
    </row>
    <row r="352" customFormat="false" ht="12.75" hidden="false" customHeight="false" outlineLevel="0" collapsed="false">
      <c r="S352" s="61"/>
    </row>
    <row r="353" customFormat="false" ht="12.75" hidden="false" customHeight="false" outlineLevel="0" collapsed="false">
      <c r="S353" s="61"/>
    </row>
    <row r="354" customFormat="false" ht="12.75" hidden="false" customHeight="false" outlineLevel="0" collapsed="false">
      <c r="S354" s="61"/>
    </row>
    <row r="355" customFormat="false" ht="12.75" hidden="false" customHeight="false" outlineLevel="0" collapsed="false">
      <c r="S355" s="61"/>
    </row>
    <row r="356" customFormat="false" ht="12.75" hidden="false" customHeight="false" outlineLevel="0" collapsed="false">
      <c r="S356" s="61"/>
    </row>
    <row r="357" customFormat="false" ht="12.75" hidden="false" customHeight="false" outlineLevel="0" collapsed="false">
      <c r="S357" s="61"/>
    </row>
    <row r="358" customFormat="false" ht="12.75" hidden="false" customHeight="false" outlineLevel="0" collapsed="false">
      <c r="S358" s="61"/>
    </row>
    <row r="359" customFormat="false" ht="12.75" hidden="false" customHeight="false" outlineLevel="0" collapsed="false">
      <c r="S359" s="61"/>
    </row>
    <row r="360" customFormat="false" ht="12.75" hidden="false" customHeight="false" outlineLevel="0" collapsed="false">
      <c r="S360" s="61"/>
    </row>
    <row r="361" customFormat="false" ht="12.75" hidden="false" customHeight="false" outlineLevel="0" collapsed="false">
      <c r="S361" s="61"/>
    </row>
    <row r="362" customFormat="false" ht="12.75" hidden="false" customHeight="false" outlineLevel="0" collapsed="false">
      <c r="S362" s="61"/>
    </row>
    <row r="363" customFormat="false" ht="12.75" hidden="false" customHeight="false" outlineLevel="0" collapsed="false">
      <c r="S363" s="61"/>
    </row>
    <row r="364" customFormat="false" ht="12.75" hidden="false" customHeight="false" outlineLevel="0" collapsed="false">
      <c r="S364" s="61"/>
    </row>
    <row r="365" customFormat="false" ht="12.75" hidden="false" customHeight="false" outlineLevel="0" collapsed="false">
      <c r="S365" s="61"/>
    </row>
    <row r="366" customFormat="false" ht="12.75" hidden="false" customHeight="false" outlineLevel="0" collapsed="false">
      <c r="S366" s="61"/>
    </row>
    <row r="367" customFormat="false" ht="12.75" hidden="false" customHeight="false" outlineLevel="0" collapsed="false">
      <c r="S367" s="61"/>
    </row>
    <row r="368" customFormat="false" ht="12.75" hidden="false" customHeight="false" outlineLevel="0" collapsed="false">
      <c r="S368" s="61"/>
    </row>
    <row r="369" customFormat="false" ht="12.75" hidden="false" customHeight="false" outlineLevel="0" collapsed="false">
      <c r="S369" s="61"/>
    </row>
    <row r="370" customFormat="false" ht="12.75" hidden="false" customHeight="false" outlineLevel="0" collapsed="false">
      <c r="S370" s="61"/>
    </row>
    <row r="371" customFormat="false" ht="12.75" hidden="false" customHeight="false" outlineLevel="0" collapsed="false">
      <c r="S371" s="61"/>
    </row>
    <row r="372" customFormat="false" ht="12.75" hidden="false" customHeight="false" outlineLevel="0" collapsed="false">
      <c r="S372" s="61"/>
    </row>
    <row r="373" customFormat="false" ht="12.75" hidden="false" customHeight="false" outlineLevel="0" collapsed="false">
      <c r="S373" s="61"/>
    </row>
    <row r="374" customFormat="false" ht="12.75" hidden="false" customHeight="false" outlineLevel="0" collapsed="false">
      <c r="S374" s="61"/>
    </row>
    <row r="375" customFormat="false" ht="12.75" hidden="false" customHeight="false" outlineLevel="0" collapsed="false">
      <c r="S375" s="61"/>
    </row>
    <row r="376" customFormat="false" ht="12.75" hidden="false" customHeight="false" outlineLevel="0" collapsed="false">
      <c r="S376" s="61"/>
    </row>
    <row r="377" customFormat="false" ht="12.75" hidden="false" customHeight="false" outlineLevel="0" collapsed="false">
      <c r="S377" s="61"/>
    </row>
    <row r="378" customFormat="false" ht="12.75" hidden="false" customHeight="false" outlineLevel="0" collapsed="false">
      <c r="S378" s="61"/>
    </row>
    <row r="379" customFormat="false" ht="12.75" hidden="false" customHeight="false" outlineLevel="0" collapsed="false">
      <c r="S379" s="61"/>
    </row>
    <row r="380" customFormat="false" ht="12.75" hidden="false" customHeight="false" outlineLevel="0" collapsed="false">
      <c r="S380" s="61"/>
    </row>
    <row r="381" customFormat="false" ht="12.75" hidden="false" customHeight="false" outlineLevel="0" collapsed="false">
      <c r="S381" s="61"/>
    </row>
    <row r="382" customFormat="false" ht="12.75" hidden="false" customHeight="false" outlineLevel="0" collapsed="false">
      <c r="S382" s="61"/>
    </row>
    <row r="383" customFormat="false" ht="12.75" hidden="false" customHeight="false" outlineLevel="0" collapsed="false">
      <c r="S383" s="61"/>
    </row>
    <row r="384" customFormat="false" ht="12.75" hidden="false" customHeight="false" outlineLevel="0" collapsed="false">
      <c r="S384" s="61"/>
    </row>
    <row r="385" customFormat="false" ht="12.75" hidden="false" customHeight="false" outlineLevel="0" collapsed="false">
      <c r="S385" s="61"/>
    </row>
    <row r="386" customFormat="false" ht="12.75" hidden="false" customHeight="false" outlineLevel="0" collapsed="false">
      <c r="S386" s="61"/>
    </row>
    <row r="387" customFormat="false" ht="12.75" hidden="false" customHeight="false" outlineLevel="0" collapsed="false">
      <c r="S387" s="61"/>
    </row>
    <row r="388" customFormat="false" ht="12.75" hidden="false" customHeight="false" outlineLevel="0" collapsed="false">
      <c r="S388" s="61"/>
    </row>
    <row r="389" customFormat="false" ht="12.75" hidden="false" customHeight="false" outlineLevel="0" collapsed="false">
      <c r="S389" s="61"/>
    </row>
    <row r="390" customFormat="false" ht="12.75" hidden="false" customHeight="false" outlineLevel="0" collapsed="false">
      <c r="S390" s="61"/>
    </row>
    <row r="391" customFormat="false" ht="12.75" hidden="false" customHeight="false" outlineLevel="0" collapsed="false">
      <c r="S391" s="61"/>
    </row>
    <row r="392" customFormat="false" ht="12.75" hidden="false" customHeight="false" outlineLevel="0" collapsed="false">
      <c r="S392" s="61"/>
    </row>
    <row r="393" customFormat="false" ht="12.75" hidden="false" customHeight="false" outlineLevel="0" collapsed="false">
      <c r="S393" s="61"/>
    </row>
    <row r="394" customFormat="false" ht="12.75" hidden="false" customHeight="false" outlineLevel="0" collapsed="false">
      <c r="S394" s="61"/>
    </row>
    <row r="395" customFormat="false" ht="12.75" hidden="false" customHeight="false" outlineLevel="0" collapsed="false">
      <c r="S395" s="61"/>
    </row>
    <row r="396" customFormat="false" ht="12.75" hidden="false" customHeight="false" outlineLevel="0" collapsed="false">
      <c r="S396" s="61"/>
    </row>
    <row r="397" customFormat="false" ht="12.75" hidden="false" customHeight="false" outlineLevel="0" collapsed="false">
      <c r="S397" s="61"/>
    </row>
    <row r="398" customFormat="false" ht="12.75" hidden="false" customHeight="false" outlineLevel="0" collapsed="false">
      <c r="S398" s="61"/>
    </row>
    <row r="399" customFormat="false" ht="12.75" hidden="false" customHeight="false" outlineLevel="0" collapsed="false">
      <c r="S399" s="61"/>
    </row>
    <row r="400" customFormat="false" ht="12.75" hidden="false" customHeight="false" outlineLevel="0" collapsed="false">
      <c r="S400" s="61"/>
    </row>
    <row r="401" customFormat="false" ht="12.75" hidden="false" customHeight="false" outlineLevel="0" collapsed="false">
      <c r="S401" s="61"/>
    </row>
    <row r="402" customFormat="false" ht="12.75" hidden="false" customHeight="false" outlineLevel="0" collapsed="false">
      <c r="S402" s="61"/>
    </row>
    <row r="403" customFormat="false" ht="12.75" hidden="false" customHeight="false" outlineLevel="0" collapsed="false">
      <c r="S403" s="61"/>
    </row>
    <row r="404" customFormat="false" ht="12.75" hidden="false" customHeight="false" outlineLevel="0" collapsed="false">
      <c r="S404" s="61"/>
    </row>
    <row r="405" customFormat="false" ht="12.75" hidden="false" customHeight="false" outlineLevel="0" collapsed="false">
      <c r="S405" s="61"/>
    </row>
    <row r="406" customFormat="false" ht="12.75" hidden="false" customHeight="false" outlineLevel="0" collapsed="false">
      <c r="S406" s="61"/>
    </row>
    <row r="407" customFormat="false" ht="12.75" hidden="false" customHeight="false" outlineLevel="0" collapsed="false">
      <c r="S407" s="61"/>
    </row>
    <row r="408" customFormat="false" ht="12.75" hidden="false" customHeight="false" outlineLevel="0" collapsed="false">
      <c r="S408" s="61"/>
    </row>
    <row r="409" customFormat="false" ht="12.75" hidden="false" customHeight="false" outlineLevel="0" collapsed="false">
      <c r="S409" s="61"/>
    </row>
    <row r="410" customFormat="false" ht="12.75" hidden="false" customHeight="false" outlineLevel="0" collapsed="false">
      <c r="S410" s="61"/>
    </row>
    <row r="411" customFormat="false" ht="12.75" hidden="false" customHeight="false" outlineLevel="0" collapsed="false">
      <c r="S411" s="61"/>
    </row>
    <row r="412" customFormat="false" ht="12.75" hidden="false" customHeight="false" outlineLevel="0" collapsed="false">
      <c r="S412" s="61"/>
    </row>
    <row r="413" customFormat="false" ht="12.75" hidden="false" customHeight="false" outlineLevel="0" collapsed="false">
      <c r="S413" s="61"/>
    </row>
    <row r="414" customFormat="false" ht="12.75" hidden="false" customHeight="false" outlineLevel="0" collapsed="false">
      <c r="S414" s="61"/>
    </row>
    <row r="415" customFormat="false" ht="12.75" hidden="false" customHeight="false" outlineLevel="0" collapsed="false">
      <c r="S415" s="61"/>
    </row>
    <row r="416" customFormat="false" ht="12.75" hidden="false" customHeight="false" outlineLevel="0" collapsed="false">
      <c r="S416" s="61"/>
    </row>
    <row r="417" customFormat="false" ht="12.75" hidden="false" customHeight="false" outlineLevel="0" collapsed="false">
      <c r="S417" s="61"/>
    </row>
    <row r="418" customFormat="false" ht="12.75" hidden="false" customHeight="false" outlineLevel="0" collapsed="false">
      <c r="S418" s="61"/>
    </row>
    <row r="419" customFormat="false" ht="12.75" hidden="false" customHeight="false" outlineLevel="0" collapsed="false">
      <c r="S419" s="61"/>
    </row>
    <row r="420" customFormat="false" ht="12.75" hidden="false" customHeight="false" outlineLevel="0" collapsed="false">
      <c r="S420" s="61"/>
    </row>
    <row r="421" customFormat="false" ht="12.75" hidden="false" customHeight="false" outlineLevel="0" collapsed="false">
      <c r="S421" s="61"/>
    </row>
    <row r="422" customFormat="false" ht="12.75" hidden="false" customHeight="false" outlineLevel="0" collapsed="false">
      <c r="S422" s="61"/>
    </row>
    <row r="423" customFormat="false" ht="12.75" hidden="false" customHeight="false" outlineLevel="0" collapsed="false">
      <c r="S423" s="61"/>
    </row>
    <row r="424" customFormat="false" ht="12.75" hidden="false" customHeight="false" outlineLevel="0" collapsed="false">
      <c r="S424" s="61"/>
    </row>
    <row r="425" customFormat="false" ht="12.75" hidden="false" customHeight="false" outlineLevel="0" collapsed="false">
      <c r="S425" s="61"/>
    </row>
    <row r="426" customFormat="false" ht="12.75" hidden="false" customHeight="false" outlineLevel="0" collapsed="false">
      <c r="S426" s="61"/>
    </row>
    <row r="427" customFormat="false" ht="12.75" hidden="false" customHeight="false" outlineLevel="0" collapsed="false">
      <c r="S427" s="61"/>
    </row>
    <row r="428" customFormat="false" ht="12.75" hidden="false" customHeight="false" outlineLevel="0" collapsed="false">
      <c r="S428" s="61"/>
    </row>
    <row r="429" customFormat="false" ht="12.75" hidden="false" customHeight="false" outlineLevel="0" collapsed="false">
      <c r="S429" s="61"/>
    </row>
    <row r="430" customFormat="false" ht="12.75" hidden="false" customHeight="false" outlineLevel="0" collapsed="false">
      <c r="S430" s="61"/>
    </row>
    <row r="431" customFormat="false" ht="12.75" hidden="false" customHeight="false" outlineLevel="0" collapsed="false">
      <c r="S431" s="61"/>
    </row>
    <row r="432" customFormat="false" ht="12.75" hidden="false" customHeight="false" outlineLevel="0" collapsed="false">
      <c r="S432" s="61"/>
    </row>
    <row r="433" customFormat="false" ht="12.75" hidden="false" customHeight="false" outlineLevel="0" collapsed="false">
      <c r="S433" s="61"/>
    </row>
    <row r="434" customFormat="false" ht="12.75" hidden="false" customHeight="false" outlineLevel="0" collapsed="false">
      <c r="S434" s="61"/>
    </row>
    <row r="435" customFormat="false" ht="12.75" hidden="false" customHeight="false" outlineLevel="0" collapsed="false">
      <c r="S435" s="61"/>
    </row>
    <row r="436" customFormat="false" ht="12.75" hidden="false" customHeight="false" outlineLevel="0" collapsed="false">
      <c r="S436" s="61"/>
    </row>
    <row r="437" customFormat="false" ht="12.75" hidden="false" customHeight="false" outlineLevel="0" collapsed="false">
      <c r="S437" s="61"/>
    </row>
    <row r="438" customFormat="false" ht="12.75" hidden="false" customHeight="false" outlineLevel="0" collapsed="false">
      <c r="S438" s="61"/>
    </row>
    <row r="439" customFormat="false" ht="12.75" hidden="false" customHeight="false" outlineLevel="0" collapsed="false">
      <c r="S439" s="61"/>
    </row>
    <row r="440" customFormat="false" ht="12.75" hidden="false" customHeight="false" outlineLevel="0" collapsed="false">
      <c r="S440" s="61"/>
    </row>
    <row r="441" customFormat="false" ht="12.75" hidden="false" customHeight="false" outlineLevel="0" collapsed="false">
      <c r="S441" s="61"/>
    </row>
    <row r="442" customFormat="false" ht="12.75" hidden="false" customHeight="false" outlineLevel="0" collapsed="false">
      <c r="S442" s="61"/>
    </row>
    <row r="443" customFormat="false" ht="12.75" hidden="false" customHeight="false" outlineLevel="0" collapsed="false">
      <c r="S443" s="61"/>
    </row>
    <row r="444" customFormat="false" ht="12.75" hidden="false" customHeight="false" outlineLevel="0" collapsed="false">
      <c r="S444" s="61"/>
    </row>
    <row r="445" customFormat="false" ht="12.75" hidden="false" customHeight="false" outlineLevel="0" collapsed="false">
      <c r="S445" s="61"/>
    </row>
    <row r="446" customFormat="false" ht="12.75" hidden="false" customHeight="false" outlineLevel="0" collapsed="false">
      <c r="S446" s="61"/>
    </row>
    <row r="447" customFormat="false" ht="12.75" hidden="false" customHeight="false" outlineLevel="0" collapsed="false">
      <c r="S447" s="61"/>
    </row>
    <row r="448" customFormat="false" ht="12.75" hidden="false" customHeight="false" outlineLevel="0" collapsed="false">
      <c r="S448" s="61"/>
    </row>
    <row r="449" customFormat="false" ht="12.75" hidden="false" customHeight="false" outlineLevel="0" collapsed="false">
      <c r="S449" s="61"/>
    </row>
    <row r="450" customFormat="false" ht="12.75" hidden="false" customHeight="false" outlineLevel="0" collapsed="false">
      <c r="S450" s="61"/>
    </row>
    <row r="451" customFormat="false" ht="12.75" hidden="false" customHeight="false" outlineLevel="0" collapsed="false">
      <c r="S451" s="61"/>
    </row>
    <row r="452" customFormat="false" ht="12.75" hidden="false" customHeight="false" outlineLevel="0" collapsed="false">
      <c r="S452" s="61"/>
    </row>
    <row r="453" customFormat="false" ht="12.75" hidden="false" customHeight="false" outlineLevel="0" collapsed="false">
      <c r="S453" s="61"/>
    </row>
    <row r="454" customFormat="false" ht="12.75" hidden="false" customHeight="false" outlineLevel="0" collapsed="false">
      <c r="S454" s="61"/>
    </row>
    <row r="455" customFormat="false" ht="12.75" hidden="false" customHeight="false" outlineLevel="0" collapsed="false">
      <c r="S455" s="61"/>
    </row>
    <row r="456" customFormat="false" ht="12.75" hidden="false" customHeight="false" outlineLevel="0" collapsed="false">
      <c r="S456" s="61"/>
    </row>
    <row r="457" customFormat="false" ht="12.75" hidden="false" customHeight="false" outlineLevel="0" collapsed="false">
      <c r="S457" s="61"/>
    </row>
    <row r="458" customFormat="false" ht="12.75" hidden="false" customHeight="false" outlineLevel="0" collapsed="false">
      <c r="S458" s="61"/>
    </row>
    <row r="459" customFormat="false" ht="12.75" hidden="false" customHeight="false" outlineLevel="0" collapsed="false">
      <c r="S459" s="61"/>
    </row>
    <row r="460" customFormat="false" ht="12.75" hidden="false" customHeight="false" outlineLevel="0" collapsed="false">
      <c r="S460" s="61"/>
    </row>
    <row r="461" customFormat="false" ht="12.75" hidden="false" customHeight="false" outlineLevel="0" collapsed="false">
      <c r="S461" s="61"/>
    </row>
    <row r="462" customFormat="false" ht="12.75" hidden="false" customHeight="false" outlineLevel="0" collapsed="false">
      <c r="S462" s="61"/>
    </row>
    <row r="463" customFormat="false" ht="12.75" hidden="false" customHeight="false" outlineLevel="0" collapsed="false">
      <c r="S463" s="61"/>
    </row>
    <row r="464" customFormat="false" ht="12.75" hidden="false" customHeight="false" outlineLevel="0" collapsed="false">
      <c r="S464" s="61"/>
    </row>
    <row r="465" customFormat="false" ht="12.75" hidden="false" customHeight="false" outlineLevel="0" collapsed="false">
      <c r="S465" s="61"/>
    </row>
    <row r="466" customFormat="false" ht="12.75" hidden="false" customHeight="false" outlineLevel="0" collapsed="false">
      <c r="S466" s="61"/>
    </row>
    <row r="467" customFormat="false" ht="12.75" hidden="false" customHeight="false" outlineLevel="0" collapsed="false">
      <c r="S467" s="61"/>
    </row>
    <row r="468" customFormat="false" ht="12.75" hidden="false" customHeight="false" outlineLevel="0" collapsed="false">
      <c r="S468" s="61"/>
    </row>
    <row r="469" customFormat="false" ht="12.75" hidden="false" customHeight="false" outlineLevel="0" collapsed="false">
      <c r="S469" s="61"/>
    </row>
    <row r="470" customFormat="false" ht="12.75" hidden="false" customHeight="false" outlineLevel="0" collapsed="false">
      <c r="S470" s="61"/>
    </row>
    <row r="471" customFormat="false" ht="12.75" hidden="false" customHeight="false" outlineLevel="0" collapsed="false">
      <c r="S471" s="61"/>
    </row>
    <row r="472" customFormat="false" ht="12.75" hidden="false" customHeight="false" outlineLevel="0" collapsed="false">
      <c r="S472" s="61"/>
    </row>
    <row r="473" customFormat="false" ht="12.75" hidden="false" customHeight="false" outlineLevel="0" collapsed="false">
      <c r="S473" s="61"/>
    </row>
    <row r="474" customFormat="false" ht="12.75" hidden="false" customHeight="false" outlineLevel="0" collapsed="false">
      <c r="S474" s="61"/>
    </row>
    <row r="475" customFormat="false" ht="12.75" hidden="false" customHeight="false" outlineLevel="0" collapsed="false">
      <c r="S475" s="61"/>
    </row>
    <row r="476" customFormat="false" ht="12.75" hidden="false" customHeight="false" outlineLevel="0" collapsed="false">
      <c r="S476" s="61"/>
    </row>
    <row r="477" customFormat="false" ht="12.75" hidden="false" customHeight="false" outlineLevel="0" collapsed="false">
      <c r="S477" s="61"/>
    </row>
    <row r="478" customFormat="false" ht="12.75" hidden="false" customHeight="false" outlineLevel="0" collapsed="false">
      <c r="S478" s="61"/>
    </row>
    <row r="479" customFormat="false" ht="12.75" hidden="false" customHeight="false" outlineLevel="0" collapsed="false">
      <c r="S479" s="61"/>
    </row>
    <row r="480" customFormat="false" ht="12.75" hidden="false" customHeight="false" outlineLevel="0" collapsed="false">
      <c r="S480" s="61"/>
    </row>
    <row r="481" customFormat="false" ht="12.75" hidden="false" customHeight="false" outlineLevel="0" collapsed="false">
      <c r="S481" s="61"/>
    </row>
    <row r="482" customFormat="false" ht="12.75" hidden="false" customHeight="false" outlineLevel="0" collapsed="false">
      <c r="S482" s="61"/>
    </row>
    <row r="483" customFormat="false" ht="12.75" hidden="false" customHeight="false" outlineLevel="0" collapsed="false">
      <c r="S483" s="61"/>
    </row>
    <row r="484" customFormat="false" ht="12.75" hidden="false" customHeight="false" outlineLevel="0" collapsed="false">
      <c r="S484" s="61"/>
    </row>
    <row r="485" customFormat="false" ht="12.75" hidden="false" customHeight="false" outlineLevel="0" collapsed="false">
      <c r="S485" s="61"/>
    </row>
    <row r="486" customFormat="false" ht="12.75" hidden="false" customHeight="false" outlineLevel="0" collapsed="false">
      <c r="S486" s="61"/>
    </row>
    <row r="487" customFormat="false" ht="12.75" hidden="false" customHeight="false" outlineLevel="0" collapsed="false">
      <c r="S487" s="61"/>
    </row>
    <row r="488" customFormat="false" ht="12.75" hidden="false" customHeight="false" outlineLevel="0" collapsed="false">
      <c r="S488" s="61"/>
    </row>
    <row r="489" customFormat="false" ht="12.75" hidden="false" customHeight="false" outlineLevel="0" collapsed="false">
      <c r="S489" s="61"/>
    </row>
    <row r="490" customFormat="false" ht="12.75" hidden="false" customHeight="false" outlineLevel="0" collapsed="false">
      <c r="S490" s="61"/>
    </row>
    <row r="491" customFormat="false" ht="12.75" hidden="false" customHeight="false" outlineLevel="0" collapsed="false">
      <c r="S491" s="61"/>
    </row>
    <row r="492" customFormat="false" ht="12.75" hidden="false" customHeight="false" outlineLevel="0" collapsed="false">
      <c r="S492" s="61"/>
    </row>
    <row r="493" customFormat="false" ht="12.75" hidden="false" customHeight="false" outlineLevel="0" collapsed="false">
      <c r="S493" s="61"/>
    </row>
    <row r="494" customFormat="false" ht="12.75" hidden="false" customHeight="false" outlineLevel="0" collapsed="false">
      <c r="S494" s="61"/>
    </row>
    <row r="495" customFormat="false" ht="12.75" hidden="false" customHeight="false" outlineLevel="0" collapsed="false">
      <c r="S495" s="61"/>
    </row>
    <row r="496" customFormat="false" ht="12.75" hidden="false" customHeight="false" outlineLevel="0" collapsed="false">
      <c r="S496" s="61"/>
    </row>
    <row r="497" customFormat="false" ht="12.75" hidden="false" customHeight="false" outlineLevel="0" collapsed="false">
      <c r="S497" s="61"/>
    </row>
    <row r="498" customFormat="false" ht="12.75" hidden="false" customHeight="false" outlineLevel="0" collapsed="false">
      <c r="S498" s="61"/>
    </row>
    <row r="499" customFormat="false" ht="12.75" hidden="false" customHeight="false" outlineLevel="0" collapsed="false">
      <c r="S499" s="61"/>
    </row>
    <row r="500" customFormat="false" ht="12.75" hidden="false" customHeight="false" outlineLevel="0" collapsed="false">
      <c r="S500" s="61"/>
    </row>
    <row r="501" customFormat="false" ht="12.75" hidden="false" customHeight="false" outlineLevel="0" collapsed="false">
      <c r="S501" s="61"/>
    </row>
    <row r="502" customFormat="false" ht="12.75" hidden="false" customHeight="false" outlineLevel="0" collapsed="false">
      <c r="S502" s="61"/>
    </row>
    <row r="503" customFormat="false" ht="12.75" hidden="false" customHeight="false" outlineLevel="0" collapsed="false">
      <c r="S503" s="61"/>
    </row>
    <row r="504" customFormat="false" ht="12.75" hidden="false" customHeight="false" outlineLevel="0" collapsed="false">
      <c r="S504" s="61"/>
    </row>
    <row r="505" customFormat="false" ht="12.75" hidden="false" customHeight="false" outlineLevel="0" collapsed="false">
      <c r="S505" s="61"/>
    </row>
    <row r="506" customFormat="false" ht="12.75" hidden="false" customHeight="false" outlineLevel="0" collapsed="false">
      <c r="S506" s="61"/>
    </row>
    <row r="507" customFormat="false" ht="12.75" hidden="false" customHeight="false" outlineLevel="0" collapsed="false">
      <c r="S507" s="61"/>
    </row>
    <row r="508" customFormat="false" ht="12.75" hidden="false" customHeight="false" outlineLevel="0" collapsed="false">
      <c r="S508" s="61"/>
    </row>
    <row r="509" customFormat="false" ht="12.75" hidden="false" customHeight="false" outlineLevel="0" collapsed="false">
      <c r="S509" s="61"/>
    </row>
    <row r="510" customFormat="false" ht="12.75" hidden="false" customHeight="false" outlineLevel="0" collapsed="false">
      <c r="S510" s="61"/>
    </row>
    <row r="511" customFormat="false" ht="12.75" hidden="false" customHeight="false" outlineLevel="0" collapsed="false">
      <c r="S511" s="61"/>
    </row>
    <row r="512" customFormat="false" ht="12.75" hidden="false" customHeight="false" outlineLevel="0" collapsed="false">
      <c r="S512" s="61"/>
    </row>
    <row r="513" customFormat="false" ht="12.75" hidden="false" customHeight="false" outlineLevel="0" collapsed="false">
      <c r="S513" s="61"/>
    </row>
    <row r="514" customFormat="false" ht="12.75" hidden="false" customHeight="false" outlineLevel="0" collapsed="false">
      <c r="S514" s="61"/>
    </row>
    <row r="515" customFormat="false" ht="12.75" hidden="false" customHeight="false" outlineLevel="0" collapsed="false">
      <c r="S515" s="61"/>
    </row>
    <row r="516" customFormat="false" ht="12.75" hidden="false" customHeight="false" outlineLevel="0" collapsed="false">
      <c r="S516" s="61"/>
    </row>
    <row r="517" customFormat="false" ht="12.75" hidden="false" customHeight="false" outlineLevel="0" collapsed="false">
      <c r="S517" s="61"/>
    </row>
    <row r="518" customFormat="false" ht="12.75" hidden="false" customHeight="false" outlineLevel="0" collapsed="false">
      <c r="S518" s="61"/>
    </row>
    <row r="519" customFormat="false" ht="12.75" hidden="false" customHeight="false" outlineLevel="0" collapsed="false">
      <c r="S519" s="61"/>
    </row>
    <row r="520" customFormat="false" ht="12.75" hidden="false" customHeight="false" outlineLevel="0" collapsed="false">
      <c r="S520" s="61"/>
    </row>
    <row r="521" customFormat="false" ht="12.75" hidden="false" customHeight="false" outlineLevel="0" collapsed="false">
      <c r="S521" s="61"/>
    </row>
    <row r="522" customFormat="false" ht="12.75" hidden="false" customHeight="false" outlineLevel="0" collapsed="false">
      <c r="S522" s="61"/>
    </row>
    <row r="523" customFormat="false" ht="12.75" hidden="false" customHeight="false" outlineLevel="0" collapsed="false">
      <c r="S523" s="61"/>
    </row>
    <row r="524" customFormat="false" ht="12.75" hidden="false" customHeight="false" outlineLevel="0" collapsed="false">
      <c r="S524" s="61"/>
    </row>
    <row r="525" customFormat="false" ht="12.75" hidden="false" customHeight="false" outlineLevel="0" collapsed="false">
      <c r="S525" s="61"/>
    </row>
    <row r="526" customFormat="false" ht="12.75" hidden="false" customHeight="false" outlineLevel="0" collapsed="false">
      <c r="S526" s="61"/>
    </row>
    <row r="527" customFormat="false" ht="12.75" hidden="false" customHeight="false" outlineLevel="0" collapsed="false">
      <c r="S527" s="61"/>
    </row>
    <row r="528" customFormat="false" ht="12.75" hidden="false" customHeight="false" outlineLevel="0" collapsed="false">
      <c r="S528" s="61"/>
    </row>
    <row r="529" customFormat="false" ht="12.75" hidden="false" customHeight="false" outlineLevel="0" collapsed="false">
      <c r="S529" s="61"/>
    </row>
    <row r="530" customFormat="false" ht="12.75" hidden="false" customHeight="false" outlineLevel="0" collapsed="false">
      <c r="S530" s="61"/>
    </row>
    <row r="531" customFormat="false" ht="12.75" hidden="false" customHeight="false" outlineLevel="0" collapsed="false">
      <c r="S531" s="61"/>
    </row>
    <row r="532" customFormat="false" ht="12.75" hidden="false" customHeight="false" outlineLevel="0" collapsed="false">
      <c r="S532" s="61"/>
    </row>
    <row r="533" customFormat="false" ht="12.75" hidden="false" customHeight="false" outlineLevel="0" collapsed="false">
      <c r="S533" s="61"/>
    </row>
    <row r="534" customFormat="false" ht="12.75" hidden="false" customHeight="false" outlineLevel="0" collapsed="false">
      <c r="S534" s="61"/>
    </row>
    <row r="535" customFormat="false" ht="12.75" hidden="false" customHeight="false" outlineLevel="0" collapsed="false">
      <c r="S535" s="61"/>
    </row>
    <row r="536" customFormat="false" ht="12.75" hidden="false" customHeight="false" outlineLevel="0" collapsed="false">
      <c r="S536" s="61"/>
    </row>
    <row r="537" customFormat="false" ht="12.75" hidden="false" customHeight="false" outlineLevel="0" collapsed="false">
      <c r="S537" s="61"/>
    </row>
    <row r="538" customFormat="false" ht="12.75" hidden="false" customHeight="false" outlineLevel="0" collapsed="false">
      <c r="S538" s="61"/>
    </row>
    <row r="539" customFormat="false" ht="12.75" hidden="false" customHeight="false" outlineLevel="0" collapsed="false">
      <c r="S539" s="61"/>
    </row>
    <row r="540" customFormat="false" ht="12.75" hidden="false" customHeight="false" outlineLevel="0" collapsed="false">
      <c r="S540" s="61"/>
    </row>
    <row r="541" customFormat="false" ht="12.75" hidden="false" customHeight="false" outlineLevel="0" collapsed="false">
      <c r="S541" s="61"/>
    </row>
    <row r="542" customFormat="false" ht="12.75" hidden="false" customHeight="false" outlineLevel="0" collapsed="false">
      <c r="S542" s="61"/>
    </row>
    <row r="543" customFormat="false" ht="12.75" hidden="false" customHeight="false" outlineLevel="0" collapsed="false">
      <c r="S543" s="61"/>
    </row>
    <row r="544" customFormat="false" ht="12.75" hidden="false" customHeight="false" outlineLevel="0" collapsed="false">
      <c r="S544" s="61"/>
    </row>
    <row r="545" customFormat="false" ht="12.75" hidden="false" customHeight="false" outlineLevel="0" collapsed="false">
      <c r="S545" s="61"/>
    </row>
    <row r="546" customFormat="false" ht="12.75" hidden="false" customHeight="false" outlineLevel="0" collapsed="false">
      <c r="S546" s="61"/>
    </row>
    <row r="547" customFormat="false" ht="12.75" hidden="false" customHeight="false" outlineLevel="0" collapsed="false">
      <c r="S547" s="61"/>
    </row>
    <row r="548" customFormat="false" ht="12.75" hidden="false" customHeight="false" outlineLevel="0" collapsed="false">
      <c r="S548" s="61"/>
    </row>
    <row r="549" customFormat="false" ht="12.75" hidden="false" customHeight="false" outlineLevel="0" collapsed="false">
      <c r="S549" s="61"/>
    </row>
    <row r="550" customFormat="false" ht="12.75" hidden="false" customHeight="false" outlineLevel="0" collapsed="false">
      <c r="S550" s="61"/>
    </row>
    <row r="551" customFormat="false" ht="12.75" hidden="false" customHeight="false" outlineLevel="0" collapsed="false">
      <c r="S551" s="61"/>
    </row>
    <row r="552" customFormat="false" ht="12.75" hidden="false" customHeight="false" outlineLevel="0" collapsed="false">
      <c r="S552" s="61"/>
    </row>
    <row r="553" customFormat="false" ht="12.75" hidden="false" customHeight="false" outlineLevel="0" collapsed="false">
      <c r="S553" s="61"/>
    </row>
    <row r="554" customFormat="false" ht="12.75" hidden="false" customHeight="false" outlineLevel="0" collapsed="false">
      <c r="S554" s="61"/>
    </row>
    <row r="555" customFormat="false" ht="12.75" hidden="false" customHeight="false" outlineLevel="0" collapsed="false">
      <c r="S555" s="61"/>
    </row>
    <row r="556" customFormat="false" ht="12.75" hidden="false" customHeight="false" outlineLevel="0" collapsed="false">
      <c r="S556" s="61"/>
    </row>
    <row r="557" customFormat="false" ht="12.75" hidden="false" customHeight="false" outlineLevel="0" collapsed="false">
      <c r="S557" s="61"/>
    </row>
    <row r="558" customFormat="false" ht="12.75" hidden="false" customHeight="false" outlineLevel="0" collapsed="false">
      <c r="S558" s="61"/>
    </row>
    <row r="559" customFormat="false" ht="12.75" hidden="false" customHeight="false" outlineLevel="0" collapsed="false">
      <c r="S559" s="61"/>
    </row>
    <row r="560" customFormat="false" ht="12.75" hidden="false" customHeight="false" outlineLevel="0" collapsed="false">
      <c r="S560" s="61"/>
    </row>
    <row r="561" customFormat="false" ht="12.75" hidden="false" customHeight="false" outlineLevel="0" collapsed="false">
      <c r="S561" s="61"/>
    </row>
    <row r="562" customFormat="false" ht="12.75" hidden="false" customHeight="false" outlineLevel="0" collapsed="false">
      <c r="S562" s="61"/>
    </row>
    <row r="563" customFormat="false" ht="12.75" hidden="false" customHeight="false" outlineLevel="0" collapsed="false">
      <c r="S563" s="61"/>
    </row>
    <row r="564" customFormat="false" ht="12.75" hidden="false" customHeight="false" outlineLevel="0" collapsed="false">
      <c r="S564" s="61"/>
    </row>
    <row r="565" customFormat="false" ht="12.75" hidden="false" customHeight="false" outlineLevel="0" collapsed="false">
      <c r="S565" s="61"/>
    </row>
    <row r="566" customFormat="false" ht="12.75" hidden="false" customHeight="false" outlineLevel="0" collapsed="false">
      <c r="S566" s="61"/>
    </row>
    <row r="567" customFormat="false" ht="12.75" hidden="false" customHeight="false" outlineLevel="0" collapsed="false">
      <c r="S567" s="61"/>
    </row>
    <row r="568" customFormat="false" ht="12.75" hidden="false" customHeight="false" outlineLevel="0" collapsed="false">
      <c r="S568" s="61"/>
    </row>
    <row r="569" customFormat="false" ht="12.75" hidden="false" customHeight="false" outlineLevel="0" collapsed="false">
      <c r="S569" s="61"/>
    </row>
    <row r="570" customFormat="false" ht="12.75" hidden="false" customHeight="false" outlineLevel="0" collapsed="false">
      <c r="S570" s="61"/>
    </row>
    <row r="571" customFormat="false" ht="12.75" hidden="false" customHeight="false" outlineLevel="0" collapsed="false">
      <c r="S571" s="61"/>
    </row>
    <row r="572" customFormat="false" ht="12.75" hidden="false" customHeight="false" outlineLevel="0" collapsed="false">
      <c r="S572" s="61"/>
    </row>
    <row r="573" customFormat="false" ht="12.75" hidden="false" customHeight="false" outlineLevel="0" collapsed="false">
      <c r="S573" s="61"/>
    </row>
    <row r="574" customFormat="false" ht="12.75" hidden="false" customHeight="false" outlineLevel="0" collapsed="false">
      <c r="S574" s="61"/>
    </row>
    <row r="575" customFormat="false" ht="12.75" hidden="false" customHeight="false" outlineLevel="0" collapsed="false">
      <c r="S575" s="61"/>
    </row>
    <row r="576" customFormat="false" ht="12.75" hidden="false" customHeight="false" outlineLevel="0" collapsed="false">
      <c r="S576" s="61"/>
    </row>
    <row r="577" customFormat="false" ht="12.75" hidden="false" customHeight="false" outlineLevel="0" collapsed="false">
      <c r="S577" s="61"/>
    </row>
    <row r="578" customFormat="false" ht="12.75" hidden="false" customHeight="false" outlineLevel="0" collapsed="false">
      <c r="S578" s="61"/>
    </row>
    <row r="579" customFormat="false" ht="12.75" hidden="false" customHeight="false" outlineLevel="0" collapsed="false">
      <c r="S579" s="61"/>
    </row>
    <row r="580" customFormat="false" ht="12.75" hidden="false" customHeight="false" outlineLevel="0" collapsed="false">
      <c r="S580" s="61"/>
    </row>
    <row r="581" customFormat="false" ht="12.75" hidden="false" customHeight="false" outlineLevel="0" collapsed="false">
      <c r="S581" s="61"/>
    </row>
    <row r="582" customFormat="false" ht="12.75" hidden="false" customHeight="false" outlineLevel="0" collapsed="false">
      <c r="S582" s="61"/>
    </row>
    <row r="583" customFormat="false" ht="12.75" hidden="false" customHeight="false" outlineLevel="0" collapsed="false">
      <c r="S583" s="61"/>
    </row>
    <row r="584" customFormat="false" ht="12.75" hidden="false" customHeight="false" outlineLevel="0" collapsed="false">
      <c r="S584" s="61"/>
    </row>
    <row r="585" customFormat="false" ht="12.75" hidden="false" customHeight="false" outlineLevel="0" collapsed="false">
      <c r="S585" s="61"/>
    </row>
    <row r="586" customFormat="false" ht="12.75" hidden="false" customHeight="false" outlineLevel="0" collapsed="false">
      <c r="S586" s="61"/>
    </row>
    <row r="587" customFormat="false" ht="12.75" hidden="false" customHeight="false" outlineLevel="0" collapsed="false">
      <c r="S587" s="61"/>
    </row>
    <row r="588" customFormat="false" ht="12.75" hidden="false" customHeight="false" outlineLevel="0" collapsed="false">
      <c r="S588" s="61"/>
    </row>
    <row r="589" customFormat="false" ht="12.75" hidden="false" customHeight="false" outlineLevel="0" collapsed="false">
      <c r="S589" s="61"/>
    </row>
    <row r="590" customFormat="false" ht="12.75" hidden="false" customHeight="false" outlineLevel="0" collapsed="false">
      <c r="S590" s="61"/>
    </row>
    <row r="591" customFormat="false" ht="12.75" hidden="false" customHeight="false" outlineLevel="0" collapsed="false">
      <c r="S591" s="61"/>
    </row>
    <row r="592" customFormat="false" ht="12.75" hidden="false" customHeight="false" outlineLevel="0" collapsed="false">
      <c r="S592" s="61"/>
    </row>
    <row r="593" customFormat="false" ht="12.75" hidden="false" customHeight="false" outlineLevel="0" collapsed="false">
      <c r="S593" s="61"/>
    </row>
    <row r="594" customFormat="false" ht="12.75" hidden="false" customHeight="false" outlineLevel="0" collapsed="false">
      <c r="S594" s="61"/>
    </row>
    <row r="595" customFormat="false" ht="12.75" hidden="false" customHeight="false" outlineLevel="0" collapsed="false">
      <c r="S595" s="61"/>
    </row>
    <row r="596" customFormat="false" ht="12.75" hidden="false" customHeight="false" outlineLevel="0" collapsed="false">
      <c r="S596" s="61"/>
    </row>
    <row r="597" customFormat="false" ht="12.75" hidden="false" customHeight="false" outlineLevel="0" collapsed="false">
      <c r="S597" s="61"/>
    </row>
    <row r="598" customFormat="false" ht="12.75" hidden="false" customHeight="false" outlineLevel="0" collapsed="false">
      <c r="S598" s="61"/>
    </row>
    <row r="599" customFormat="false" ht="12.75" hidden="false" customHeight="false" outlineLevel="0" collapsed="false">
      <c r="S599" s="61"/>
    </row>
    <row r="600" customFormat="false" ht="12.75" hidden="false" customHeight="false" outlineLevel="0" collapsed="false">
      <c r="S600" s="61"/>
    </row>
    <row r="601" customFormat="false" ht="12.75" hidden="false" customHeight="false" outlineLevel="0" collapsed="false">
      <c r="S601" s="61"/>
    </row>
    <row r="602" customFormat="false" ht="12.75" hidden="false" customHeight="false" outlineLevel="0" collapsed="false">
      <c r="S602" s="61"/>
    </row>
    <row r="603" customFormat="false" ht="12.75" hidden="false" customHeight="false" outlineLevel="0" collapsed="false">
      <c r="S603" s="61"/>
    </row>
    <row r="604" customFormat="false" ht="12.75" hidden="false" customHeight="false" outlineLevel="0" collapsed="false">
      <c r="S604" s="61"/>
    </row>
    <row r="605" customFormat="false" ht="12.75" hidden="false" customHeight="false" outlineLevel="0" collapsed="false">
      <c r="S605" s="61"/>
    </row>
    <row r="606" customFormat="false" ht="12.75" hidden="false" customHeight="false" outlineLevel="0" collapsed="false">
      <c r="S606" s="61"/>
    </row>
    <row r="607" customFormat="false" ht="12.75" hidden="false" customHeight="false" outlineLevel="0" collapsed="false">
      <c r="S607" s="61"/>
    </row>
    <row r="608" customFormat="false" ht="12.75" hidden="false" customHeight="false" outlineLevel="0" collapsed="false">
      <c r="S608" s="61"/>
    </row>
    <row r="609" customFormat="false" ht="12.75" hidden="false" customHeight="false" outlineLevel="0" collapsed="false">
      <c r="S609" s="61"/>
    </row>
    <row r="610" customFormat="false" ht="12.75" hidden="false" customHeight="false" outlineLevel="0" collapsed="false">
      <c r="S610" s="61"/>
    </row>
    <row r="611" customFormat="false" ht="12.75" hidden="false" customHeight="false" outlineLevel="0" collapsed="false">
      <c r="S611" s="61"/>
    </row>
    <row r="612" customFormat="false" ht="12.75" hidden="false" customHeight="false" outlineLevel="0" collapsed="false">
      <c r="S612" s="61"/>
    </row>
    <row r="613" customFormat="false" ht="12.75" hidden="false" customHeight="false" outlineLevel="0" collapsed="false">
      <c r="S613" s="61"/>
    </row>
    <row r="614" customFormat="false" ht="12.75" hidden="false" customHeight="false" outlineLevel="0" collapsed="false">
      <c r="S614" s="61"/>
    </row>
    <row r="615" customFormat="false" ht="12.75" hidden="false" customHeight="false" outlineLevel="0" collapsed="false">
      <c r="S615" s="61"/>
    </row>
    <row r="616" customFormat="false" ht="12.75" hidden="false" customHeight="false" outlineLevel="0" collapsed="false">
      <c r="S616" s="61"/>
    </row>
    <row r="617" customFormat="false" ht="12.75" hidden="false" customHeight="false" outlineLevel="0" collapsed="false">
      <c r="S617" s="61"/>
    </row>
    <row r="618" customFormat="false" ht="12.75" hidden="false" customHeight="false" outlineLevel="0" collapsed="false">
      <c r="S618" s="61"/>
    </row>
    <row r="619" customFormat="false" ht="12.75" hidden="false" customHeight="false" outlineLevel="0" collapsed="false">
      <c r="S619" s="61"/>
    </row>
    <row r="620" customFormat="false" ht="12.75" hidden="false" customHeight="false" outlineLevel="0" collapsed="false">
      <c r="S620" s="61"/>
    </row>
    <row r="621" customFormat="false" ht="12.75" hidden="false" customHeight="false" outlineLevel="0" collapsed="false">
      <c r="S621" s="61"/>
    </row>
    <row r="622" customFormat="false" ht="12.75" hidden="false" customHeight="false" outlineLevel="0" collapsed="false">
      <c r="S622" s="61"/>
    </row>
    <row r="623" customFormat="false" ht="12.75" hidden="false" customHeight="false" outlineLevel="0" collapsed="false">
      <c r="S623" s="61"/>
    </row>
    <row r="624" customFormat="false" ht="12.75" hidden="false" customHeight="false" outlineLevel="0" collapsed="false">
      <c r="S624" s="61"/>
    </row>
    <row r="625" customFormat="false" ht="12.75" hidden="false" customHeight="false" outlineLevel="0" collapsed="false">
      <c r="S625" s="61"/>
    </row>
    <row r="626" customFormat="false" ht="12.75" hidden="false" customHeight="false" outlineLevel="0" collapsed="false">
      <c r="S626" s="61"/>
    </row>
  </sheetData>
  <sheetProtection sheet="true" password="f1df" objects="true"/>
  <mergeCells count="7">
    <mergeCell ref="S1:S2"/>
    <mergeCell ref="T1:T2"/>
    <mergeCell ref="U1:U2"/>
    <mergeCell ref="V1:V2"/>
    <mergeCell ref="W1:W2"/>
    <mergeCell ref="X1:X2"/>
    <mergeCell ref="Y1:Y2"/>
  </mergeCells>
  <conditionalFormatting sqref="R3:R176 S627:S65536">
    <cfRule type="expression" priority="2" aboveAverage="0" equalAverage="0" bottom="0" percent="0" rank="0" text="" dxfId="53">
      <formula>OR(ISBLANK(L3),L3=0)</formula>
    </cfRule>
    <cfRule type="expression" priority="3" aboveAverage="0" equalAverage="0" bottom="0" percent="0" rank="0" text="" dxfId="54">
      <formula>AND(Character_Status=0,P3="Y")</formula>
    </cfRule>
    <cfRule type="expression" priority="4" aboveAverage="0" equalAverage="0" bottom="0" percent="0" rank="0" text="" dxfId="55">
      <formula>AND(Character_Status&gt;0,P3="Y")</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Z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80" activeCellId="0" sqref="D8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85"/>
    <col collapsed="false" customWidth="true" hidden="false" outlineLevel="0" max="3" min="3" style="0" width="10.13"/>
    <col collapsed="false" customWidth="true" hidden="false" outlineLevel="0" max="5" min="4" style="0" width="9.56"/>
    <col collapsed="false" customWidth="true" hidden="false" outlineLevel="0" max="6" min="6" style="0" width="9.41"/>
    <col collapsed="false" customWidth="true" hidden="false" outlineLevel="0" max="7" min="7" style="0" width="9.56"/>
    <col collapsed="false" customWidth="true" hidden="false" outlineLevel="0" max="8" min="8" style="0" width="22.28"/>
    <col collapsed="false" customWidth="true" hidden="false" outlineLevel="0" max="10" min="10" style="0" width="15.56"/>
    <col collapsed="false" customWidth="true" hidden="true" outlineLevel="0" max="12" min="12" style="0" width="57.99"/>
    <col collapsed="false" customWidth="true" hidden="true" outlineLevel="0" max="13" min="13" style="0" width="12.56"/>
    <col collapsed="false" customWidth="true" hidden="true" outlineLevel="0" max="14" min="14" style="0" width="10.99"/>
    <col collapsed="false" customWidth="true" hidden="true" outlineLevel="0" max="15" min="15" style="0" width="12.7"/>
    <col collapsed="false" customWidth="true" hidden="true" outlineLevel="0" max="16" min="16" style="0" width="13.7"/>
    <col collapsed="false" customWidth="true" hidden="true" outlineLevel="0" max="17" min="17" style="0" width="14.41"/>
    <col collapsed="false" customWidth="true" hidden="true" outlineLevel="0" max="18" min="18" style="0" width="19.7"/>
    <col collapsed="false" customWidth="true" hidden="true" outlineLevel="0" max="19" min="19" style="0" width="16.28"/>
    <col collapsed="false" customWidth="true" hidden="true" outlineLevel="0" max="20" min="20" style="0" width="12.28"/>
    <col collapsed="false" customWidth="true" hidden="true" outlineLevel="0" max="21" min="21" style="0" width="14.99"/>
    <col collapsed="false" customWidth="true" hidden="true" outlineLevel="0" max="22" min="22" style="0" width="15.13"/>
    <col collapsed="false" customWidth="true" hidden="true" outlineLevel="0" max="23" min="23" style="0" width="12.85"/>
    <col collapsed="false" customWidth="true" hidden="true" outlineLevel="0" max="24" min="24" style="0" width="17.42"/>
    <col collapsed="false" customWidth="true" hidden="true" outlineLevel="0" max="25" min="25" style="0" width="14.85"/>
    <col collapsed="false" customWidth="true" hidden="true" outlineLevel="0" max="26" min="26" style="0" width="14.99"/>
  </cols>
  <sheetData>
    <row r="1" customFormat="false" ht="17.25" hidden="false" customHeight="true" outlineLevel="0" collapsed="false">
      <c r="A1" s="31" t="s">
        <v>66</v>
      </c>
      <c r="B1" s="32" t="s">
        <v>67</v>
      </c>
      <c r="C1" s="32"/>
      <c r="D1" s="32"/>
      <c r="E1" s="32"/>
      <c r="F1" s="32"/>
      <c r="G1" s="32"/>
      <c r="H1" s="33" t="s">
        <v>68</v>
      </c>
      <c r="I1" s="34" t="n">
        <f aca="false">'Adventure Record'!G1</f>
        <v>0</v>
      </c>
      <c r="J1" s="33" t="s">
        <v>69</v>
      </c>
      <c r="K1" s="34" t="n">
        <f aca="false">CharacterRank</f>
        <v>0</v>
      </c>
      <c r="L1" s="33"/>
      <c r="M1" s="33"/>
      <c r="N1" s="33"/>
      <c r="O1" s="33"/>
      <c r="P1" s="33"/>
      <c r="Q1" s="33"/>
      <c r="R1" s="33"/>
      <c r="S1" s="35"/>
      <c r="T1" s="36"/>
      <c r="U1" s="36"/>
      <c r="V1" s="36"/>
      <c r="W1" s="36"/>
      <c r="X1" s="36"/>
      <c r="Y1" s="36"/>
      <c r="Z1" s="36"/>
    </row>
    <row r="2" customFormat="false" ht="17.25" hidden="false" customHeight="true" outlineLevel="0" collapsed="false">
      <c r="A2" s="37" t="s">
        <v>70</v>
      </c>
      <c r="B2" s="38" t="n">
        <v>1</v>
      </c>
      <c r="C2" s="38"/>
      <c r="D2" s="39"/>
      <c r="E2" s="40"/>
      <c r="F2" s="41"/>
      <c r="G2" s="42"/>
      <c r="H2" s="33" t="s">
        <v>71</v>
      </c>
      <c r="I2" s="34" t="n">
        <f aca="false">IF(TotalPoints&gt;INDEX(Rule640,B2),(TotalPoints+INDEX(Rule640,B2))/2,TotalPoints)</f>
        <v>0</v>
      </c>
      <c r="J2" s="33" t="s">
        <v>72</v>
      </c>
      <c r="K2" s="34" t="n">
        <f aca="false">CharacterStatus</f>
        <v>0</v>
      </c>
      <c r="L2" s="33"/>
      <c r="M2" s="33"/>
      <c r="N2" s="33"/>
      <c r="O2" s="33"/>
      <c r="P2" s="33"/>
      <c r="Q2" s="33"/>
      <c r="R2" s="33"/>
      <c r="S2" s="35"/>
      <c r="T2" s="36"/>
      <c r="U2" s="36"/>
      <c r="V2" s="36"/>
      <c r="W2" s="36"/>
      <c r="X2" s="36"/>
      <c r="Y2" s="36"/>
      <c r="Z2" s="36"/>
    </row>
    <row r="3" customFormat="false" ht="17.25" hidden="false" customHeight="true" outlineLevel="0" collapsed="false">
      <c r="A3" s="37" t="s">
        <v>73</v>
      </c>
      <c r="B3" s="38" t="n">
        <v>7</v>
      </c>
      <c r="C3" s="38"/>
      <c r="D3" s="43"/>
      <c r="E3" s="44" t="str">
        <f aca="false">PrimaryGuildErrorMessage</f>
        <v>Cannot choose a guild below Rank 20</v>
      </c>
      <c r="F3" s="44"/>
      <c r="G3" s="44"/>
      <c r="H3" s="33" t="s">
        <v>74</v>
      </c>
      <c r="I3" s="34" t="n">
        <f aca="false">SUM(E7:E195)</f>
        <v>0</v>
      </c>
      <c r="J3" s="33" t="s">
        <v>75</v>
      </c>
      <c r="K3" s="34" t="n">
        <f aca="false">SUM(G7:G193)</f>
        <v>0</v>
      </c>
      <c r="L3" s="33"/>
      <c r="M3" s="33"/>
      <c r="N3" s="33"/>
      <c r="O3" s="33"/>
      <c r="P3" s="33"/>
      <c r="Q3" s="33"/>
      <c r="R3" s="33"/>
      <c r="S3" s="36"/>
      <c r="T3" s="36"/>
      <c r="U3" s="36"/>
      <c r="V3" s="36"/>
      <c r="W3" s="36"/>
      <c r="X3" s="36"/>
      <c r="Y3" s="36"/>
      <c r="Z3" s="36"/>
    </row>
    <row r="4" customFormat="false" ht="17.25" hidden="false" customHeight="true" outlineLevel="0" collapsed="false">
      <c r="A4" s="37" t="s">
        <v>76</v>
      </c>
      <c r="B4" s="38" t="n">
        <v>34</v>
      </c>
      <c r="C4" s="38"/>
      <c r="D4" s="43"/>
      <c r="E4" s="44" t="n">
        <f aca="false">SecondaryGuildErrorMessage</f>
        <v>0</v>
      </c>
      <c r="F4" s="44"/>
      <c r="G4" s="44"/>
      <c r="H4" s="33" t="s">
        <v>77</v>
      </c>
      <c r="I4" s="34" t="n">
        <f aca="false">I2-I3</f>
        <v>0</v>
      </c>
      <c r="J4" s="33"/>
      <c r="K4" s="33"/>
      <c r="L4" s="33"/>
      <c r="M4" s="33"/>
      <c r="N4" s="33"/>
      <c r="O4" s="33"/>
      <c r="P4" s="33"/>
      <c r="Q4" s="33"/>
      <c r="R4" s="33"/>
      <c r="S4" s="36"/>
      <c r="T4" s="36"/>
      <c r="U4" s="36"/>
      <c r="V4" s="36"/>
      <c r="W4" s="36"/>
      <c r="X4" s="36"/>
      <c r="Y4" s="36"/>
      <c r="Z4" s="36"/>
    </row>
    <row r="5" customFormat="false" ht="17.25" hidden="false" customHeight="true" outlineLevel="0" collapsed="false">
      <c r="A5" s="37" t="s">
        <v>78</v>
      </c>
      <c r="B5" s="38" t="n">
        <v>34</v>
      </c>
      <c r="C5" s="38"/>
      <c r="D5" s="43"/>
      <c r="E5" s="44" t="n">
        <f aca="false">TertiaryGuildErrorMessage</f>
        <v>0</v>
      </c>
      <c r="F5" s="44"/>
      <c r="G5" s="44"/>
      <c r="H5" s="33"/>
      <c r="I5" s="34"/>
      <c r="J5" s="45" t="s">
        <v>79</v>
      </c>
      <c r="K5" s="34" t="n">
        <f aca="false">TotalMana</f>
        <v>0</v>
      </c>
      <c r="L5" s="33"/>
      <c r="M5" s="33" t="s">
        <v>80</v>
      </c>
      <c r="N5" s="33"/>
      <c r="O5" s="33"/>
      <c r="P5" s="33"/>
      <c r="Q5" s="33"/>
      <c r="R5" s="33"/>
      <c r="S5" s="36"/>
      <c r="T5" s="36"/>
      <c r="U5" s="36"/>
      <c r="V5" s="36"/>
      <c r="W5" s="36"/>
      <c r="X5" s="36"/>
      <c r="Y5" s="36"/>
      <c r="Z5" s="36"/>
    </row>
    <row r="6" customFormat="false" ht="30" hidden="false" customHeight="true" outlineLevel="0" collapsed="false">
      <c r="A6" s="46" t="s">
        <v>81</v>
      </c>
      <c r="B6" s="47" t="s">
        <v>82</v>
      </c>
      <c r="C6" s="47" t="s">
        <v>83</v>
      </c>
      <c r="D6" s="47" t="s">
        <v>84</v>
      </c>
      <c r="E6" s="47" t="s">
        <v>85</v>
      </c>
      <c r="F6" s="47" t="s">
        <v>86</v>
      </c>
      <c r="G6" s="48" t="s">
        <v>87</v>
      </c>
      <c r="H6" s="48" t="s">
        <v>88</v>
      </c>
      <c r="I6" s="49"/>
      <c r="J6" s="49"/>
      <c r="K6" s="49"/>
      <c r="L6" s="50"/>
      <c r="M6" s="50" t="s">
        <v>89</v>
      </c>
      <c r="N6" s="35" t="s">
        <v>90</v>
      </c>
      <c r="O6" s="35" t="s">
        <v>91</v>
      </c>
      <c r="P6" s="35" t="s">
        <v>92</v>
      </c>
      <c r="Q6" s="35" t="s">
        <v>93</v>
      </c>
      <c r="R6" s="35" t="s">
        <v>94</v>
      </c>
      <c r="S6" s="35" t="s">
        <v>95</v>
      </c>
      <c r="T6" s="35" t="s">
        <v>96</v>
      </c>
      <c r="U6" s="35" t="s">
        <v>97</v>
      </c>
      <c r="V6" s="35" t="s">
        <v>98</v>
      </c>
      <c r="W6" s="35" t="s">
        <v>99</v>
      </c>
      <c r="X6" s="35" t="s">
        <v>100</v>
      </c>
      <c r="Y6" s="35" t="s">
        <v>101</v>
      </c>
      <c r="Z6" s="35" t="s">
        <v>102</v>
      </c>
    </row>
    <row r="7" customFormat="false" ht="12.75" hidden="false" customHeight="false" outlineLevel="0" collapsed="false">
      <c r="A7" s="51" t="str">
        <f aca="false">Base!B3</f>
        <v>Single Mastery</v>
      </c>
      <c r="B7" s="52" t="n">
        <f aca="true">INDEX(points,ROW()-6,IF(ISNUMBER(MATCH(A7,SkillOverride,0)),MATCH(OFFSET(SkillOverrideStart,MATCH(A7,SkillOverride,0),1),RaceAndClass,0),CharacterTable))</f>
        <v>9</v>
      </c>
      <c r="C7" s="38"/>
      <c r="D7" s="38"/>
      <c r="E7" s="52" t="n">
        <f aca="false">C7*B7</f>
        <v>0</v>
      </c>
      <c r="F7" s="34" t="str">
        <f aca="false">Base!O3</f>
        <v>N</v>
      </c>
      <c r="G7" s="34" t="str">
        <f aca="false">IF(AND(C7&lt;&gt;0,ISNUMBER(C7)),Base!P3,IF(Base!P3=0,"N","Y"))</f>
        <v>N</v>
      </c>
      <c r="H7" s="53" t="str">
        <f aca="false">Base!Q3</f>
        <v>None</v>
      </c>
      <c r="I7" s="54"/>
      <c r="J7" s="54"/>
      <c r="K7" s="54"/>
      <c r="L7" s="33"/>
      <c r="M7" s="33" t="n">
        <f aca="false">IF(OR(S7=1,NOT(C7=0)),1,0)</f>
        <v>1</v>
      </c>
      <c r="N7" s="33" t="b">
        <f aca="false">NOT(OR(ISBLANK(C7),C7=0))</f>
        <v>0</v>
      </c>
      <c r="O7" s="33" t="b">
        <f aca="false">AND(F7&lt;&gt;"N",C7&gt;F7)</f>
        <v>0</v>
      </c>
      <c r="P7" s="33" t="b">
        <f aca="false">AND(CharacterStatus=0,Base!P3&gt;0)</f>
        <v>0</v>
      </c>
      <c r="Q7" s="33" t="b">
        <f aca="false">AND(CharacterStatus&gt;0,G7&gt;0,G7&lt;&gt;"N")</f>
        <v>0</v>
      </c>
      <c r="R7" s="36" t="b">
        <f aca="false">FALSE()</f>
        <v>0</v>
      </c>
      <c r="S7" s="34" t="n">
        <f aca="false">IF(OR(T7,AND(U7,CharacterRank&gt;=V7),AND(W7,CharacterRank&gt;=X7),AND(Y7,CharacterRank&gt;=Z7)),1,0)</f>
        <v>1</v>
      </c>
      <c r="T7" s="36" t="n">
        <f aca="false">Base!S3</f>
        <v>1</v>
      </c>
      <c r="U7" s="36" t="n">
        <f aca="false">Base!T3</f>
        <v>0</v>
      </c>
      <c r="V7" s="36" t="n">
        <f aca="false">Base!U3</f>
        <v>0</v>
      </c>
      <c r="W7" s="36" t="n">
        <f aca="false">Base!V3</f>
        <v>0</v>
      </c>
      <c r="X7" s="36" t="n">
        <f aca="false">Base!W3</f>
        <v>0</v>
      </c>
      <c r="Y7" s="36" t="n">
        <f aca="false">Base!X3</f>
        <v>0</v>
      </c>
      <c r="Z7" s="36" t="n">
        <f aca="false">Base!Y3</f>
        <v>0</v>
      </c>
    </row>
    <row r="8" customFormat="false" ht="12.75" hidden="false" customHeight="false" outlineLevel="0" collapsed="false">
      <c r="A8" s="51" t="str">
        <f aca="false">Base!B4</f>
        <v>Enhanced Single Mastery</v>
      </c>
      <c r="B8" s="52" t="n">
        <f aca="true">INDEX(points,ROW()-6,IF(ISNUMBER(MATCH(A8,SkillOverride,0)),MATCH(OFFSET(SkillOverrideStart,MATCH(A8,SkillOverride,0),1),RaceAndClass,0),CharacterTable))</f>
        <v>27</v>
      </c>
      <c r="C8" s="38"/>
      <c r="D8" s="38"/>
      <c r="E8" s="52" t="n">
        <f aca="false">C8*B8</f>
        <v>0</v>
      </c>
      <c r="F8" s="34" t="str">
        <f aca="false">Base!O4</f>
        <v>N</v>
      </c>
      <c r="G8" s="34" t="str">
        <f aca="false">IF(AND(C8&lt;&gt;0,ISNUMBER(C8)),Base!P4,IF(Base!P4=0,"N","Y"))</f>
        <v>N</v>
      </c>
      <c r="H8" s="53" t="str">
        <f aca="false">Base!Q4</f>
        <v>Single Mastery</v>
      </c>
      <c r="I8" s="54"/>
      <c r="J8" s="54"/>
      <c r="K8" s="54"/>
      <c r="L8" s="33"/>
      <c r="M8" s="33" t="n">
        <f aca="false">IF(OR(S8=1,NOT(C8=0)),1,0)</f>
        <v>1</v>
      </c>
      <c r="N8" s="33" t="b">
        <f aca="false">NOT(OR(ISBLANK(C8),C8=0))</f>
        <v>0</v>
      </c>
      <c r="O8" s="33" t="b">
        <f aca="false">AND(F8&lt;&gt;"N",C8&gt;F8)</f>
        <v>0</v>
      </c>
      <c r="P8" s="33" t="b">
        <f aca="false">AND(CharacterStatus=0,Base!P4&gt;0)</f>
        <v>0</v>
      </c>
      <c r="Q8" s="33" t="b">
        <f aca="false">AND(CharacterStatus&gt;0,G8&gt;0,G8&lt;&gt;"N")</f>
        <v>0</v>
      </c>
      <c r="R8" s="36" t="n">
        <f aca="false">C8&gt;C7</f>
        <v>0</v>
      </c>
      <c r="S8" s="34" t="n">
        <f aca="false">IF(OR(T8,AND(U8,CharacterRank&gt;=V8),AND(W8,CharacterRank&gt;=X8),AND(Y8,CharacterRank&gt;=Z8)),1,0)</f>
        <v>1</v>
      </c>
      <c r="T8" s="36" t="n">
        <f aca="false">Base!S4</f>
        <v>1</v>
      </c>
      <c r="U8" s="36" t="n">
        <f aca="false">Base!T4</f>
        <v>0</v>
      </c>
      <c r="V8" s="36" t="n">
        <f aca="false">Base!U4</f>
        <v>0</v>
      </c>
      <c r="W8" s="36" t="n">
        <f aca="false">Base!V4</f>
        <v>0</v>
      </c>
      <c r="X8" s="36" t="n">
        <f aca="false">Base!W4</f>
        <v>0</v>
      </c>
      <c r="Y8" s="36" t="n">
        <f aca="false">Base!X4</f>
        <v>0</v>
      </c>
      <c r="Z8" s="36" t="n">
        <f aca="false">Base!Y4</f>
        <v>0</v>
      </c>
    </row>
    <row r="9" customFormat="false" ht="12.75" hidden="false" customHeight="false" outlineLevel="0" collapsed="false">
      <c r="A9" s="51" t="str">
        <f aca="false">Base!B5</f>
        <v>Dagger Proficiency</v>
      </c>
      <c r="B9" s="52" t="n">
        <f aca="true">INDEX(points,ROW()-6,IF(ISNUMBER(MATCH(A9,SkillOverride,0)),MATCH(OFFSET(SkillOverrideStart,MATCH(A9,SkillOverride,0),1),RaceAndClass,0),CharacterTable))</f>
        <v>1</v>
      </c>
      <c r="C9" s="38"/>
      <c r="D9" s="38"/>
      <c r="E9" s="52" t="n">
        <f aca="false">C9*B9</f>
        <v>0</v>
      </c>
      <c r="F9" s="34" t="n">
        <f aca="false">Base!O5</f>
        <v>1</v>
      </c>
      <c r="G9" s="34" t="str">
        <f aca="false">IF(AND(C9&lt;&gt;0,ISNUMBER(C9)),Base!P5,IF(Base!P5=0,"N","Y"))</f>
        <v>N</v>
      </c>
      <c r="H9" s="53" t="str">
        <f aca="false">Base!Q5</f>
        <v>None</v>
      </c>
      <c r="I9" s="54"/>
      <c r="J9" s="54"/>
      <c r="K9" s="54"/>
      <c r="L9" s="33"/>
      <c r="M9" s="33" t="n">
        <f aca="false">IF(OR(S9=1,NOT(C9=0)),1,0)</f>
        <v>1</v>
      </c>
      <c r="N9" s="33" t="b">
        <f aca="false">NOT(OR(ISBLANK(C9),C9=0))</f>
        <v>0</v>
      </c>
      <c r="O9" s="33" t="b">
        <f aca="false">AND(F9&lt;&gt;"N",C9&gt;F9)</f>
        <v>0</v>
      </c>
      <c r="P9" s="33" t="b">
        <f aca="false">AND(CharacterStatus=0,Base!P5&gt;0)</f>
        <v>0</v>
      </c>
      <c r="Q9" s="33" t="b">
        <f aca="false">AND(CharacterStatus&gt;0,G9&gt;0,G9&lt;&gt;"N")</f>
        <v>0</v>
      </c>
      <c r="R9" s="36" t="b">
        <f aca="false">FALSE()</f>
        <v>0</v>
      </c>
      <c r="S9" s="34" t="n">
        <f aca="false">IF(OR(T9,AND(U9,CharacterRank&gt;=V9),AND(W9,CharacterRank&gt;=X9),AND(Y9,CharacterRank&gt;=Z9)),1,0)</f>
        <v>1</v>
      </c>
      <c r="T9" s="36" t="n">
        <f aca="false">Base!S5</f>
        <v>1</v>
      </c>
      <c r="U9" s="36" t="n">
        <f aca="false">Base!T5</f>
        <v>0</v>
      </c>
      <c r="V9" s="36" t="n">
        <f aca="false">Base!U5</f>
        <v>0</v>
      </c>
      <c r="W9" s="36" t="n">
        <f aca="false">Base!V5</f>
        <v>0</v>
      </c>
      <c r="X9" s="36" t="n">
        <f aca="false">Base!W5</f>
        <v>0</v>
      </c>
      <c r="Y9" s="36" t="n">
        <f aca="false">Base!X5</f>
        <v>0</v>
      </c>
      <c r="Z9" s="36" t="n">
        <f aca="false">Base!Y5</f>
        <v>0</v>
      </c>
    </row>
    <row r="10" customFormat="false" ht="12.75" hidden="false" customHeight="false" outlineLevel="0" collapsed="false">
      <c r="A10" s="51" t="str">
        <f aca="false">Base!B6</f>
        <v>Dagger Mastery</v>
      </c>
      <c r="B10" s="52" t="n">
        <f aca="true">INDEX(points,ROW()-6,IF(ISNUMBER(MATCH(A10,SkillOverride,0)),MATCH(OFFSET(SkillOverrideStart,MATCH(A10,SkillOverride,0),1),RaceAndClass,0),CharacterTable))</f>
        <v>6</v>
      </c>
      <c r="C10" s="38"/>
      <c r="D10" s="38"/>
      <c r="E10" s="52" t="n">
        <f aca="false">C10*B10</f>
        <v>0</v>
      </c>
      <c r="F10" s="34" t="n">
        <f aca="false">Base!O6</f>
        <v>1</v>
      </c>
      <c r="G10" s="34" t="str">
        <f aca="false">IF(AND(C10&lt;&gt;0,ISNUMBER(C10)),Base!P6,IF(Base!P6=0,"N","Y"))</f>
        <v>N</v>
      </c>
      <c r="H10" s="53" t="str">
        <f aca="false">Base!Q6</f>
        <v>Dagger Proficiency</v>
      </c>
      <c r="I10" s="54"/>
      <c r="J10" s="54"/>
      <c r="K10" s="54"/>
      <c r="L10" s="33"/>
      <c r="M10" s="33" t="n">
        <f aca="false">IF(OR(S10=1,NOT(C10=0)),1,0)</f>
        <v>1</v>
      </c>
      <c r="N10" s="33" t="b">
        <f aca="false">NOT(OR(ISBLANK(C10),C10=0))</f>
        <v>0</v>
      </c>
      <c r="O10" s="33" t="b">
        <f aca="false">AND(F10&lt;&gt;"N",C10&gt;F10)</f>
        <v>0</v>
      </c>
      <c r="P10" s="33" t="b">
        <f aca="false">AND(CharacterStatus=0,Base!P6&gt;0)</f>
        <v>0</v>
      </c>
      <c r="Q10" s="33" t="b">
        <f aca="false">AND(CharacterStatus&gt;0,G10&gt;0,G10&lt;&gt;"N")</f>
        <v>0</v>
      </c>
      <c r="R10" s="36" t="n">
        <f aca="false">C10&gt;C9</f>
        <v>0</v>
      </c>
      <c r="S10" s="34" t="n">
        <f aca="false">IF(OR(T10,AND(U10,CharacterRank&gt;=V10),AND(W10,CharacterRank&gt;=X10),AND(Y10,CharacterRank&gt;=Z10)),1,0)</f>
        <v>1</v>
      </c>
      <c r="T10" s="36" t="n">
        <f aca="false">Base!S6</f>
        <v>1</v>
      </c>
      <c r="U10" s="36" t="n">
        <f aca="false">Base!T6</f>
        <v>0</v>
      </c>
      <c r="V10" s="36" t="n">
        <f aca="false">Base!U6</f>
        <v>0</v>
      </c>
      <c r="W10" s="36" t="n">
        <f aca="false">Base!V6</f>
        <v>0</v>
      </c>
      <c r="X10" s="36" t="n">
        <f aca="false">Base!W6</f>
        <v>0</v>
      </c>
      <c r="Y10" s="36" t="n">
        <f aca="false">Base!X6</f>
        <v>0</v>
      </c>
      <c r="Z10" s="36" t="n">
        <f aca="false">Base!Y6</f>
        <v>0</v>
      </c>
    </row>
    <row r="11" customFormat="false" ht="12.75" hidden="false" customHeight="false" outlineLevel="0" collapsed="false">
      <c r="A11" s="51" t="str">
        <f aca="false">Base!B7</f>
        <v>Enhanced Dagger Mastery</v>
      </c>
      <c r="B11" s="52" t="n">
        <f aca="true">INDEX(points,ROW()-6,IF(ISNUMBER(MATCH(A11,SkillOverride,0)),MATCH(OFFSET(SkillOverrideStart,MATCH(A11,SkillOverride,0),1),RaceAndClass,0),CharacterTable))</f>
        <v>18</v>
      </c>
      <c r="C11" s="38"/>
      <c r="D11" s="38"/>
      <c r="E11" s="52" t="n">
        <f aca="false">C11*B11</f>
        <v>0</v>
      </c>
      <c r="F11" s="34" t="n">
        <f aca="false">Base!O7</f>
        <v>1</v>
      </c>
      <c r="G11" s="34" t="str">
        <f aca="false">IF(AND(C11&lt;&gt;0,ISNUMBER(C11)),Base!P7,IF(Base!P7=0,"N","Y"))</f>
        <v>N</v>
      </c>
      <c r="H11" s="53" t="str">
        <f aca="false">Base!Q7</f>
        <v>Dagger Mastery</v>
      </c>
      <c r="I11" s="54"/>
      <c r="J11" s="54"/>
      <c r="K11" s="54"/>
      <c r="L11" s="33"/>
      <c r="M11" s="33" t="n">
        <f aca="false">IF(OR(S11=1,NOT(C11=0)),1,0)</f>
        <v>1</v>
      </c>
      <c r="N11" s="33" t="b">
        <f aca="false">NOT(OR(ISBLANK(C11),C11=0))</f>
        <v>0</v>
      </c>
      <c r="O11" s="33" t="b">
        <f aca="false">AND(F11&lt;&gt;"N",C11&gt;F11)</f>
        <v>0</v>
      </c>
      <c r="P11" s="33" t="b">
        <f aca="false">AND(CharacterStatus=0,Base!P7&gt;0)</f>
        <v>0</v>
      </c>
      <c r="Q11" s="33" t="b">
        <f aca="false">AND(CharacterStatus&gt;0,G11&gt;0,G11&lt;&gt;"N")</f>
        <v>0</v>
      </c>
      <c r="R11" s="36" t="n">
        <f aca="false">C11&gt;C10</f>
        <v>0</v>
      </c>
      <c r="S11" s="34" t="n">
        <f aca="false">IF(OR(T11,AND(U11,CharacterRank&gt;=V11),AND(W11,CharacterRank&gt;=X11),AND(Y11,CharacterRank&gt;=Z11)),1,0)</f>
        <v>1</v>
      </c>
      <c r="T11" s="36" t="n">
        <f aca="false">Base!S7</f>
        <v>1</v>
      </c>
      <c r="U11" s="36" t="n">
        <f aca="false">Base!T7</f>
        <v>0</v>
      </c>
      <c r="V11" s="36" t="n">
        <f aca="false">Base!U7</f>
        <v>0</v>
      </c>
      <c r="W11" s="36" t="n">
        <f aca="false">Base!V7</f>
        <v>0</v>
      </c>
      <c r="X11" s="36" t="n">
        <f aca="false">Base!W7</f>
        <v>0</v>
      </c>
      <c r="Y11" s="36" t="n">
        <f aca="false">Base!X7</f>
        <v>0</v>
      </c>
      <c r="Z11" s="36" t="n">
        <f aca="false">Base!Y7</f>
        <v>0</v>
      </c>
    </row>
    <row r="12" customFormat="false" ht="12.75" hidden="false" customHeight="false" outlineLevel="0" collapsed="false">
      <c r="A12" s="51" t="str">
        <f aca="false">Base!B8</f>
        <v>Two-Handed Proficiency</v>
      </c>
      <c r="B12" s="52" t="n">
        <f aca="true">INDEX(points,ROW()-6,IF(ISNUMBER(MATCH(A12,SkillOverride,0)),MATCH(OFFSET(SkillOverrideStart,MATCH(A12,SkillOverride,0),1),RaceAndClass,0),CharacterTable))</f>
        <v>9</v>
      </c>
      <c r="C12" s="38"/>
      <c r="D12" s="38"/>
      <c r="E12" s="52" t="n">
        <f aca="false">C12*B12</f>
        <v>0</v>
      </c>
      <c r="F12" s="34" t="str">
        <f aca="false">Base!O8</f>
        <v>N</v>
      </c>
      <c r="G12" s="34" t="str">
        <f aca="false">IF(AND(C12&lt;&gt;0,ISNUMBER(C12)),Base!P8,IF(Base!P8=0,"N","Y"))</f>
        <v>N</v>
      </c>
      <c r="H12" s="53" t="str">
        <f aca="false">Base!Q8</f>
        <v>None</v>
      </c>
      <c r="I12" s="54"/>
      <c r="J12" s="54"/>
      <c r="K12" s="54"/>
      <c r="L12" s="33"/>
      <c r="M12" s="33" t="n">
        <f aca="false">IF(OR(S12=1,NOT(C12=0)),1,0)</f>
        <v>1</v>
      </c>
      <c r="N12" s="33" t="b">
        <f aca="false">NOT(OR(ISBLANK(C12),C12=0))</f>
        <v>0</v>
      </c>
      <c r="O12" s="33" t="b">
        <f aca="false">AND(F12&lt;&gt;"N",C12&gt;F12)</f>
        <v>0</v>
      </c>
      <c r="P12" s="33" t="b">
        <f aca="false">AND(CharacterStatus=0,Base!P8&gt;0)</f>
        <v>0</v>
      </c>
      <c r="Q12" s="33" t="b">
        <f aca="false">AND(CharacterStatus&gt;0,G12&gt;0,G12&lt;&gt;"N")</f>
        <v>0</v>
      </c>
      <c r="R12" s="36" t="b">
        <f aca="false">FALSE()</f>
        <v>0</v>
      </c>
      <c r="S12" s="34" t="n">
        <f aca="false">IF(OR(T12,AND(U12,CharacterRank&gt;=V12),AND(W12,CharacterRank&gt;=X12),AND(Y12,CharacterRank&gt;=Z12)),1,0)</f>
        <v>1</v>
      </c>
      <c r="T12" s="36" t="n">
        <f aca="false">Base!S8</f>
        <v>1</v>
      </c>
      <c r="U12" s="36" t="n">
        <f aca="false">Base!T8</f>
        <v>0</v>
      </c>
      <c r="V12" s="36" t="n">
        <f aca="false">Base!U8</f>
        <v>0</v>
      </c>
      <c r="W12" s="36" t="n">
        <f aca="false">Base!V8</f>
        <v>0</v>
      </c>
      <c r="X12" s="36" t="n">
        <f aca="false">Base!W8</f>
        <v>0</v>
      </c>
      <c r="Y12" s="36" t="n">
        <f aca="false">Base!X8</f>
        <v>0</v>
      </c>
      <c r="Z12" s="36" t="n">
        <f aca="false">Base!Y8</f>
        <v>0</v>
      </c>
    </row>
    <row r="13" customFormat="false" ht="12.75" hidden="false" customHeight="false" outlineLevel="0" collapsed="false">
      <c r="A13" s="51" t="str">
        <f aca="false">Base!B9</f>
        <v>Two-Handed Mastery</v>
      </c>
      <c r="B13" s="52" t="n">
        <f aca="true">INDEX(points,ROW()-6,IF(ISNUMBER(MATCH(A13,SkillOverride,0)),MATCH(OFFSET(SkillOverrideStart,MATCH(A13,SkillOverride,0),1),RaceAndClass,0),CharacterTable))</f>
        <v>18</v>
      </c>
      <c r="C13" s="38"/>
      <c r="D13" s="38"/>
      <c r="E13" s="52" t="n">
        <f aca="false">C13*B13</f>
        <v>0</v>
      </c>
      <c r="F13" s="34" t="str">
        <f aca="false">Base!O9</f>
        <v>N</v>
      </c>
      <c r="G13" s="34" t="str">
        <f aca="false">IF(AND(C13&lt;&gt;0,ISNUMBER(C13)),Base!P9,IF(Base!P9=0,"N","Y"))</f>
        <v>N</v>
      </c>
      <c r="H13" s="53" t="str">
        <f aca="false">Base!Q9</f>
        <v>Two-Handed Proficiency</v>
      </c>
      <c r="I13" s="54"/>
      <c r="J13" s="54"/>
      <c r="K13" s="54"/>
      <c r="L13" s="33"/>
      <c r="M13" s="33" t="n">
        <f aca="false">IF(OR(S13=1,NOT(C13=0)),1,0)</f>
        <v>1</v>
      </c>
      <c r="N13" s="33" t="b">
        <f aca="false">NOT(OR(ISBLANK(C13),C13=0))</f>
        <v>0</v>
      </c>
      <c r="O13" s="33" t="b">
        <f aca="false">AND(F13&lt;&gt;"N",C13&gt;F13)</f>
        <v>0</v>
      </c>
      <c r="P13" s="33" t="b">
        <f aca="false">AND(CharacterStatus=0,Base!P9&gt;0)</f>
        <v>0</v>
      </c>
      <c r="Q13" s="33" t="b">
        <f aca="false">AND(CharacterStatus&gt;0,G13&gt;0,G13&lt;&gt;"N")</f>
        <v>0</v>
      </c>
      <c r="R13" s="36" t="n">
        <f aca="false">C13&gt;C12</f>
        <v>0</v>
      </c>
      <c r="S13" s="34" t="n">
        <f aca="false">IF(OR(T13,AND(U13,CharacterRank&gt;=V13),AND(W13,CharacterRank&gt;=X13),AND(Y13,CharacterRank&gt;=Z13)),1,0)</f>
        <v>1</v>
      </c>
      <c r="T13" s="36" t="n">
        <f aca="false">Base!S9</f>
        <v>1</v>
      </c>
      <c r="U13" s="36" t="n">
        <f aca="false">Base!T9</f>
        <v>0</v>
      </c>
      <c r="V13" s="36" t="n">
        <f aca="false">Base!U9</f>
        <v>0</v>
      </c>
      <c r="W13" s="36" t="n">
        <f aca="false">Base!V9</f>
        <v>0</v>
      </c>
      <c r="X13" s="36" t="n">
        <f aca="false">Base!W9</f>
        <v>0</v>
      </c>
      <c r="Y13" s="36" t="n">
        <f aca="false">Base!X9</f>
        <v>0</v>
      </c>
      <c r="Z13" s="36" t="n">
        <f aca="false">Base!Y9</f>
        <v>0</v>
      </c>
    </row>
    <row r="14" customFormat="false" ht="12.75" hidden="false" customHeight="false" outlineLevel="0" collapsed="false">
      <c r="A14" s="51" t="str">
        <f aca="false">Base!B10</f>
        <v>Enhanced Two-Handed Mastery</v>
      </c>
      <c r="B14" s="52" t="n">
        <f aca="true">INDEX(points,ROW()-6,IF(ISNUMBER(MATCH(A14,SkillOverride,0)),MATCH(OFFSET(SkillOverrideStart,MATCH(A14,SkillOverride,0),1),RaceAndClass,0),CharacterTable))</f>
        <v>36</v>
      </c>
      <c r="C14" s="38"/>
      <c r="D14" s="38"/>
      <c r="E14" s="52" t="n">
        <f aca="false">C14*B14</f>
        <v>0</v>
      </c>
      <c r="F14" s="34" t="str">
        <f aca="false">Base!O10</f>
        <v>N</v>
      </c>
      <c r="G14" s="34" t="str">
        <f aca="false">IF(AND(C14&lt;&gt;0,ISNUMBER(C14)),Base!P10,IF(Base!P10=0,"N","Y"))</f>
        <v>N</v>
      </c>
      <c r="H14" s="53" t="str">
        <f aca="false">Base!Q10</f>
        <v>Two-Handed Mastery</v>
      </c>
      <c r="I14" s="54"/>
      <c r="J14" s="54"/>
      <c r="K14" s="54"/>
      <c r="L14" s="33"/>
      <c r="M14" s="33" t="n">
        <f aca="false">IF(OR(S14=1,NOT(C14=0)),1,0)</f>
        <v>1</v>
      </c>
      <c r="N14" s="33" t="b">
        <f aca="false">NOT(OR(ISBLANK(C14),C14=0))</f>
        <v>0</v>
      </c>
      <c r="O14" s="33" t="b">
        <f aca="false">AND(F14&lt;&gt;"N",C14&gt;F14)</f>
        <v>0</v>
      </c>
      <c r="P14" s="33" t="b">
        <f aca="false">AND(CharacterStatus=0,Base!P10&gt;0)</f>
        <v>0</v>
      </c>
      <c r="Q14" s="33" t="b">
        <f aca="false">AND(CharacterStatus&gt;0,G14&gt;0,G14&lt;&gt;"N")</f>
        <v>0</v>
      </c>
      <c r="R14" s="36" t="n">
        <f aca="false">C14&gt;C13</f>
        <v>0</v>
      </c>
      <c r="S14" s="34" t="n">
        <f aca="false">IF(OR(T14,AND(U14,CharacterRank&gt;=V14),AND(W14,CharacterRank&gt;=X14),AND(Y14,CharacterRank&gt;=Z14)),1,0)</f>
        <v>1</v>
      </c>
      <c r="T14" s="36" t="n">
        <f aca="false">Base!S10</f>
        <v>1</v>
      </c>
      <c r="U14" s="36" t="n">
        <f aca="false">Base!T10</f>
        <v>0</v>
      </c>
      <c r="V14" s="36" t="n">
        <f aca="false">Base!U10</f>
        <v>0</v>
      </c>
      <c r="W14" s="36" t="n">
        <f aca="false">Base!V10</f>
        <v>0</v>
      </c>
      <c r="X14" s="36" t="n">
        <f aca="false">Base!W10</f>
        <v>0</v>
      </c>
      <c r="Y14" s="36" t="n">
        <f aca="false">Base!X10</f>
        <v>0</v>
      </c>
      <c r="Z14" s="36" t="n">
        <f aca="false">Base!Y10</f>
        <v>0</v>
      </c>
    </row>
    <row r="15" customFormat="false" ht="12.75" hidden="true" customHeight="false" outlineLevel="0" collapsed="false">
      <c r="A15" s="51" t="str">
        <f aca="false">Base!B11</f>
        <v>Weapon Attunement</v>
      </c>
      <c r="B15" s="52" t="n">
        <f aca="true">INDEX(points,ROW()-6,IF(ISNUMBER(MATCH(A15,SkillOverride,0)),MATCH(OFFSET(SkillOverrideStart,MATCH(A15,SkillOverride,0),1),RaceAndClass,0),CharacterTable))</f>
        <v>30</v>
      </c>
      <c r="C15" s="38"/>
      <c r="D15" s="38"/>
      <c r="E15" s="52" t="n">
        <f aca="false">C15*B15</f>
        <v>0</v>
      </c>
      <c r="F15" s="34" t="n">
        <f aca="false">WeaponEnhMasteryNum</f>
        <v>0</v>
      </c>
      <c r="G15" s="34" t="str">
        <f aca="false">IF(AND(C15&lt;&gt;0,ISNUMBER(C15)),C15,IF(Base!P11=0,"N","Y"))</f>
        <v>Y</v>
      </c>
      <c r="H15" s="53" t="str">
        <f aca="false">Base!Q11</f>
        <v>Enhanced Mastery of a Dagger, Single or Two-Handed weapon</v>
      </c>
      <c r="I15" s="54"/>
      <c r="J15" s="54"/>
      <c r="K15" s="54"/>
      <c r="L15" s="33"/>
      <c r="M15" s="33" t="n">
        <f aca="false">IF(OR(S15=1,NOT(C15=0)),1,0)</f>
        <v>0</v>
      </c>
      <c r="N15" s="33" t="b">
        <f aca="false">NOT(OR(ISBLANK(C15),C15=0))</f>
        <v>0</v>
      </c>
      <c r="O15" s="33" t="b">
        <f aca="false">AND(F15&lt;&gt;"N",C15&gt;F15)</f>
        <v>0</v>
      </c>
      <c r="P15" s="33" t="b">
        <f aca="false">AND(CharacterStatus=0,Base!P11&gt;0)</f>
        <v>1</v>
      </c>
      <c r="Q15" s="33" t="b">
        <f aca="false">AND(CharacterStatus&gt;0,G15&gt;0,G15&lt;&gt;"N")</f>
        <v>0</v>
      </c>
      <c r="R15" s="36" t="n">
        <f aca="false">C15&gt;SUM(C14,C11,C8)</f>
        <v>0</v>
      </c>
      <c r="S15" s="34" t="n">
        <f aca="false">IF(OR(T15,AND(U15,CharacterRank&gt;=V15),AND(W15,CharacterRank&gt;=X15),AND(Y15,CharacterRank&gt;=Z15)),1,0)</f>
        <v>0</v>
      </c>
      <c r="T15" s="36" t="n">
        <f aca="false">Base!S11</f>
        <v>0</v>
      </c>
      <c r="U15" s="36" t="n">
        <f aca="false">Base!T11</f>
        <v>1</v>
      </c>
      <c r="V15" s="36" t="n">
        <f aca="false">Base!U11</f>
        <v>20</v>
      </c>
      <c r="W15" s="36" t="n">
        <f aca="false">Base!V11</f>
        <v>0</v>
      </c>
      <c r="X15" s="36" t="n">
        <f aca="false">Base!W11</f>
        <v>0</v>
      </c>
      <c r="Y15" s="36" t="n">
        <f aca="false">Base!X11</f>
        <v>0</v>
      </c>
      <c r="Z15" s="36" t="n">
        <f aca="false">Base!Y11</f>
        <v>0</v>
      </c>
    </row>
    <row r="16" customFormat="false" ht="12.75" hidden="false" customHeight="false" outlineLevel="0" collapsed="false">
      <c r="A16" s="51" t="str">
        <f aca="false">Base!B12</f>
        <v>Shield Use</v>
      </c>
      <c r="B16" s="52" t="n">
        <f aca="true">INDEX(points,ROW()-6,IF(ISNUMBER(MATCH(A16,SkillOverride,0)),MATCH(OFFSET(SkillOverrideStart,MATCH(A16,SkillOverride,0),1),RaceAndClass,0),CharacterTable))</f>
        <v>3</v>
      </c>
      <c r="C16" s="38"/>
      <c r="D16" s="38"/>
      <c r="E16" s="52" t="n">
        <f aca="false">C16*B16</f>
        <v>0</v>
      </c>
      <c r="F16" s="34" t="n">
        <f aca="false">Base!O12</f>
        <v>1</v>
      </c>
      <c r="G16" s="34" t="str">
        <f aca="false">IF(AND(C16&lt;&gt;0,ISNUMBER(C16)),Base!P12,IF(Base!P12=0,"N","Y"))</f>
        <v>N</v>
      </c>
      <c r="H16" s="53" t="str">
        <f aca="false">Base!Q12</f>
        <v>None</v>
      </c>
      <c r="I16" s="54"/>
      <c r="J16" s="54"/>
      <c r="K16" s="54"/>
      <c r="L16" s="33"/>
      <c r="M16" s="33" t="n">
        <f aca="false">IF(OR(S16=1,NOT(C16=0)),1,0)</f>
        <v>1</v>
      </c>
      <c r="N16" s="33" t="b">
        <f aca="false">NOT(OR(ISBLANK(C16),C16=0))</f>
        <v>0</v>
      </c>
      <c r="O16" s="33" t="b">
        <f aca="false">AND(F16&lt;&gt;"N",C16&gt;F16)</f>
        <v>0</v>
      </c>
      <c r="P16" s="33" t="b">
        <f aca="false">AND(CharacterStatus=0,Base!P12&gt;0)</f>
        <v>0</v>
      </c>
      <c r="Q16" s="33" t="b">
        <f aca="false">AND(CharacterStatus&gt;0,G16&gt;0,G16&lt;&gt;"N")</f>
        <v>0</v>
      </c>
      <c r="R16" s="36" t="b">
        <f aca="false">FALSE()</f>
        <v>0</v>
      </c>
      <c r="S16" s="34" t="n">
        <f aca="false">IF(OR(T16,AND(U16,CharacterRank&gt;=V16),AND(W16,CharacterRank&gt;=X16),AND(Y16,CharacterRank&gt;=Z16)),1,0)</f>
        <v>1</v>
      </c>
      <c r="T16" s="36" t="n">
        <f aca="false">Base!S12</f>
        <v>1</v>
      </c>
      <c r="U16" s="36" t="n">
        <f aca="false">Base!T12</f>
        <v>0</v>
      </c>
      <c r="V16" s="36" t="n">
        <f aca="false">Base!U12</f>
        <v>0</v>
      </c>
      <c r="W16" s="36" t="n">
        <f aca="false">Base!V12</f>
        <v>0</v>
      </c>
      <c r="X16" s="36" t="n">
        <f aca="false">Base!W12</f>
        <v>0</v>
      </c>
      <c r="Y16" s="36" t="n">
        <f aca="false">Base!X12</f>
        <v>0</v>
      </c>
      <c r="Z16" s="36" t="n">
        <f aca="false">Base!Y12</f>
        <v>0</v>
      </c>
    </row>
    <row r="17" customFormat="false" ht="12.75" hidden="true" customHeight="false" outlineLevel="0" collapsed="false">
      <c r="A17" s="51" t="str">
        <f aca="false">Base!B13</f>
        <v>Disarm uses (per use per day)</v>
      </c>
      <c r="B17" s="52" t="n">
        <f aca="true">INDEX(points,ROW()-6,IF(ISNUMBER(MATCH(A17,SkillOverride,0)),MATCH(OFFSET(SkillOverrideStart,MATCH(A17,SkillOverride,0),1),RaceAndClass,0),CharacterTable))</f>
        <v>10</v>
      </c>
      <c r="C17" s="38"/>
      <c r="D17" s="38"/>
      <c r="E17" s="52" t="n">
        <f aca="false">C17*B17</f>
        <v>0</v>
      </c>
      <c r="F17" s="34" t="n">
        <f aca="false">Base!O13</f>
        <v>10</v>
      </c>
      <c r="G17" s="34" t="str">
        <f aca="false">IF(AND(C17&lt;&gt;0,ISNUMBER(C17)),Base!P13,IF(Base!P13=0,"N","Y"))</f>
        <v>Y</v>
      </c>
      <c r="H17" s="53" t="str">
        <f aca="false">Base!Q13</f>
        <v>Weapon Attunement</v>
      </c>
      <c r="I17" s="54"/>
      <c r="J17" s="54"/>
      <c r="K17" s="54"/>
      <c r="L17" s="33"/>
      <c r="M17" s="33" t="n">
        <f aca="false">IF(OR(S17=1,NOT(C17=0)),1,0)</f>
        <v>0</v>
      </c>
      <c r="N17" s="33" t="b">
        <f aca="false">NOT(OR(ISBLANK(C17),C17=0))</f>
        <v>0</v>
      </c>
      <c r="O17" s="33" t="b">
        <f aca="false">AND(F17&lt;&gt;"N",C17&gt;F17)</f>
        <v>0</v>
      </c>
      <c r="P17" s="33" t="b">
        <f aca="false">AND(CharacterStatus=0,Base!P13&gt;0)</f>
        <v>1</v>
      </c>
      <c r="Q17" s="33" t="b">
        <f aca="false">AND(CharacterStatus&gt;0,G17&gt;0,G17&lt;&gt;"N")</f>
        <v>0</v>
      </c>
      <c r="R17" s="36" t="b">
        <f aca="false">NOT(WeaponAttunement)</f>
        <v>1</v>
      </c>
      <c r="S17" s="34" t="n">
        <f aca="false">IF(OR(T17,AND(U17,CharacterRank&gt;=V17),AND(W17,CharacterRank&gt;=X17),AND(Y17,CharacterRank&gt;=Z17)),1,0)</f>
        <v>0</v>
      </c>
      <c r="T17" s="36" t="n">
        <f aca="false">Base!S13</f>
        <v>0</v>
      </c>
      <c r="U17" s="36" t="n">
        <f aca="false">Base!T13</f>
        <v>1</v>
      </c>
      <c r="V17" s="36" t="n">
        <f aca="false">Base!U13</f>
        <v>64</v>
      </c>
      <c r="W17" s="36" t="n">
        <f aca="false">Base!V13</f>
        <v>0</v>
      </c>
      <c r="X17" s="36" t="n">
        <f aca="false">Base!W13</f>
        <v>0</v>
      </c>
      <c r="Y17" s="36" t="n">
        <f aca="false">Base!X13</f>
        <v>0</v>
      </c>
      <c r="Z17" s="36" t="n">
        <f aca="false">Base!Y13</f>
        <v>0</v>
      </c>
    </row>
    <row r="18" customFormat="false" ht="12.75" hidden="true" customHeight="false" outlineLevel="0" collapsed="false">
      <c r="A18" s="51" t="str">
        <f aca="false">Base!B14</f>
        <v>Knockback (per use per day)</v>
      </c>
      <c r="B18" s="52" t="n">
        <f aca="true">INDEX(points,ROW()-6,IF(ISNUMBER(MATCH(A18,SkillOverride,0)),MATCH(OFFSET(SkillOverrideStart,MATCH(A18,SkillOverride,0),1),RaceAndClass,0),CharacterTable))</f>
        <v>10</v>
      </c>
      <c r="C18" s="38"/>
      <c r="D18" s="38"/>
      <c r="E18" s="52" t="n">
        <f aca="false">C18*B18</f>
        <v>0</v>
      </c>
      <c r="F18" s="34" t="n">
        <f aca="false">IF(KnockbackSkill=1,5,IF(KnockbackSkill=2,10,IF(KnockbackSkill=3,999,0)))</f>
        <v>0</v>
      </c>
      <c r="G18" s="34" t="str">
        <f aca="false">IF(AND(C18&lt;&gt;0,ISNUMBER(C18)),Base!P14,IF(Base!P14=0,"N","Y"))</f>
        <v>N</v>
      </c>
      <c r="H18" s="53" t="str">
        <f aca="false">Base!Q14</f>
        <v>Knockback</v>
      </c>
      <c r="I18" s="54"/>
      <c r="J18" s="54"/>
      <c r="K18" s="54"/>
      <c r="L18" s="33"/>
      <c r="M18" s="33" t="n">
        <f aca="false">IF(OR(S18=1,NOT(C18=0)),1,0)</f>
        <v>0</v>
      </c>
      <c r="N18" s="33" t="b">
        <f aca="false">NOT(OR(ISBLANK(C18),C18=0))</f>
        <v>0</v>
      </c>
      <c r="O18" s="33" t="b">
        <f aca="false">AND(F18&lt;&gt;"N",C18&gt;F18)</f>
        <v>0</v>
      </c>
      <c r="P18" s="33" t="b">
        <f aca="false">AND(CharacterStatus=0,Base!P14&gt;0)</f>
        <v>0</v>
      </c>
      <c r="Q18" s="33" t="b">
        <f aca="false">AND(CharacterStatus&gt;0,G18&gt;0,G18&lt;&gt;"N")</f>
        <v>0</v>
      </c>
      <c r="R18" s="36" t="n">
        <f aca="false">KnockbackSkill=0</f>
        <v>1</v>
      </c>
      <c r="S18" s="34" t="n">
        <f aca="false">IF(OR(T18,AND(U18,CharacterRank&gt;=V18),AND(W18,CharacterRank&gt;=X18),AND(Y18,CharacterRank&gt;=Z18)),1,0)</f>
        <v>0</v>
      </c>
      <c r="T18" s="36" t="n">
        <f aca="false">Base!S14</f>
        <v>0</v>
      </c>
      <c r="U18" s="36" t="n">
        <f aca="false">Base!T14</f>
        <v>1</v>
      </c>
      <c r="V18" s="36" t="n">
        <f aca="false">Base!U14</f>
        <v>20</v>
      </c>
      <c r="W18" s="36" t="n">
        <f aca="false">Base!V14</f>
        <v>0</v>
      </c>
      <c r="X18" s="36" t="n">
        <f aca="false">Base!W14</f>
        <v>0</v>
      </c>
      <c r="Y18" s="36" t="n">
        <f aca="false">Base!X14</f>
        <v>0</v>
      </c>
      <c r="Z18" s="36" t="n">
        <f aca="false">Base!Y14</f>
        <v>0</v>
      </c>
    </row>
    <row r="19" customFormat="false" ht="12.75" hidden="true" customHeight="false" outlineLevel="0" collapsed="false">
      <c r="A19" s="51" t="str">
        <f aca="false">Base!B15</f>
        <v>Knockback</v>
      </c>
      <c r="B19" s="52" t="n">
        <f aca="true">INDEX(points,ROW()-6,IF(ISNUMBER(MATCH(A19,SkillOverride,0)),MATCH(OFFSET(SkillOverrideStart,MATCH(A19,SkillOverride,0),1),RaceAndClass,0),CharacterTable))</f>
        <v>0</v>
      </c>
      <c r="C19" s="38"/>
      <c r="D19" s="38"/>
      <c r="E19" s="52" t="n">
        <f aca="false">C19*B19</f>
        <v>0</v>
      </c>
      <c r="F19" s="34" t="n">
        <f aca="false">Base!O15</f>
        <v>1</v>
      </c>
      <c r="G19" s="34" t="str">
        <f aca="false">IF(AND(C19&lt;&gt;0,ISNUMBER(C19)),Base!P15,IF(Base!P15=0,"N","Y"))</f>
        <v>Y</v>
      </c>
      <c r="H19" s="53" t="str">
        <f aca="false">Base!Q15</f>
        <v>None</v>
      </c>
      <c r="I19" s="54"/>
      <c r="J19" s="54"/>
      <c r="K19" s="54"/>
      <c r="L19" s="33"/>
      <c r="M19" s="33" t="n">
        <f aca="false">IF(OR(S19=1,NOT(C19=0)),1,0)</f>
        <v>0</v>
      </c>
      <c r="N19" s="33" t="b">
        <f aca="false">NOT(OR(ISBLANK(C19),C19=0))</f>
        <v>0</v>
      </c>
      <c r="O19" s="33" t="b">
        <f aca="false">AND(F19&lt;&gt;"N",C19&gt;F19)</f>
        <v>0</v>
      </c>
      <c r="P19" s="33" t="b">
        <f aca="false">AND(CharacterStatus=0,Base!P15&gt;0)</f>
        <v>1</v>
      </c>
      <c r="Q19" s="33" t="b">
        <f aca="false">AND(CharacterStatus&gt;0,G19&gt;0,G19&lt;&gt;"N")</f>
        <v>0</v>
      </c>
      <c r="R19" s="36" t="b">
        <f aca="false">FALSE()</f>
        <v>0</v>
      </c>
      <c r="S19" s="34" t="n">
        <f aca="false">IF(OR(T19,AND(U19,CharacterRank&gt;=V19),AND(W19,CharacterRank&gt;=X19),AND(Y19,CharacterRank&gt;=Z19)),1,0)</f>
        <v>0</v>
      </c>
      <c r="T19" s="36" t="n">
        <f aca="false">Base!S15</f>
        <v>0</v>
      </c>
      <c r="U19" s="36" t="n">
        <f aca="false">Base!T15</f>
        <v>1</v>
      </c>
      <c r="V19" s="36" t="n">
        <f aca="false">Base!U15</f>
        <v>20</v>
      </c>
      <c r="W19" s="36" t="n">
        <f aca="false">Base!V15</f>
        <v>0</v>
      </c>
      <c r="X19" s="36" t="n">
        <f aca="false">Base!W15</f>
        <v>0</v>
      </c>
      <c r="Y19" s="36" t="n">
        <f aca="false">Base!X15</f>
        <v>0</v>
      </c>
      <c r="Z19" s="36" t="n">
        <f aca="false">Base!Y15</f>
        <v>0</v>
      </c>
    </row>
    <row r="20" customFormat="false" ht="12.75" hidden="true" customHeight="false" outlineLevel="0" collapsed="false">
      <c r="A20" s="51" t="str">
        <f aca="false">Base!B16</f>
        <v>Knockback Mastery</v>
      </c>
      <c r="B20" s="52" t="n">
        <f aca="true">INDEX(points,ROW()-6,IF(ISNUMBER(MATCH(A20,SkillOverride,0)),MATCH(OFFSET(SkillOverrideStart,MATCH(A20,SkillOverride,0),1),RaceAndClass,0),CharacterTable))</f>
        <v>0</v>
      </c>
      <c r="C20" s="38"/>
      <c r="D20" s="38"/>
      <c r="E20" s="52" t="n">
        <f aca="false">C20*B20</f>
        <v>0</v>
      </c>
      <c r="F20" s="34" t="n">
        <f aca="false">Base!O16</f>
        <v>1</v>
      </c>
      <c r="G20" s="34" t="str">
        <f aca="false">IF(AND(C20&lt;&gt;0,ISNUMBER(C20)),Base!P16,IF(Base!P16=0,"N","Y"))</f>
        <v>Y</v>
      </c>
      <c r="H20" s="53" t="str">
        <f aca="false">Base!Q16</f>
        <v>Knockback</v>
      </c>
      <c r="I20" s="54"/>
      <c r="J20" s="54"/>
      <c r="K20" s="54"/>
      <c r="L20" s="33"/>
      <c r="M20" s="33" t="n">
        <f aca="false">IF(OR(S20=1,NOT(C20=0)),1,0)</f>
        <v>0</v>
      </c>
      <c r="N20" s="33" t="b">
        <f aca="false">NOT(OR(ISBLANK(C20),C20=0))</f>
        <v>0</v>
      </c>
      <c r="O20" s="33" t="b">
        <f aca="false">AND(F20&lt;&gt;"N",C20&gt;F20)</f>
        <v>0</v>
      </c>
      <c r="P20" s="33" t="b">
        <f aca="false">AND(CharacterStatus=0,Base!P16&gt;0)</f>
        <v>1</v>
      </c>
      <c r="Q20" s="33" t="b">
        <f aca="false">AND(CharacterStatus&gt;0,G20&gt;0,G20&lt;&gt;"N")</f>
        <v>0</v>
      </c>
      <c r="R20" s="36" t="n">
        <f aca="false">C20&gt;C19</f>
        <v>0</v>
      </c>
      <c r="S20" s="34" t="n">
        <f aca="false">IF(OR(T20,AND(U20,CharacterRank&gt;=V20),AND(W20,CharacterRank&gt;=X20),AND(Y20,CharacterRank&gt;=Z20)),1,0)</f>
        <v>0</v>
      </c>
      <c r="T20" s="36" t="n">
        <f aca="false">Base!S16</f>
        <v>0</v>
      </c>
      <c r="U20" s="36" t="n">
        <f aca="false">Base!T16</f>
        <v>1</v>
      </c>
      <c r="V20" s="36" t="n">
        <f aca="false">Base!U16</f>
        <v>64</v>
      </c>
      <c r="W20" s="36" t="n">
        <f aca="false">Base!V16</f>
        <v>0</v>
      </c>
      <c r="X20" s="36" t="n">
        <f aca="false">Base!W16</f>
        <v>0</v>
      </c>
      <c r="Y20" s="36" t="n">
        <f aca="false">Base!X16</f>
        <v>0</v>
      </c>
      <c r="Z20" s="36" t="n">
        <f aca="false">Base!Y16</f>
        <v>0</v>
      </c>
    </row>
    <row r="21" customFormat="false" ht="12.75" hidden="true" customHeight="false" outlineLevel="0" collapsed="false">
      <c r="A21" s="51" t="str">
        <f aca="false">Base!B17</f>
        <v>Enhanced Knockback Mastery</v>
      </c>
      <c r="B21" s="52" t="n">
        <f aca="true">INDEX(points,ROW()-6,IF(ISNUMBER(MATCH(A21,SkillOverride,0)),MATCH(OFFSET(SkillOverrideStart,MATCH(A21,SkillOverride,0),1),RaceAndClass,0),CharacterTable))</f>
        <v>0</v>
      </c>
      <c r="C21" s="38"/>
      <c r="D21" s="38"/>
      <c r="E21" s="52" t="n">
        <f aca="false">C21*B21</f>
        <v>0</v>
      </c>
      <c r="F21" s="34" t="n">
        <f aca="false">Base!O17</f>
        <v>1</v>
      </c>
      <c r="G21" s="34" t="str">
        <f aca="false">IF(AND(C21&lt;&gt;0,ISNUMBER(C21)),Base!P17,IF(Base!P17=0,"N","Y"))</f>
        <v>Y</v>
      </c>
      <c r="H21" s="53" t="str">
        <f aca="false">Base!Q17</f>
        <v>Knockback Mastery</v>
      </c>
      <c r="I21" s="54"/>
      <c r="J21" s="54"/>
      <c r="K21" s="54"/>
      <c r="L21" s="33"/>
      <c r="M21" s="33" t="n">
        <f aca="false">IF(OR(S21=1,NOT(C21=0)),1,0)</f>
        <v>0</v>
      </c>
      <c r="N21" s="33" t="b">
        <f aca="false">NOT(OR(ISBLANK(C21),C21=0))</f>
        <v>0</v>
      </c>
      <c r="O21" s="33" t="b">
        <f aca="false">AND(F21&lt;&gt;"N",C21&gt;F21)</f>
        <v>0</v>
      </c>
      <c r="P21" s="33" t="b">
        <f aca="false">AND(CharacterStatus=0,Base!P17&gt;0)</f>
        <v>1</v>
      </c>
      <c r="Q21" s="33" t="b">
        <f aca="false">AND(CharacterStatus&gt;0,G21&gt;0,G21&lt;&gt;"N")</f>
        <v>0</v>
      </c>
      <c r="R21" s="36" t="n">
        <f aca="false">C21&gt;C20</f>
        <v>0</v>
      </c>
      <c r="S21" s="34" t="n">
        <f aca="false">IF(OR(T21,AND(U21,CharacterRank&gt;=V21),AND(W21,CharacterRank&gt;=X21),AND(Y21,CharacterRank&gt;=Z21)),1,0)</f>
        <v>0</v>
      </c>
      <c r="T21" s="36" t="n">
        <f aca="false">Base!S17</f>
        <v>0</v>
      </c>
      <c r="U21" s="36" t="n">
        <f aca="false">Base!T17</f>
        <v>1</v>
      </c>
      <c r="V21" s="36" t="n">
        <f aca="false">Base!U17</f>
        <v>128</v>
      </c>
      <c r="W21" s="36" t="n">
        <f aca="false">Base!V17</f>
        <v>0</v>
      </c>
      <c r="X21" s="36" t="n">
        <f aca="false">Base!W17</f>
        <v>0</v>
      </c>
      <c r="Y21" s="36" t="n">
        <f aca="false">Base!X17</f>
        <v>0</v>
      </c>
      <c r="Z21" s="36" t="n">
        <f aca="false">Base!Y17</f>
        <v>0</v>
      </c>
    </row>
    <row r="22" customFormat="false" ht="12.75" hidden="true" customHeight="false" outlineLevel="0" collapsed="false">
      <c r="A22" s="51" t="str">
        <f aca="false">Base!B18</f>
        <v>Knockdown (per use per day)</v>
      </c>
      <c r="B22" s="52" t="n">
        <f aca="true">INDEX(points,ROW()-6,IF(ISNUMBER(MATCH(A22,SkillOverride,0)),MATCH(OFFSET(SkillOverrideStart,MATCH(A22,SkillOverride,0),1),RaceAndClass,0),CharacterTable))</f>
        <v>10</v>
      </c>
      <c r="C22" s="38"/>
      <c r="D22" s="38"/>
      <c r="E22" s="52" t="n">
        <f aca="false">C22*B22</f>
        <v>0</v>
      </c>
      <c r="F22" s="34" t="n">
        <f aca="false">IF(KnockdownSkill=1,4,IF(KnockdownSkill=2,8,IF(KnockdownSkill=3,12,0)))</f>
        <v>0</v>
      </c>
      <c r="G22" s="34" t="str">
        <f aca="false">IF(AND(C22&lt;&gt;0,ISNUMBER(C22)),Base!P18,IF(Base!P18=0,"N","Y"))</f>
        <v>N</v>
      </c>
      <c r="H22" s="53" t="str">
        <f aca="false">Base!Q18</f>
        <v>Knockdown</v>
      </c>
      <c r="I22" s="54"/>
      <c r="J22" s="54"/>
      <c r="K22" s="54"/>
      <c r="L22" s="33"/>
      <c r="M22" s="33" t="n">
        <f aca="false">IF(OR(S22=1,NOT(C22=0)),1,0)</f>
        <v>0</v>
      </c>
      <c r="N22" s="33" t="b">
        <f aca="false">NOT(OR(ISBLANK(C22),C22=0))</f>
        <v>0</v>
      </c>
      <c r="O22" s="33" t="b">
        <f aca="false">AND(F22&lt;&gt;"N",C22&gt;F22)</f>
        <v>0</v>
      </c>
      <c r="P22" s="33" t="b">
        <f aca="false">AND(CharacterStatus=0,Base!P18&gt;0)</f>
        <v>0</v>
      </c>
      <c r="Q22" s="33" t="b">
        <f aca="false">AND(CharacterStatus&gt;0,G22&gt;0,G22&lt;&gt;"N")</f>
        <v>0</v>
      </c>
      <c r="R22" s="36" t="b">
        <f aca="false">FALSE()</f>
        <v>0</v>
      </c>
      <c r="S22" s="34" t="n">
        <f aca="false">IF(OR(T22,AND(U22,CharacterRank&gt;=V22),AND(W22,CharacterRank&gt;=X22),AND(Y22,CharacterRank&gt;=Z22)),1,0)</f>
        <v>0</v>
      </c>
      <c r="T22" s="36" t="n">
        <f aca="false">Base!S18</f>
        <v>0</v>
      </c>
      <c r="U22" s="36" t="n">
        <f aca="false">Base!T18</f>
        <v>1</v>
      </c>
      <c r="V22" s="36" t="n">
        <f aca="false">Base!U18</f>
        <v>64</v>
      </c>
      <c r="W22" s="36" t="n">
        <f aca="false">Base!V18</f>
        <v>0</v>
      </c>
      <c r="X22" s="36" t="n">
        <f aca="false">Base!W18</f>
        <v>0</v>
      </c>
      <c r="Y22" s="36" t="n">
        <f aca="false">Base!X18</f>
        <v>0</v>
      </c>
      <c r="Z22" s="36" t="n">
        <f aca="false">Base!Y18</f>
        <v>0</v>
      </c>
    </row>
    <row r="23" customFormat="false" ht="12.75" hidden="true" customHeight="false" outlineLevel="0" collapsed="false">
      <c r="A23" s="51" t="str">
        <f aca="false">Base!B19</f>
        <v>Knockdown</v>
      </c>
      <c r="B23" s="52" t="n">
        <f aca="true">INDEX(points,ROW()-6,IF(ISNUMBER(MATCH(A23,SkillOverride,0)),MATCH(OFFSET(SkillOverrideStart,MATCH(A23,SkillOverride,0),1),RaceAndClass,0),CharacterTable))</f>
        <v>0</v>
      </c>
      <c r="C23" s="38"/>
      <c r="D23" s="38"/>
      <c r="E23" s="52" t="n">
        <f aca="false">C23*B23</f>
        <v>0</v>
      </c>
      <c r="F23" s="34" t="n">
        <f aca="false">Base!O19</f>
        <v>1</v>
      </c>
      <c r="G23" s="34" t="str">
        <f aca="false">IF(AND(C23&lt;&gt;0,ISNUMBER(C23)),Base!P19,IF(Base!P19=0,"N","Y"))</f>
        <v>Y</v>
      </c>
      <c r="H23" s="53" t="str">
        <f aca="false">Base!Q19</f>
        <v>Knockback</v>
      </c>
      <c r="I23" s="54"/>
      <c r="J23" s="54"/>
      <c r="K23" s="54"/>
      <c r="L23" s="33"/>
      <c r="M23" s="33" t="n">
        <f aca="false">IF(OR(S23=1,NOT(C23=0)),1,0)</f>
        <v>0</v>
      </c>
      <c r="N23" s="33" t="b">
        <f aca="false">NOT(OR(ISBLANK(C23),C23=0))</f>
        <v>0</v>
      </c>
      <c r="O23" s="33" t="b">
        <f aca="false">AND(F23&lt;&gt;"N",C23&gt;F23)</f>
        <v>0</v>
      </c>
      <c r="P23" s="33" t="b">
        <f aca="false">AND(CharacterStatus=0,Base!P19&gt;0)</f>
        <v>1</v>
      </c>
      <c r="Q23" s="33" t="b">
        <f aca="false">AND(CharacterStatus&gt;0,G23&gt;0,G23&lt;&gt;"N")</f>
        <v>0</v>
      </c>
      <c r="R23" s="36" t="n">
        <f aca="false">KnockbackSkill=0</f>
        <v>1</v>
      </c>
      <c r="S23" s="34" t="n">
        <f aca="false">IF(OR(T23,AND(U23,CharacterRank&gt;=V23),AND(W23,CharacterRank&gt;=X23),AND(Y23,CharacterRank&gt;=Z23)),1,0)</f>
        <v>0</v>
      </c>
      <c r="T23" s="36" t="n">
        <f aca="false">Base!S19</f>
        <v>0</v>
      </c>
      <c r="U23" s="36" t="n">
        <f aca="false">Base!T19</f>
        <v>1</v>
      </c>
      <c r="V23" s="36" t="n">
        <f aca="false">Base!U19</f>
        <v>64</v>
      </c>
      <c r="W23" s="36" t="n">
        <f aca="false">Base!V19</f>
        <v>0</v>
      </c>
      <c r="X23" s="36" t="n">
        <f aca="false">Base!W19</f>
        <v>0</v>
      </c>
      <c r="Y23" s="36" t="n">
        <f aca="false">Base!X19</f>
        <v>0</v>
      </c>
      <c r="Z23" s="36" t="n">
        <f aca="false">Base!Y19</f>
        <v>0</v>
      </c>
    </row>
    <row r="24" customFormat="false" ht="12.75" hidden="true" customHeight="false" outlineLevel="0" collapsed="false">
      <c r="A24" s="51" t="str">
        <f aca="false">Base!B20</f>
        <v>Knockdown Mastery</v>
      </c>
      <c r="B24" s="52" t="n">
        <f aca="true">INDEX(points,ROW()-6,IF(ISNUMBER(MATCH(A24,SkillOverride,0)),MATCH(OFFSET(SkillOverrideStart,MATCH(A24,SkillOverride,0),1),RaceAndClass,0),CharacterTable))</f>
        <v>0</v>
      </c>
      <c r="C24" s="38"/>
      <c r="D24" s="38"/>
      <c r="E24" s="52" t="n">
        <f aca="false">C24*B24</f>
        <v>0</v>
      </c>
      <c r="F24" s="34" t="n">
        <f aca="false">Base!O20</f>
        <v>1</v>
      </c>
      <c r="G24" s="34" t="str">
        <f aca="false">IF(AND(C24&lt;&gt;0,ISNUMBER(C24)),Base!P20,IF(Base!P20=0,"N","Y"))</f>
        <v>Y</v>
      </c>
      <c r="H24" s="53" t="str">
        <f aca="false">Base!Q20</f>
        <v>Knockdown</v>
      </c>
      <c r="I24" s="54"/>
      <c r="J24" s="54"/>
      <c r="K24" s="54"/>
      <c r="L24" s="33"/>
      <c r="M24" s="33" t="n">
        <f aca="false">IF(OR(S24=1,NOT(C24=0)),1,0)</f>
        <v>0</v>
      </c>
      <c r="N24" s="33" t="b">
        <f aca="false">NOT(OR(ISBLANK(C24),C24=0))</f>
        <v>0</v>
      </c>
      <c r="O24" s="33" t="b">
        <f aca="false">AND(F24&lt;&gt;"N",C24&gt;F24)</f>
        <v>0</v>
      </c>
      <c r="P24" s="33" t="b">
        <f aca="false">AND(CharacterStatus=0,Base!P20&gt;0)</f>
        <v>1</v>
      </c>
      <c r="Q24" s="33" t="b">
        <f aca="false">AND(CharacterStatus&gt;0,G24&gt;0,G24&lt;&gt;"N")</f>
        <v>0</v>
      </c>
      <c r="R24" s="36" t="n">
        <f aca="false">C24&gt;C23</f>
        <v>0</v>
      </c>
      <c r="S24" s="34" t="n">
        <f aca="false">IF(OR(T24,AND(U24,CharacterRank&gt;=V24),AND(W24,CharacterRank&gt;=X24),AND(Y24,CharacterRank&gt;=Z24)),1,0)</f>
        <v>0</v>
      </c>
      <c r="T24" s="36" t="n">
        <f aca="false">Base!S20</f>
        <v>0</v>
      </c>
      <c r="U24" s="36" t="n">
        <f aca="false">Base!T20</f>
        <v>1</v>
      </c>
      <c r="V24" s="36" t="n">
        <f aca="false">Base!U20</f>
        <v>128</v>
      </c>
      <c r="W24" s="36" t="n">
        <f aca="false">Base!V20</f>
        <v>0</v>
      </c>
      <c r="X24" s="36" t="n">
        <f aca="false">Base!W20</f>
        <v>0</v>
      </c>
      <c r="Y24" s="36" t="n">
        <f aca="false">Base!X20</f>
        <v>0</v>
      </c>
      <c r="Z24" s="36" t="n">
        <f aca="false">Base!Y20</f>
        <v>0</v>
      </c>
    </row>
    <row r="25" customFormat="false" ht="12.75" hidden="true" customHeight="false" outlineLevel="0" collapsed="false">
      <c r="A25" s="51" t="str">
        <f aca="false">Base!B21</f>
        <v>Enhanced Knockdown Mastery</v>
      </c>
      <c r="B25" s="52" t="n">
        <f aca="true">INDEX(points,ROW()-6,IF(ISNUMBER(MATCH(A25,SkillOverride,0)),MATCH(OFFSET(SkillOverrideStart,MATCH(A25,SkillOverride,0),1),RaceAndClass,0),CharacterTable))</f>
        <v>0</v>
      </c>
      <c r="C25" s="38"/>
      <c r="D25" s="38"/>
      <c r="E25" s="52" t="n">
        <f aca="false">C25*B25</f>
        <v>0</v>
      </c>
      <c r="F25" s="34" t="n">
        <f aca="false">Base!O21</f>
        <v>1</v>
      </c>
      <c r="G25" s="34" t="str">
        <f aca="false">IF(AND(C25&lt;&gt;0,ISNUMBER(C25)),Base!P21,IF(Base!P21=0,"N","Y"))</f>
        <v>Y</v>
      </c>
      <c r="H25" s="53" t="str">
        <f aca="false">Base!Q21</f>
        <v>Knockdown Mastery</v>
      </c>
      <c r="I25" s="54"/>
      <c r="J25" s="54"/>
      <c r="K25" s="54"/>
      <c r="L25" s="33"/>
      <c r="M25" s="33" t="n">
        <f aca="false">IF(OR(S25=1,NOT(C25=0)),1,0)</f>
        <v>0</v>
      </c>
      <c r="N25" s="33" t="b">
        <f aca="false">NOT(OR(ISBLANK(C25),C25=0))</f>
        <v>0</v>
      </c>
      <c r="O25" s="33" t="b">
        <f aca="false">AND(F25&lt;&gt;"N",C25&gt;F25)</f>
        <v>0</v>
      </c>
      <c r="P25" s="33" t="b">
        <f aca="false">AND(CharacterStatus=0,Base!P21&gt;0)</f>
        <v>1</v>
      </c>
      <c r="Q25" s="33" t="b">
        <f aca="false">AND(CharacterStatus&gt;0,G25&gt;0,G25&lt;&gt;"N")</f>
        <v>0</v>
      </c>
      <c r="R25" s="36" t="n">
        <f aca="false">C25&gt;C24</f>
        <v>0</v>
      </c>
      <c r="S25" s="34" t="n">
        <f aca="false">IF(OR(T25,AND(U25,CharacterRank&gt;=V25),AND(W25,CharacterRank&gt;=X25),AND(Y25,CharacterRank&gt;=Z25)),1,0)</f>
        <v>0</v>
      </c>
      <c r="T25" s="36" t="n">
        <f aca="false">Base!S21</f>
        <v>0</v>
      </c>
      <c r="U25" s="36" t="n">
        <f aca="false">Base!T21</f>
        <v>1</v>
      </c>
      <c r="V25" s="36" t="n">
        <f aca="false">Base!U21</f>
        <v>128</v>
      </c>
      <c r="W25" s="36" t="n">
        <f aca="false">Base!V21</f>
        <v>0</v>
      </c>
      <c r="X25" s="36" t="n">
        <f aca="false">Base!W21</f>
        <v>0</v>
      </c>
      <c r="Y25" s="36" t="n">
        <f aca="false">Base!X21</f>
        <v>0</v>
      </c>
      <c r="Z25" s="36" t="n">
        <f aca="false">Base!Y21</f>
        <v>0</v>
      </c>
    </row>
    <row r="26" customFormat="false" ht="12.75" hidden="true" customHeight="false" outlineLevel="0" collapsed="false">
      <c r="A26" s="51" t="str">
        <f aca="false">Base!B22</f>
        <v>Stun (per use per day)</v>
      </c>
      <c r="B26" s="52" t="n">
        <f aca="true">INDEX(points,ROW()-6,IF(ISNUMBER(MATCH(A26,SkillOverride,0)),MATCH(OFFSET(SkillOverrideStart,MATCH(A26,SkillOverride,0),1),RaceAndClass,0),CharacterTable))</f>
        <v>10</v>
      </c>
      <c r="C26" s="38"/>
      <c r="D26" s="38"/>
      <c r="E26" s="52" t="n">
        <f aca="false">C26*B26</f>
        <v>0</v>
      </c>
      <c r="F26" s="34" t="n">
        <f aca="false">IF(StunSkill=1,4,IF(StunSkill=2,8,IF(StunSkill=3,12,0)))</f>
        <v>0</v>
      </c>
      <c r="G26" s="34" t="str">
        <f aca="false">IF(AND(C26&lt;&gt;0,ISNUMBER(C26)),Base!P22,IF(Base!P22=0,"N","Y"))</f>
        <v>N</v>
      </c>
      <c r="H26" s="53" t="str">
        <f aca="false">Base!Q22</f>
        <v>Stun</v>
      </c>
      <c r="I26" s="54"/>
      <c r="J26" s="54"/>
      <c r="K26" s="54"/>
      <c r="L26" s="33"/>
      <c r="M26" s="33" t="n">
        <f aca="false">IF(OR(S26=1,NOT(C26=0)),1,0)</f>
        <v>0</v>
      </c>
      <c r="N26" s="33" t="b">
        <f aca="false">NOT(OR(ISBLANK(C26),C26=0))</f>
        <v>0</v>
      </c>
      <c r="O26" s="33" t="b">
        <f aca="false">AND(F26&lt;&gt;"N",C26&gt;F26)</f>
        <v>0</v>
      </c>
      <c r="P26" s="33" t="b">
        <f aca="false">AND(CharacterStatus=0,Base!P22&gt;0)</f>
        <v>0</v>
      </c>
      <c r="Q26" s="33" t="b">
        <f aca="false">AND(CharacterStatus&gt;0,G26&gt;0,G26&lt;&gt;"N")</f>
        <v>0</v>
      </c>
      <c r="R26" s="36" t="n">
        <f aca="false">StunSkill=0</f>
        <v>1</v>
      </c>
      <c r="S26" s="34" t="n">
        <f aca="false">IF(OR(T26,AND(U26,CharacterRank&gt;=V26),AND(W26,CharacterRank&gt;=X26),AND(Y26,CharacterRank&gt;=Z26)),1,0)</f>
        <v>0</v>
      </c>
      <c r="T26" s="36" t="n">
        <f aca="false">Base!S22</f>
        <v>0</v>
      </c>
      <c r="U26" s="36" t="n">
        <f aca="false">Base!T22</f>
        <v>1</v>
      </c>
      <c r="V26" s="36" t="n">
        <f aca="false">Base!U22</f>
        <v>64</v>
      </c>
      <c r="W26" s="36" t="n">
        <f aca="false">Base!V22</f>
        <v>0</v>
      </c>
      <c r="X26" s="36" t="n">
        <f aca="false">Base!W22</f>
        <v>0</v>
      </c>
      <c r="Y26" s="36" t="n">
        <f aca="false">Base!X22</f>
        <v>0</v>
      </c>
      <c r="Z26" s="36" t="n">
        <f aca="false">Base!Y22</f>
        <v>0</v>
      </c>
    </row>
    <row r="27" customFormat="false" ht="12.75" hidden="true" customHeight="false" outlineLevel="0" collapsed="false">
      <c r="A27" s="51" t="str">
        <f aca="false">Base!B23</f>
        <v>Stun</v>
      </c>
      <c r="B27" s="52" t="n">
        <f aca="true">INDEX(points,ROW()-6,IF(ISNUMBER(MATCH(A27,SkillOverride,0)),MATCH(OFFSET(SkillOverrideStart,MATCH(A27,SkillOverride,0),1),RaceAndClass,0),CharacterTable))</f>
        <v>0</v>
      </c>
      <c r="C27" s="38"/>
      <c r="D27" s="38"/>
      <c r="E27" s="52" t="n">
        <f aca="false">C27*B27</f>
        <v>0</v>
      </c>
      <c r="F27" s="34" t="n">
        <f aca="false">Base!O23</f>
        <v>1</v>
      </c>
      <c r="G27" s="34" t="str">
        <f aca="false">IF(AND(C27&lt;&gt;0,ISNUMBER(C27)),Base!P23,IF(Base!P23=0,"N","Y"))</f>
        <v>Y</v>
      </c>
      <c r="H27" s="53" t="str">
        <f aca="false">IF(OR(PrimaryGuild=3,PrimaryGuild=23,SecondaryGuild=3,TertiaryGuild=23,TertiaryGuild=3,TertiaryGuild=23),"None",Base!Q23)</f>
        <v>Disarm</v>
      </c>
      <c r="I27" s="54"/>
      <c r="J27" s="54"/>
      <c r="K27" s="54"/>
      <c r="L27" s="33"/>
      <c r="M27" s="33" t="n">
        <f aca="false">IF(OR(S27=1,NOT(C27=0)),1,0)</f>
        <v>0</v>
      </c>
      <c r="N27" s="33" t="b">
        <f aca="false">NOT(OR(ISBLANK(C27),C27=0))</f>
        <v>0</v>
      </c>
      <c r="O27" s="33" t="b">
        <f aca="false">AND(F27&lt;&gt;"N",C27&gt;F27)</f>
        <v>0</v>
      </c>
      <c r="P27" s="33" t="b">
        <f aca="false">AND(CharacterStatus=0,Base!P23&gt;0)</f>
        <v>1</v>
      </c>
      <c r="Q27" s="33" t="b">
        <f aca="false">AND(CharacterStatus&gt;0,G27&gt;0,G27&lt;&gt;"N")</f>
        <v>0</v>
      </c>
      <c r="R27" s="36" t="n">
        <f aca="false">IF(OR(PrimaryGuild=3,PrimaryGuild=23,SecondaryGuild=3,TertiaryGuild=23,TertiaryGuild=3,TertiaryGuild=23),FALSE(),IF(DisarmSkill&gt;0,FALSE(),TRUE()))</f>
        <v>1</v>
      </c>
      <c r="S27" s="34" t="n">
        <f aca="false">IF(OR(T27,AND(U27,CharacterRank&gt;=V27),AND(W27,CharacterRank&gt;=X27),AND(Y27,CharacterRank&gt;=Z27)),1,0)</f>
        <v>0</v>
      </c>
      <c r="T27" s="36" t="n">
        <f aca="false">Base!S23</f>
        <v>0</v>
      </c>
      <c r="U27" s="36" t="n">
        <f aca="false">Base!T23</f>
        <v>1</v>
      </c>
      <c r="V27" s="36" t="n">
        <f aca="false">Base!U23</f>
        <v>64</v>
      </c>
      <c r="W27" s="36" t="n">
        <f aca="false">Base!V23</f>
        <v>0</v>
      </c>
      <c r="X27" s="36" t="n">
        <f aca="false">Base!W23</f>
        <v>0</v>
      </c>
      <c r="Y27" s="36" t="n">
        <f aca="false">Base!X23</f>
        <v>0</v>
      </c>
      <c r="Z27" s="36" t="n">
        <f aca="false">Base!Y23</f>
        <v>0</v>
      </c>
    </row>
    <row r="28" customFormat="false" ht="12.75" hidden="true" customHeight="false" outlineLevel="0" collapsed="false">
      <c r="A28" s="51" t="str">
        <f aca="false">Base!B24</f>
        <v>Stun Mastery</v>
      </c>
      <c r="B28" s="52" t="n">
        <f aca="true">INDEX(points,ROW()-6,IF(ISNUMBER(MATCH(A28,SkillOverride,0)),MATCH(OFFSET(SkillOverrideStart,MATCH(A28,SkillOverride,0),1),RaceAndClass,0),CharacterTable))</f>
        <v>0</v>
      </c>
      <c r="C28" s="38"/>
      <c r="D28" s="38"/>
      <c r="E28" s="52" t="n">
        <f aca="false">C28*B28</f>
        <v>0</v>
      </c>
      <c r="F28" s="34" t="n">
        <f aca="false">Base!O24</f>
        <v>1</v>
      </c>
      <c r="G28" s="34" t="str">
        <f aca="false">IF(AND(C28&lt;&gt;0,ISNUMBER(C28)),Base!P24,IF(Base!P24=0,"N","Y"))</f>
        <v>Y</v>
      </c>
      <c r="H28" s="53" t="str">
        <f aca="false">Base!Q24</f>
        <v>Stun</v>
      </c>
      <c r="I28" s="54"/>
      <c r="J28" s="54"/>
      <c r="K28" s="54"/>
      <c r="L28" s="33"/>
      <c r="M28" s="33" t="n">
        <f aca="false">IF(OR(S28=1,NOT(C28=0)),1,0)</f>
        <v>0</v>
      </c>
      <c r="N28" s="33" t="b">
        <f aca="false">NOT(OR(ISBLANK(C28),C28=0))</f>
        <v>0</v>
      </c>
      <c r="O28" s="33" t="b">
        <f aca="false">AND(F28&lt;&gt;"N",C28&gt;F28)</f>
        <v>0</v>
      </c>
      <c r="P28" s="33" t="b">
        <f aca="false">AND(CharacterStatus=0,Base!P24&gt;0)</f>
        <v>1</v>
      </c>
      <c r="Q28" s="33" t="b">
        <f aca="false">AND(CharacterStatus&gt;0,G28&gt;0,G28&lt;&gt;"N")</f>
        <v>0</v>
      </c>
      <c r="R28" s="36" t="n">
        <f aca="false">C28&gt;C27</f>
        <v>0</v>
      </c>
      <c r="S28" s="34" t="n">
        <f aca="false">IF(OR(T28,AND(U28,CharacterRank&gt;=V28),AND(W28,CharacterRank&gt;=X28),AND(Y28,CharacterRank&gt;=Z28)),1,0)</f>
        <v>0</v>
      </c>
      <c r="T28" s="36" t="n">
        <f aca="false">Base!S24</f>
        <v>0</v>
      </c>
      <c r="U28" s="36" t="n">
        <f aca="false">Base!T24</f>
        <v>1</v>
      </c>
      <c r="V28" s="36" t="n">
        <f aca="false">Base!U24</f>
        <v>128</v>
      </c>
      <c r="W28" s="36" t="n">
        <f aca="false">Base!V24</f>
        <v>0</v>
      </c>
      <c r="X28" s="36" t="n">
        <f aca="false">Base!W24</f>
        <v>0</v>
      </c>
      <c r="Y28" s="36" t="n">
        <f aca="false">Base!X24</f>
        <v>0</v>
      </c>
      <c r="Z28" s="36" t="n">
        <f aca="false">Base!Y24</f>
        <v>0</v>
      </c>
    </row>
    <row r="29" customFormat="false" ht="12.75" hidden="true" customHeight="false" outlineLevel="0" collapsed="false">
      <c r="A29" s="51" t="str">
        <f aca="false">Base!B25</f>
        <v>Enhanced Stun Mastery</v>
      </c>
      <c r="B29" s="52" t="n">
        <f aca="true">INDEX(points,ROW()-6,IF(ISNUMBER(MATCH(A29,SkillOverride,0)),MATCH(OFFSET(SkillOverrideStart,MATCH(A29,SkillOverride,0),1),RaceAndClass,0),CharacterTable))</f>
        <v>0</v>
      </c>
      <c r="C29" s="38"/>
      <c r="D29" s="38"/>
      <c r="E29" s="52" t="n">
        <f aca="false">C29*B29</f>
        <v>0</v>
      </c>
      <c r="F29" s="34" t="n">
        <f aca="false">Base!O25</f>
        <v>1</v>
      </c>
      <c r="G29" s="34" t="str">
        <f aca="false">IF(AND(C29&lt;&gt;0,ISNUMBER(C29)),Base!P25,IF(Base!P25=0,"N","Y"))</f>
        <v>Y</v>
      </c>
      <c r="H29" s="53" t="str">
        <f aca="false">Base!Q25</f>
        <v>Stun Mastery</v>
      </c>
      <c r="I29" s="54"/>
      <c r="J29" s="54"/>
      <c r="K29" s="54"/>
      <c r="L29" s="33"/>
      <c r="M29" s="33" t="n">
        <f aca="false">IF(OR(S29=1,NOT(C29=0)),1,0)</f>
        <v>0</v>
      </c>
      <c r="N29" s="33" t="b">
        <f aca="false">NOT(OR(ISBLANK(C29),C29=0))</f>
        <v>0</v>
      </c>
      <c r="O29" s="33" t="b">
        <f aca="false">AND(F29&lt;&gt;"N",C29&gt;F29)</f>
        <v>0</v>
      </c>
      <c r="P29" s="33" t="b">
        <f aca="false">AND(CharacterStatus=0,Base!P25&gt;0)</f>
        <v>1</v>
      </c>
      <c r="Q29" s="33" t="b">
        <f aca="false">AND(CharacterStatus&gt;0,G29&gt;0,G29&lt;&gt;"N")</f>
        <v>0</v>
      </c>
      <c r="R29" s="36" t="n">
        <f aca="false">C29&gt;C28</f>
        <v>0</v>
      </c>
      <c r="S29" s="34" t="n">
        <f aca="false">IF(OR(T29,AND(U29,CharacterRank&gt;=V29),AND(W29,CharacterRank&gt;=X29),AND(Y29,CharacterRank&gt;=Z29)),1,0)</f>
        <v>0</v>
      </c>
      <c r="T29" s="36" t="n">
        <f aca="false">Base!S25</f>
        <v>0</v>
      </c>
      <c r="U29" s="36" t="n">
        <f aca="false">Base!T25</f>
        <v>1</v>
      </c>
      <c r="V29" s="36" t="n">
        <f aca="false">Base!U25</f>
        <v>128</v>
      </c>
      <c r="W29" s="36" t="n">
        <f aca="false">Base!V25</f>
        <v>0</v>
      </c>
      <c r="X29" s="36" t="n">
        <f aca="false">Base!W25</f>
        <v>0</v>
      </c>
      <c r="Y29" s="36" t="n">
        <f aca="false">Base!X25</f>
        <v>0</v>
      </c>
      <c r="Z29" s="36" t="n">
        <f aca="false">Base!Y25</f>
        <v>0</v>
      </c>
    </row>
    <row r="30" customFormat="false" ht="12.75" hidden="false" customHeight="false" outlineLevel="0" collapsed="false">
      <c r="A30" s="51" t="str">
        <f aca="false">Base!B26</f>
        <v>Missile Proficiency</v>
      </c>
      <c r="B30" s="52" t="n">
        <f aca="true">INDEX(points,ROW()-6,IF(ISNUMBER(MATCH(A30,SkillOverride,0)),MATCH(OFFSET(SkillOverrideStart,MATCH(A30,SkillOverride,0),1),RaceAndClass,0),CharacterTable))</f>
        <v>1</v>
      </c>
      <c r="C30" s="38"/>
      <c r="D30" s="38"/>
      <c r="E30" s="52" t="n">
        <f aca="false">C30*B30</f>
        <v>0</v>
      </c>
      <c r="F30" s="34" t="str">
        <f aca="false">Base!O26</f>
        <v>N</v>
      </c>
      <c r="G30" s="34" t="str">
        <f aca="false">IF(AND(C30&lt;&gt;0,ISNUMBER(C30)),Base!P26,IF(Base!P26=0,"N","Y"))</f>
        <v>N</v>
      </c>
      <c r="H30" s="53" t="str">
        <f aca="false">Base!Q26</f>
        <v>None</v>
      </c>
      <c r="I30" s="54"/>
      <c r="J30" s="54"/>
      <c r="K30" s="54"/>
      <c r="L30" s="33"/>
      <c r="M30" s="33" t="n">
        <f aca="false">IF(OR(S30=1,NOT(C30=0)),1,0)</f>
        <v>1</v>
      </c>
      <c r="N30" s="33" t="b">
        <f aca="false">NOT(OR(ISBLANK(C30),C30=0))</f>
        <v>0</v>
      </c>
      <c r="O30" s="33" t="b">
        <f aca="false">AND(F30&lt;&gt;"N",C30&gt;F30)</f>
        <v>0</v>
      </c>
      <c r="P30" s="33" t="b">
        <f aca="false">AND(CharacterStatus=0,Base!P26&gt;0)</f>
        <v>0</v>
      </c>
      <c r="Q30" s="33" t="b">
        <f aca="false">AND(CharacterStatus&gt;0,G30&gt;0,G30&lt;&gt;"N")</f>
        <v>0</v>
      </c>
      <c r="R30" s="36" t="b">
        <f aca="false">FALSE()</f>
        <v>0</v>
      </c>
      <c r="S30" s="34" t="n">
        <f aca="false">IF(OR(T30,AND(U30,CharacterRank&gt;=V30),AND(W30,CharacterRank&gt;=X30),AND(Y30,CharacterRank&gt;=Z30)),1,0)</f>
        <v>1</v>
      </c>
      <c r="T30" s="36" t="n">
        <f aca="false">Base!S26</f>
        <v>1</v>
      </c>
      <c r="U30" s="36" t="n">
        <f aca="false">Base!T26</f>
        <v>0</v>
      </c>
      <c r="V30" s="36" t="n">
        <f aca="false">Base!U26</f>
        <v>0</v>
      </c>
      <c r="W30" s="36" t="n">
        <f aca="false">Base!V26</f>
        <v>0</v>
      </c>
      <c r="X30" s="36" t="n">
        <f aca="false">Base!W26</f>
        <v>0</v>
      </c>
      <c r="Y30" s="36" t="n">
        <f aca="false">Base!X26</f>
        <v>0</v>
      </c>
      <c r="Z30" s="36" t="n">
        <f aca="false">Base!Y26</f>
        <v>0</v>
      </c>
    </row>
    <row r="31" customFormat="false" ht="12.75" hidden="false" customHeight="false" outlineLevel="0" collapsed="false">
      <c r="A31" s="51" t="str">
        <f aca="false">Base!B27</f>
        <v>Missile Mastery</v>
      </c>
      <c r="B31" s="52" t="n">
        <f aca="true">INDEX(points,ROW()-6,IF(ISNUMBER(MATCH(A31,SkillOverride,0)),MATCH(OFFSET(SkillOverrideStart,MATCH(A31,SkillOverride,0),1),RaceAndClass,0),CharacterTable))</f>
        <v>6</v>
      </c>
      <c r="C31" s="38"/>
      <c r="D31" s="38"/>
      <c r="E31" s="52" t="n">
        <f aca="false">C31*B31</f>
        <v>0</v>
      </c>
      <c r="F31" s="34" t="str">
        <f aca="false">Base!O27</f>
        <v>N</v>
      </c>
      <c r="G31" s="34" t="str">
        <f aca="false">IF(AND(C31&lt;&gt;0,ISNUMBER(C31)),Base!P27,IF(Base!P27=0,"N","Y"))</f>
        <v>N</v>
      </c>
      <c r="H31" s="53" t="str">
        <f aca="false">Base!Q27</f>
        <v>Missile Proficiency</v>
      </c>
      <c r="I31" s="54"/>
      <c r="J31" s="54"/>
      <c r="K31" s="54"/>
      <c r="L31" s="33"/>
      <c r="M31" s="33" t="n">
        <f aca="false">IF(OR(S31=1,NOT(C31=0)),1,0)</f>
        <v>1</v>
      </c>
      <c r="N31" s="33" t="b">
        <f aca="false">NOT(OR(ISBLANK(C31),C31=0))</f>
        <v>0</v>
      </c>
      <c r="O31" s="33" t="b">
        <f aca="false">AND(F31&lt;&gt;"N",C31&gt;F31)</f>
        <v>0</v>
      </c>
      <c r="P31" s="33" t="b">
        <f aca="false">AND(CharacterStatus=0,Base!P27&gt;0)</f>
        <v>0</v>
      </c>
      <c r="Q31" s="33" t="b">
        <f aca="false">AND(CharacterStatus&gt;0,G31&gt;0,G31&lt;&gt;"N")</f>
        <v>0</v>
      </c>
      <c r="R31" s="36" t="n">
        <f aca="false">C31&gt;C30</f>
        <v>0</v>
      </c>
      <c r="S31" s="34" t="n">
        <f aca="false">IF(OR(T31,AND(U31,CharacterRank&gt;=V31),AND(W31,CharacterRank&gt;=X31),AND(Y31,CharacterRank&gt;=Z31)),1,0)</f>
        <v>1</v>
      </c>
      <c r="T31" s="36" t="n">
        <f aca="false">Base!S27</f>
        <v>1</v>
      </c>
      <c r="U31" s="36" t="n">
        <f aca="false">Base!T27</f>
        <v>0</v>
      </c>
      <c r="V31" s="36" t="n">
        <f aca="false">Base!U27</f>
        <v>0</v>
      </c>
      <c r="W31" s="36" t="n">
        <f aca="false">Base!V27</f>
        <v>0</v>
      </c>
      <c r="X31" s="36" t="n">
        <f aca="false">Base!W27</f>
        <v>0</v>
      </c>
      <c r="Y31" s="36" t="n">
        <f aca="false">Base!X27</f>
        <v>0</v>
      </c>
      <c r="Z31" s="36" t="n">
        <f aca="false">Base!Y27</f>
        <v>0</v>
      </c>
    </row>
    <row r="32" customFormat="false" ht="12.75" hidden="true" customHeight="false" outlineLevel="0" collapsed="false">
      <c r="A32" s="51" t="str">
        <f aca="false">Base!B28</f>
        <v>Enhanced Missile Mastery</v>
      </c>
      <c r="B32" s="52" t="n">
        <f aca="true">INDEX(points,ROW()-6,IF(ISNUMBER(MATCH(A32,SkillOverride,0)),MATCH(OFFSET(SkillOverrideStart,MATCH(A32,SkillOverride,0),1),RaceAndClass,0),CharacterTable))</f>
        <v>12</v>
      </c>
      <c r="C32" s="38"/>
      <c r="D32" s="38"/>
      <c r="E32" s="52" t="n">
        <f aca="false">C32*B32</f>
        <v>0</v>
      </c>
      <c r="F32" s="34" t="str">
        <f aca="false">Base!O28</f>
        <v>N</v>
      </c>
      <c r="G32" s="34" t="str">
        <f aca="false">IF(AND(C32&lt;&gt;0,ISNUMBER(C32)),Base!P28,IF(Base!P28=0,"N","Y"))</f>
        <v>N</v>
      </c>
      <c r="H32" s="53" t="str">
        <f aca="false">Base!Q28</f>
        <v>Missile Mastery</v>
      </c>
      <c r="I32" s="54"/>
      <c r="J32" s="54"/>
      <c r="K32" s="54"/>
      <c r="L32" s="33"/>
      <c r="M32" s="33" t="n">
        <f aca="false">IF(OR(S32=1,NOT(C32=0)),1,0)</f>
        <v>0</v>
      </c>
      <c r="N32" s="33" t="b">
        <f aca="false">NOT(OR(ISBLANK(C32),C32=0))</f>
        <v>0</v>
      </c>
      <c r="O32" s="33" t="b">
        <f aca="false">AND(F32&lt;&gt;"N",C32&gt;F32)</f>
        <v>0</v>
      </c>
      <c r="P32" s="33" t="b">
        <f aca="false">AND(CharacterStatus=0,Base!P28&gt;0)</f>
        <v>0</v>
      </c>
      <c r="Q32" s="33" t="b">
        <f aca="false">AND(CharacterStatus&gt;0,G32&gt;0,G32&lt;&gt;"N")</f>
        <v>0</v>
      </c>
      <c r="R32" s="36" t="n">
        <f aca="false">C32&gt;C31</f>
        <v>0</v>
      </c>
      <c r="S32" s="34" t="n">
        <f aca="false">IF(OR(T32,AND(U32,CharacterRank&gt;=V32),AND(W32,CharacterRank&gt;=X32),AND(Y32,CharacterRank&gt;=Z32)),1,0)</f>
        <v>0</v>
      </c>
      <c r="T32" s="36" t="n">
        <f aca="false">Base!S28</f>
        <v>0</v>
      </c>
      <c r="U32" s="36" t="n">
        <f aca="false">Base!T28</f>
        <v>0</v>
      </c>
      <c r="V32" s="36" t="n">
        <f aca="false">Base!U28</f>
        <v>0</v>
      </c>
      <c r="W32" s="36" t="n">
        <f aca="false">Base!V28</f>
        <v>0</v>
      </c>
      <c r="X32" s="36" t="n">
        <f aca="false">Base!W28</f>
        <v>0</v>
      </c>
      <c r="Y32" s="36" t="n">
        <f aca="false">Base!X28</f>
        <v>0</v>
      </c>
      <c r="Z32" s="36" t="n">
        <f aca="false">Base!Y28</f>
        <v>0</v>
      </c>
    </row>
    <row r="33" customFormat="false" ht="12.75" hidden="true" customHeight="false" outlineLevel="0" collapsed="false">
      <c r="A33" s="51" t="str">
        <f aca="false">Base!B29</f>
        <v>Missile Attunement</v>
      </c>
      <c r="B33" s="52" t="n">
        <f aca="true">INDEX(points,ROW()-6,IF(ISNUMBER(MATCH(A33,SkillOverride,0)),MATCH(OFFSET(SkillOverrideStart,MATCH(A33,SkillOverride,0),1),RaceAndClass,0),CharacterTable))</f>
        <v>25</v>
      </c>
      <c r="C33" s="38"/>
      <c r="D33" s="38"/>
      <c r="E33" s="52" t="n">
        <f aca="false">C33*B33</f>
        <v>0</v>
      </c>
      <c r="F33" s="34" t="n">
        <f aca="false">Base!O29</f>
        <v>1</v>
      </c>
      <c r="G33" s="34" t="str">
        <f aca="false">IF(AND(C33&lt;&gt;0,ISNUMBER(C33)),Base!P29,IF(Base!P29=0,"N","Y"))</f>
        <v>Y</v>
      </c>
      <c r="H33" s="53" t="str">
        <f aca="false">Base!Q29</f>
        <v>Enhanced Missile Mastery</v>
      </c>
      <c r="I33" s="54"/>
      <c r="J33" s="54"/>
      <c r="K33" s="54"/>
      <c r="L33" s="33"/>
      <c r="M33" s="33" t="n">
        <f aca="false">IF(OR(S33=1,NOT(C33=0)),1,0)</f>
        <v>0</v>
      </c>
      <c r="N33" s="33" t="b">
        <f aca="false">NOT(OR(ISBLANK(C33),C33=0))</f>
        <v>0</v>
      </c>
      <c r="O33" s="33" t="b">
        <f aca="false">AND(F33&lt;&gt;"N",C33&gt;F33)</f>
        <v>0</v>
      </c>
      <c r="P33" s="33" t="b">
        <f aca="false">AND(CharacterStatus=0,Base!P29&gt;0)</f>
        <v>1</v>
      </c>
      <c r="Q33" s="33" t="b">
        <f aca="false">AND(CharacterStatus&gt;0,G33&gt;0,G33&lt;&gt;"N")</f>
        <v>0</v>
      </c>
      <c r="R33" s="36" t="b">
        <f aca="false">NOT(MissileSkill=3)</f>
        <v>1</v>
      </c>
      <c r="S33" s="34" t="n">
        <f aca="false">IF(OR(T33,AND(U33,CharacterRank&gt;=V33),AND(W33,CharacterRank&gt;=X33),AND(Y33,CharacterRank&gt;=Z33)),1,0)</f>
        <v>0</v>
      </c>
      <c r="T33" s="36" t="n">
        <f aca="false">Base!S29</f>
        <v>0</v>
      </c>
      <c r="U33" s="36" t="n">
        <f aca="false">Base!T29</f>
        <v>0</v>
      </c>
      <c r="V33" s="36" t="n">
        <f aca="false">Base!U29</f>
        <v>0</v>
      </c>
      <c r="W33" s="36" t="n">
        <f aca="false">Base!V29</f>
        <v>0</v>
      </c>
      <c r="X33" s="36" t="n">
        <f aca="false">Base!W29</f>
        <v>0</v>
      </c>
      <c r="Y33" s="36" t="n">
        <f aca="false">Base!X29</f>
        <v>0</v>
      </c>
      <c r="Z33" s="36" t="n">
        <f aca="false">Base!Y29</f>
        <v>0</v>
      </c>
    </row>
    <row r="34" customFormat="false" ht="12.75" hidden="true" customHeight="false" outlineLevel="0" collapsed="false">
      <c r="A34" s="51" t="str">
        <f aca="false">Base!B30</f>
        <v>Marksman</v>
      </c>
      <c r="B34" s="52" t="n">
        <f aca="true">INDEX(points,ROW()-6,IF(ISNUMBER(MATCH(A34,SkillOverride,0)),MATCH(OFFSET(SkillOverrideStart,MATCH(A34,SkillOverride,0),1),RaceAndClass,0),CharacterTable))</f>
        <v>40</v>
      </c>
      <c r="C34" s="38"/>
      <c r="D34" s="38"/>
      <c r="E34" s="52" t="n">
        <f aca="false">C34*B34</f>
        <v>0</v>
      </c>
      <c r="F34" s="34" t="n">
        <f aca="false">Base!O30</f>
        <v>1</v>
      </c>
      <c r="G34" s="34" t="str">
        <f aca="false">IF(AND(C34&lt;&gt;0,ISNUMBER(C34)),Base!P30,IF(Base!P30=0,"N","Y"))</f>
        <v>Y</v>
      </c>
      <c r="H34" s="53" t="str">
        <f aca="false">Base!Q30</f>
        <v>Missile Attunement</v>
      </c>
      <c r="I34" s="54"/>
      <c r="J34" s="54"/>
      <c r="K34" s="54"/>
      <c r="L34" s="33"/>
      <c r="M34" s="33" t="n">
        <f aca="false">IF(OR(S34=1,NOT(C34=0)),1,0)</f>
        <v>0</v>
      </c>
      <c r="N34" s="33" t="b">
        <f aca="false">NOT(OR(ISBLANK(C34),C34=0))</f>
        <v>0</v>
      </c>
      <c r="O34" s="33" t="b">
        <f aca="false">AND(F34&lt;&gt;"N",C34&gt;F34)</f>
        <v>0</v>
      </c>
      <c r="P34" s="33" t="b">
        <f aca="false">AND(CharacterStatus=0,Base!P30&gt;0)</f>
        <v>1</v>
      </c>
      <c r="Q34" s="33" t="b">
        <f aca="false">AND(CharacterStatus&gt;0,G34&gt;0,G34&lt;&gt;"N")</f>
        <v>0</v>
      </c>
      <c r="R34" s="36" t="b">
        <f aca="false">NOT(MissileAttunement)</f>
        <v>1</v>
      </c>
      <c r="S34" s="34" t="n">
        <f aca="false">IF(OR(T34,AND(U34,CharacterRank&gt;=V34),AND(W34,CharacterRank&gt;=X34),AND(Y34,CharacterRank&gt;=Z34)),1,0)</f>
        <v>0</v>
      </c>
      <c r="T34" s="36" t="n">
        <f aca="false">Base!S30</f>
        <v>0</v>
      </c>
      <c r="U34" s="36" t="n">
        <f aca="false">Base!T30</f>
        <v>0</v>
      </c>
      <c r="V34" s="36" t="n">
        <f aca="false">Base!U30</f>
        <v>0</v>
      </c>
      <c r="W34" s="36" t="n">
        <f aca="false">Base!V30</f>
        <v>0</v>
      </c>
      <c r="X34" s="36" t="n">
        <f aca="false">Base!W30</f>
        <v>0</v>
      </c>
      <c r="Y34" s="36" t="n">
        <f aca="false">Base!X30</f>
        <v>0</v>
      </c>
      <c r="Z34" s="36" t="n">
        <f aca="false">Base!Y30</f>
        <v>0</v>
      </c>
    </row>
    <row r="35" customFormat="false" ht="12.75" hidden="true" customHeight="false" outlineLevel="0" collapsed="false">
      <c r="A35" s="51" t="str">
        <f aca="false">Base!B31</f>
        <v>Knockback Shot</v>
      </c>
      <c r="B35" s="52" t="n">
        <f aca="true">INDEX(points,ROW()-6,IF(ISNUMBER(MATCH(A35,SkillOverride,0)),MATCH(OFFSET(SkillOverrideStart,MATCH(A35,SkillOverride,0),1),RaceAndClass,0),CharacterTable))</f>
        <v>20</v>
      </c>
      <c r="C35" s="38"/>
      <c r="D35" s="38"/>
      <c r="E35" s="52" t="n">
        <f aca="false">C35*B35</f>
        <v>0</v>
      </c>
      <c r="F35" s="34" t="n">
        <f aca="false">Base!O31</f>
        <v>1</v>
      </c>
      <c r="G35" s="34" t="str">
        <f aca="false">IF(AND(C35&lt;&gt;0,ISNUMBER(C35)),Base!P31,IF(Base!P31=0,"N","Y"))</f>
        <v>Y</v>
      </c>
      <c r="H35" s="53" t="str">
        <f aca="false">Base!Q31</f>
        <v>Missile Attunement</v>
      </c>
      <c r="I35" s="54"/>
      <c r="J35" s="54"/>
      <c r="K35" s="54"/>
      <c r="L35" s="33"/>
      <c r="M35" s="33" t="n">
        <f aca="false">IF(OR(S35=1,NOT(C35=0)),1,0)</f>
        <v>0</v>
      </c>
      <c r="N35" s="33" t="b">
        <f aca="false">NOT(OR(ISBLANK(C35),C35=0))</f>
        <v>0</v>
      </c>
      <c r="O35" s="33" t="b">
        <f aca="false">AND(F35&lt;&gt;"N",C35&gt;F35)</f>
        <v>0</v>
      </c>
      <c r="P35" s="33" t="b">
        <f aca="false">AND(CharacterStatus=0,Base!P31&gt;0)</f>
        <v>1</v>
      </c>
      <c r="Q35" s="33" t="b">
        <f aca="false">AND(CharacterStatus&gt;0,G35&gt;0,G35&lt;&gt;"N")</f>
        <v>0</v>
      </c>
      <c r="R35" s="36" t="b">
        <f aca="false">NOT(MissileAttunement)</f>
        <v>1</v>
      </c>
      <c r="S35" s="34" t="n">
        <f aca="false">IF(OR(T35,AND(U35,CharacterRank&gt;=V35),AND(W35,CharacterRank&gt;=X35),AND(Y35,CharacterRank&gt;=Z35)),1,0)</f>
        <v>0</v>
      </c>
      <c r="T35" s="36" t="n">
        <f aca="false">Base!S31</f>
        <v>0</v>
      </c>
      <c r="U35" s="36" t="n">
        <f aca="false">Base!T31</f>
        <v>0</v>
      </c>
      <c r="V35" s="36" t="n">
        <f aca="false">Base!U31</f>
        <v>0</v>
      </c>
      <c r="W35" s="36" t="n">
        <f aca="false">Base!V31</f>
        <v>0</v>
      </c>
      <c r="X35" s="36" t="n">
        <f aca="false">Base!W31</f>
        <v>0</v>
      </c>
      <c r="Y35" s="36" t="n">
        <f aca="false">Base!X31</f>
        <v>0</v>
      </c>
      <c r="Z35" s="36" t="n">
        <f aca="false">Base!Y31</f>
        <v>0</v>
      </c>
    </row>
    <row r="36" customFormat="false" ht="12.75" hidden="true" customHeight="false" outlineLevel="0" collapsed="false">
      <c r="A36" s="51" t="str">
        <f aca="false">Base!B32</f>
        <v>Stun Shot (shots/day)</v>
      </c>
      <c r="B36" s="52" t="str">
        <f aca="true">INDEX(points,ROW()-6,IF(ISNUMBER(MATCH(A36,SkillOverride,0)),MATCH(OFFSET(SkillOverrideStart,MATCH(A36,SkillOverride,0),1),RaceAndClass,0),CharacterTable))</f>
        <v>R*5</v>
      </c>
      <c r="C36" s="38"/>
      <c r="D36" s="38"/>
      <c r="E36" s="52" t="n">
        <f aca="false">C36*(C36+1)/2*RIGHT(B36,1)</f>
        <v>0</v>
      </c>
      <c r="F36" s="34" t="n">
        <f aca="false">Base!O32</f>
        <v>8</v>
      </c>
      <c r="G36" s="34" t="str">
        <f aca="false">IF(AND(C36&lt;&gt;0,ISNUMBER(C36)),Base!P32,IF(Base!P32=0,"N","Y"))</f>
        <v>Y</v>
      </c>
      <c r="H36" s="53" t="str">
        <f aca="false">Base!Q32</f>
        <v>Marksman</v>
      </c>
      <c r="I36" s="54"/>
      <c r="J36" s="54"/>
      <c r="K36" s="54"/>
      <c r="L36" s="33"/>
      <c r="M36" s="33" t="n">
        <f aca="false">IF(OR(S36=1,NOT(C36=0)),1,0)</f>
        <v>0</v>
      </c>
      <c r="N36" s="33" t="b">
        <f aca="false">NOT(OR(ISBLANK(C36),C36=0))</f>
        <v>0</v>
      </c>
      <c r="O36" s="33" t="b">
        <f aca="false">AND(F36&lt;&gt;"N",C36&gt;F36)</f>
        <v>0</v>
      </c>
      <c r="P36" s="33" t="b">
        <f aca="false">AND(CharacterStatus=0,Base!P32&gt;0)</f>
        <v>1</v>
      </c>
      <c r="Q36" s="33" t="b">
        <f aca="false">AND(CharacterStatus&gt;0,G36&gt;0,G36&lt;&gt;"N")</f>
        <v>0</v>
      </c>
      <c r="R36" s="36" t="b">
        <f aca="false">NOT(ArcherMarksman)</f>
        <v>1</v>
      </c>
      <c r="S36" s="34" t="n">
        <f aca="false">IF(OR(T36,AND(U36,CharacterRank&gt;=V36),AND(W36,CharacterRank&gt;=X36),AND(Y36,CharacterRank&gt;=Z36)),1,0)</f>
        <v>0</v>
      </c>
      <c r="T36" s="36" t="n">
        <f aca="false">Base!S32</f>
        <v>0</v>
      </c>
      <c r="U36" s="36" t="n">
        <f aca="false">Base!T32</f>
        <v>0</v>
      </c>
      <c r="V36" s="36" t="n">
        <f aca="false">Base!U32</f>
        <v>0</v>
      </c>
      <c r="W36" s="36" t="n">
        <f aca="false">Base!V32</f>
        <v>0</v>
      </c>
      <c r="X36" s="36" t="n">
        <f aca="false">Base!W32</f>
        <v>0</v>
      </c>
      <c r="Y36" s="36" t="n">
        <f aca="false">Base!X32</f>
        <v>0</v>
      </c>
      <c r="Z36" s="36" t="n">
        <f aca="false">Base!Y32</f>
        <v>0</v>
      </c>
    </row>
    <row r="37" customFormat="false" ht="12.75" hidden="true" customHeight="false" outlineLevel="0" collapsed="false">
      <c r="A37" s="51" t="str">
        <f aca="false">Base!B33</f>
        <v>Speed Dart</v>
      </c>
      <c r="B37" s="52" t="n">
        <f aca="true">INDEX(points,ROW()-6,IF(ISNUMBER(MATCH(A37,SkillOverride,0)),MATCH(OFFSET(SkillOverrideStart,MATCH(A37,SkillOverride,0),1),RaceAndClass,0),CharacterTable))</f>
        <v>0</v>
      </c>
      <c r="C37" s="38"/>
      <c r="D37" s="38"/>
      <c r="E37" s="52" t="n">
        <f aca="false">C37*B37</f>
        <v>0</v>
      </c>
      <c r="F37" s="34" t="n">
        <f aca="false">Base!O33</f>
        <v>1</v>
      </c>
      <c r="G37" s="34" t="str">
        <f aca="false">IF(AND(C37&lt;&gt;0,ISNUMBER(C37)),Base!P33,IF(Base!P33=0,"N","Y"))</f>
        <v>Y</v>
      </c>
      <c r="H37" s="53" t="str">
        <f aca="false">Base!Q33</f>
        <v>Level 1 Spell Slot</v>
      </c>
      <c r="I37" s="54"/>
      <c r="J37" s="54"/>
      <c r="K37" s="54"/>
      <c r="L37" s="33"/>
      <c r="M37" s="33" t="n">
        <f aca="false">IF(OR(S37=1,NOT(C37=0)),1,0)</f>
        <v>0</v>
      </c>
      <c r="N37" s="33" t="b">
        <f aca="false">NOT(OR(ISBLANK(C37),C37=0))</f>
        <v>0</v>
      </c>
      <c r="O37" s="33" t="b">
        <f aca="false">AND(F37&lt;&gt;"N",C37&gt;F37)</f>
        <v>0</v>
      </c>
      <c r="P37" s="33" t="b">
        <f aca="false">AND(CharacterStatus=0,Base!P33&gt;0)</f>
        <v>1</v>
      </c>
      <c r="Q37" s="33" t="b">
        <f aca="false">AND(CharacterStatus&gt;0,G37&gt;0,G37&lt;&gt;"N")</f>
        <v>0</v>
      </c>
      <c r="R37" s="36" t="n">
        <f aca="false">Total_Level1_Slots=0</f>
        <v>1</v>
      </c>
      <c r="S37" s="34" t="n">
        <f aca="false">IF(OR(T37,AND(U37,CharacterRank&gt;=V37),AND(W37,CharacterRank&gt;=X37),AND(Y37,CharacterRank&gt;=Z37)),1,0)</f>
        <v>0</v>
      </c>
      <c r="T37" s="36" t="n">
        <f aca="false">Base!S33</f>
        <v>0</v>
      </c>
      <c r="U37" s="36" t="n">
        <f aca="false">Base!T33</f>
        <v>0</v>
      </c>
      <c r="V37" s="36" t="n">
        <f aca="false">Base!U33</f>
        <v>0</v>
      </c>
      <c r="W37" s="36" t="n">
        <f aca="false">Base!V33</f>
        <v>0</v>
      </c>
      <c r="X37" s="36" t="n">
        <f aca="false">Base!W33</f>
        <v>0</v>
      </c>
      <c r="Y37" s="36" t="n">
        <f aca="false">Base!X33</f>
        <v>0</v>
      </c>
      <c r="Z37" s="36" t="n">
        <f aca="false">Base!Y33</f>
        <v>0</v>
      </c>
    </row>
    <row r="38" customFormat="false" ht="12.75" hidden="true" customHeight="false" outlineLevel="0" collapsed="false">
      <c r="A38" s="51" t="str">
        <f aca="false">Base!B34</f>
        <v>Strength Attuned Bow</v>
      </c>
      <c r="B38" s="52" t="n">
        <f aca="true">INDEX(points,ROW()-6,IF(ISNUMBER(MATCH(A38,SkillOverride,0)),MATCH(OFFSET(SkillOverrideStart,MATCH(A38,SkillOverride,0),1),RaceAndClass,0),CharacterTable))</f>
        <v>0</v>
      </c>
      <c r="C38" s="38"/>
      <c r="D38" s="38"/>
      <c r="E38" s="52" t="n">
        <f aca="false">C38*B38</f>
        <v>0</v>
      </c>
      <c r="F38" s="34" t="n">
        <f aca="false">Base!O34</f>
        <v>1</v>
      </c>
      <c r="G38" s="34" t="str">
        <f aca="false">IF(AND(C38&lt;&gt;0,ISNUMBER(C38)),Base!P34,IF(Base!P34=0,"N","Y"))</f>
        <v>Y</v>
      </c>
      <c r="H38" s="53" t="str">
        <f aca="false">Base!Q34</f>
        <v>None</v>
      </c>
      <c r="I38" s="54"/>
      <c r="J38" s="54"/>
      <c r="K38" s="54"/>
      <c r="L38" s="33"/>
      <c r="M38" s="33" t="n">
        <f aca="false">IF(OR(S38=1,NOT(C38=0)),1,0)</f>
        <v>0</v>
      </c>
      <c r="N38" s="33" t="b">
        <f aca="false">NOT(OR(ISBLANK(C38),C38=0))</f>
        <v>0</v>
      </c>
      <c r="O38" s="33" t="b">
        <f aca="false">AND(F38&lt;&gt;"N",C38&gt;F38)</f>
        <v>0</v>
      </c>
      <c r="P38" s="33" t="b">
        <f aca="false">AND(CharacterStatus=0,Base!P34&gt;0)</f>
        <v>1</v>
      </c>
      <c r="Q38" s="33" t="b">
        <f aca="false">AND(CharacterStatus&gt;0,G38&gt;0,G38&lt;&gt;"N")</f>
        <v>0</v>
      </c>
      <c r="R38" s="36" t="b">
        <f aca="false">FALSE()</f>
        <v>0</v>
      </c>
      <c r="S38" s="34" t="n">
        <f aca="false">IF(OR(T38,AND(U38,CharacterRank&gt;=V38),AND(W38,CharacterRank&gt;=X38),AND(Y38,CharacterRank&gt;=Z38)),1,0)</f>
        <v>0</v>
      </c>
      <c r="T38" s="36" t="n">
        <f aca="false">Base!S34</f>
        <v>0</v>
      </c>
      <c r="U38" s="36" t="n">
        <f aca="false">Base!T34</f>
        <v>0</v>
      </c>
      <c r="V38" s="36" t="n">
        <f aca="false">Base!U34</f>
        <v>0</v>
      </c>
      <c r="W38" s="36" t="n">
        <f aca="false">Base!V34</f>
        <v>0</v>
      </c>
      <c r="X38" s="36" t="n">
        <f aca="false">Base!W34</f>
        <v>0</v>
      </c>
      <c r="Y38" s="36" t="n">
        <f aca="false">Base!X34</f>
        <v>0</v>
      </c>
      <c r="Z38" s="36" t="n">
        <f aca="false">Base!Y34</f>
        <v>0</v>
      </c>
    </row>
    <row r="39" customFormat="false" ht="12.75" hidden="true" customHeight="false" outlineLevel="0" collapsed="false">
      <c r="A39" s="51" t="str">
        <f aca="false">Base!B35</f>
        <v>Archer Mage</v>
      </c>
      <c r="B39" s="52" t="n">
        <f aca="true">INDEX(points,ROW()-6,IF(ISNUMBER(MATCH(A39,SkillOverride,0)),MATCH(OFFSET(SkillOverrideStart,MATCH(A39,SkillOverride,0),1),RaceAndClass,0),CharacterTable))</f>
        <v>40</v>
      </c>
      <c r="C39" s="38"/>
      <c r="D39" s="38"/>
      <c r="E39" s="52" t="n">
        <f aca="false">C39*B39</f>
        <v>0</v>
      </c>
      <c r="F39" s="34" t="n">
        <f aca="false">Base!O35</f>
        <v>1</v>
      </c>
      <c r="G39" s="34" t="str">
        <f aca="false">IF(AND(C39&lt;&gt;0,ISNUMBER(C39)),Base!P35,IF(Base!P35=0,"N","Y"))</f>
        <v>Y</v>
      </c>
      <c r="H39" s="53" t="str">
        <f aca="false">Base!Q35</f>
        <v>Missile Attunement, Ensorcelled Weapon, Level 1 Spell Slot</v>
      </c>
      <c r="I39" s="54"/>
      <c r="J39" s="54"/>
      <c r="K39" s="54"/>
      <c r="L39" s="33"/>
      <c r="M39" s="33" t="n">
        <f aca="false">IF(OR(S39=1,NOT(C39=0)),1,0)</f>
        <v>0</v>
      </c>
      <c r="N39" s="33" t="b">
        <f aca="false">NOT(OR(ISBLANK(C39),C39=0))</f>
        <v>0</v>
      </c>
      <c r="O39" s="33" t="b">
        <f aca="false">AND(F39&lt;&gt;"N",C39&gt;F39)</f>
        <v>0</v>
      </c>
      <c r="P39" s="33" t="b">
        <f aca="false">AND(CharacterStatus=0,Base!P35&gt;0)</f>
        <v>1</v>
      </c>
      <c r="Q39" s="33" t="b">
        <f aca="false">AND(CharacterStatus&gt;0,G39&gt;0,G39&lt;&gt;"N")</f>
        <v>0</v>
      </c>
      <c r="R39" s="36" t="b">
        <f aca="false">OR(Total_Level1_Slots=0,NOT(MissileAttunement))</f>
        <v>1</v>
      </c>
      <c r="S39" s="34" t="n">
        <f aca="false">IF(OR(T39,AND(U39,CharacterRank&gt;=V39),AND(W39,CharacterRank&gt;=X39),AND(Y39,CharacterRank&gt;=Z39)),1,0)</f>
        <v>0</v>
      </c>
      <c r="T39" s="36" t="n">
        <f aca="false">Base!S35</f>
        <v>0</v>
      </c>
      <c r="U39" s="36" t="n">
        <f aca="false">Base!T35</f>
        <v>0</v>
      </c>
      <c r="V39" s="36" t="n">
        <f aca="false">Base!U35</f>
        <v>0</v>
      </c>
      <c r="W39" s="36" t="n">
        <f aca="false">Base!V35</f>
        <v>0</v>
      </c>
      <c r="X39" s="36" t="n">
        <f aca="false">Base!W35</f>
        <v>0</v>
      </c>
      <c r="Y39" s="36" t="n">
        <f aca="false">Base!X35</f>
        <v>0</v>
      </c>
      <c r="Z39" s="36" t="n">
        <f aca="false">Base!Y35</f>
        <v>0</v>
      </c>
    </row>
    <row r="40" customFormat="false" ht="12.75" hidden="true" customHeight="false" outlineLevel="0" collapsed="false">
      <c r="A40" s="51" t="str">
        <f aca="false">Base!B36</f>
        <v>Archer Wizard</v>
      </c>
      <c r="B40" s="52" t="n">
        <f aca="true">INDEX(points,ROW()-6,IF(ISNUMBER(MATCH(A40,SkillOverride,0)),MATCH(OFFSET(SkillOverrideStart,MATCH(A40,SkillOverride,0),1),RaceAndClass,0),CharacterTable))</f>
        <v>60</v>
      </c>
      <c r="C40" s="38"/>
      <c r="D40" s="38"/>
      <c r="E40" s="52" t="n">
        <f aca="false">C40*B40</f>
        <v>0</v>
      </c>
      <c r="F40" s="34" t="n">
        <f aca="false">Base!O36</f>
        <v>1</v>
      </c>
      <c r="G40" s="34" t="str">
        <f aca="false">IF(AND(C40&lt;&gt;0,ISNUMBER(C40)),Base!P36,IF(Base!P36=0,"N","Y"))</f>
        <v>Y</v>
      </c>
      <c r="H40" s="53" t="str">
        <f aca="false">Base!Q36</f>
        <v>Archer Mage, Level 6 Spell Slot</v>
      </c>
      <c r="I40" s="54"/>
      <c r="J40" s="54"/>
      <c r="K40" s="54"/>
      <c r="L40" s="33"/>
      <c r="M40" s="33" t="n">
        <f aca="false">IF(OR(S40=1,NOT(C40=0)),1,0)</f>
        <v>0</v>
      </c>
      <c r="N40" s="33" t="b">
        <f aca="false">NOT(OR(ISBLANK(C40),C40=0))</f>
        <v>0</v>
      </c>
      <c r="O40" s="33" t="b">
        <f aca="false">AND(F40&lt;&gt;"N",C40&gt;F40)</f>
        <v>0</v>
      </c>
      <c r="P40" s="33" t="b">
        <f aca="false">AND(CharacterStatus=0,Base!P36&gt;0)</f>
        <v>1</v>
      </c>
      <c r="Q40" s="33" t="b">
        <f aca="false">AND(CharacterStatus&gt;0,G40&gt;0,G40&lt;&gt;"N")</f>
        <v>0</v>
      </c>
      <c r="R40" s="36" t="b">
        <f aca="false">OR(Lvl06=0,NOT(ArcherMage))</f>
        <v>1</v>
      </c>
      <c r="S40" s="34" t="n">
        <f aca="false">IF(OR(T40,AND(U40,CharacterRank&gt;=V40),AND(W40,CharacterRank&gt;=X40),AND(Y40,CharacterRank&gt;=Z40)),1,0)</f>
        <v>0</v>
      </c>
      <c r="T40" s="36" t="n">
        <f aca="false">Base!S36</f>
        <v>0</v>
      </c>
      <c r="U40" s="36" t="n">
        <f aca="false">Base!T36</f>
        <v>0</v>
      </c>
      <c r="V40" s="36" t="n">
        <f aca="false">Base!U36</f>
        <v>0</v>
      </c>
      <c r="W40" s="36" t="n">
        <f aca="false">Base!V36</f>
        <v>0</v>
      </c>
      <c r="X40" s="36" t="n">
        <f aca="false">Base!W36</f>
        <v>0</v>
      </c>
      <c r="Y40" s="36" t="n">
        <f aca="false">Base!X36</f>
        <v>0</v>
      </c>
      <c r="Z40" s="36" t="n">
        <f aca="false">Base!Y36</f>
        <v>0</v>
      </c>
    </row>
    <row r="41" customFormat="false" ht="12.75" hidden="true" customHeight="false" outlineLevel="0" collapsed="false">
      <c r="A41" s="51" t="str">
        <f aca="false">Base!B37</f>
        <v>Archer Acolyte</v>
      </c>
      <c r="B41" s="52" t="n">
        <f aca="true">INDEX(points,ROW()-6,IF(ISNUMBER(MATCH(A41,SkillOverride,0)),MATCH(OFFSET(SkillOverrideStart,MATCH(A41,SkillOverride,0),1),RaceAndClass,0),CharacterTable))</f>
        <v>40</v>
      </c>
      <c r="C41" s="38"/>
      <c r="D41" s="38"/>
      <c r="E41" s="52" t="n">
        <f aca="false">C41*B41</f>
        <v>0</v>
      </c>
      <c r="F41" s="34" t="n">
        <f aca="false">Base!O37</f>
        <v>1</v>
      </c>
      <c r="G41" s="34" t="str">
        <f aca="false">IF(AND(C41&lt;&gt;0,ISNUMBER(C41)),Base!P37,IF(Base!P37=0,"N","Y"))</f>
        <v>Y</v>
      </c>
      <c r="H41" s="53" t="str">
        <f aca="false">Base!Q37</f>
        <v>Missile Attunement, Empowered Weapon, Cast Power Rank 1</v>
      </c>
      <c r="I41" s="54"/>
      <c r="J41" s="54"/>
      <c r="K41" s="54"/>
      <c r="L41" s="33"/>
      <c r="M41" s="33" t="n">
        <f aca="false">IF(OR(S41=1,NOT(C41=0)),1,0)</f>
        <v>0</v>
      </c>
      <c r="N41" s="33" t="b">
        <f aca="false">NOT(OR(ISBLANK(C41),C41=0))</f>
        <v>0</v>
      </c>
      <c r="O41" s="33" t="b">
        <f aca="false">AND(F41&lt;&gt;"N",C41&gt;F41)</f>
        <v>0</v>
      </c>
      <c r="P41" s="33" t="b">
        <f aca="false">AND(CharacterStatus=0,Base!P37&gt;0)</f>
        <v>1</v>
      </c>
      <c r="Q41" s="33" t="b">
        <f aca="false">AND(CharacterStatus&gt;0,G41&gt;0,G41&lt;&gt;"N")</f>
        <v>0</v>
      </c>
      <c r="R41" s="36" t="b">
        <f aca="false">OR(CastRank1stSphere&lt;1,NOT(MissileAttunement))</f>
        <v>1</v>
      </c>
      <c r="S41" s="34" t="n">
        <f aca="false">IF(OR(T41,AND(U41,CharacterRank&gt;=V41),AND(W41,CharacterRank&gt;=X41),AND(Y41,CharacterRank&gt;=Z41)),1,0)</f>
        <v>0</v>
      </c>
      <c r="T41" s="36" t="n">
        <f aca="false">Base!S37</f>
        <v>0</v>
      </c>
      <c r="U41" s="36" t="n">
        <f aca="false">Base!T37</f>
        <v>0</v>
      </c>
      <c r="V41" s="36" t="n">
        <f aca="false">Base!U37</f>
        <v>0</v>
      </c>
      <c r="W41" s="36" t="n">
        <f aca="false">Base!V37</f>
        <v>0</v>
      </c>
      <c r="X41" s="36" t="n">
        <f aca="false">Base!W37</f>
        <v>0</v>
      </c>
      <c r="Y41" s="36" t="n">
        <f aca="false">Base!X37</f>
        <v>0</v>
      </c>
      <c r="Z41" s="36" t="n">
        <f aca="false">Base!Y37</f>
        <v>0</v>
      </c>
    </row>
    <row r="42" customFormat="false" ht="12.75" hidden="true" customHeight="false" outlineLevel="0" collapsed="false">
      <c r="A42" s="51" t="str">
        <f aca="false">Base!B38</f>
        <v>Archer Priest</v>
      </c>
      <c r="B42" s="52" t="n">
        <f aca="true">INDEX(points,ROW()-6,IF(ISNUMBER(MATCH(A42,SkillOverride,0)),MATCH(OFFSET(SkillOverrideStart,MATCH(A42,SkillOverride,0),1),RaceAndClass,0),CharacterTable))</f>
        <v>60</v>
      </c>
      <c r="C42" s="38"/>
      <c r="D42" s="38"/>
      <c r="E42" s="52" t="n">
        <f aca="false">C42*B42</f>
        <v>0</v>
      </c>
      <c r="F42" s="34" t="n">
        <f aca="false">Base!O38</f>
        <v>1</v>
      </c>
      <c r="G42" s="34" t="str">
        <f aca="false">IF(AND(C42&lt;&gt;0,ISNUMBER(C42)),Base!P38,IF(Base!P38=0,"N","Y"))</f>
        <v>Y</v>
      </c>
      <c r="H42" s="53" t="str">
        <f aca="false">Base!Q38</f>
        <v>Archer Acolyte, Cast Power Rank 6</v>
      </c>
      <c r="I42" s="54"/>
      <c r="J42" s="54"/>
      <c r="K42" s="54"/>
      <c r="L42" s="33"/>
      <c r="M42" s="33" t="n">
        <f aca="false">IF(OR(S42=1,NOT(C42=0)),1,0)</f>
        <v>0</v>
      </c>
      <c r="N42" s="33" t="b">
        <f aca="false">NOT(OR(ISBLANK(C42),C42=0))</f>
        <v>0</v>
      </c>
      <c r="O42" s="33" t="b">
        <f aca="false">AND(F42&lt;&gt;"N",C42&gt;F42)</f>
        <v>0</v>
      </c>
      <c r="P42" s="33" t="b">
        <f aca="false">AND(CharacterStatus=0,Base!P38&gt;0)</f>
        <v>1</v>
      </c>
      <c r="Q42" s="33" t="b">
        <f aca="false">AND(CharacterStatus&gt;0,G42&gt;0,G42&lt;&gt;"N")</f>
        <v>0</v>
      </c>
      <c r="R42" s="36" t="b">
        <f aca="false">OR(CastRank1stSphere&lt;6,NOT(ArcherAcolyte))</f>
        <v>1</v>
      </c>
      <c r="S42" s="34" t="n">
        <f aca="false">IF(OR(T42,AND(U42,CharacterRank&gt;=V42),AND(W42,CharacterRank&gt;=X42),AND(Y42,CharacterRank&gt;=Z42)),1,0)</f>
        <v>0</v>
      </c>
      <c r="T42" s="36" t="n">
        <f aca="false">Base!S38</f>
        <v>0</v>
      </c>
      <c r="U42" s="36" t="n">
        <f aca="false">Base!T38</f>
        <v>0</v>
      </c>
      <c r="V42" s="36" t="n">
        <f aca="false">Base!U38</f>
        <v>0</v>
      </c>
      <c r="W42" s="36" t="n">
        <f aca="false">Base!V38</f>
        <v>0</v>
      </c>
      <c r="X42" s="36" t="n">
        <f aca="false">Base!W38</f>
        <v>0</v>
      </c>
      <c r="Y42" s="36" t="n">
        <f aca="false">Base!X38</f>
        <v>0</v>
      </c>
      <c r="Z42" s="36" t="n">
        <f aca="false">Base!Y38</f>
        <v>0</v>
      </c>
    </row>
    <row r="43" customFormat="false" ht="12.75" hidden="false" customHeight="false" outlineLevel="0" collapsed="false">
      <c r="A43" s="51" t="str">
        <f aca="false">Base!B39</f>
        <v>Life Points +3</v>
      </c>
      <c r="B43" s="52" t="n">
        <f aca="true">INDEX(points,ROW()-6,IF(ISNUMBER(MATCH(A43,SkillOverride,0)),MATCH(OFFSET(SkillOverrideStart,MATCH(A43,SkillOverride,0),1),RaceAndClass,0),CharacterTable))</f>
        <v>3</v>
      </c>
      <c r="C43" s="38"/>
      <c r="D43" s="38"/>
      <c r="E43" s="52" t="n">
        <f aca="false">C43*B43</f>
        <v>0</v>
      </c>
      <c r="F43" s="34" t="n">
        <f aca="false">Base!O39</f>
        <v>57</v>
      </c>
      <c r="G43" s="34" t="str">
        <f aca="false">IF(AND(C43&lt;&gt;0,ISNUMBER(C43)),Base!P39,IF(Base!P39=0,"N","Y"))</f>
        <v>N</v>
      </c>
      <c r="H43" s="53" t="str">
        <f aca="false">Base!Q39</f>
        <v>None</v>
      </c>
      <c r="I43" s="54"/>
      <c r="J43" s="54"/>
      <c r="K43" s="54"/>
      <c r="L43" s="33"/>
      <c r="M43" s="33" t="n">
        <f aca="false">IF(OR(S43=1,NOT(C43=0)),1,0)</f>
        <v>1</v>
      </c>
      <c r="N43" s="33" t="b">
        <f aca="false">NOT(OR(ISBLANK(C43),C43=0))</f>
        <v>0</v>
      </c>
      <c r="O43" s="33" t="b">
        <f aca="false">AND(F43&lt;&gt;"N",C43&gt;F43)</f>
        <v>0</v>
      </c>
      <c r="P43" s="33" t="b">
        <f aca="false">AND(CharacterStatus=0,Base!P39&gt;0)</f>
        <v>0</v>
      </c>
      <c r="Q43" s="33" t="b">
        <f aca="false">AND(CharacterStatus&gt;0,G43&gt;0,G43&lt;&gt;"N")</f>
        <v>0</v>
      </c>
      <c r="R43" s="36" t="b">
        <f aca="false">FALSE()</f>
        <v>0</v>
      </c>
      <c r="S43" s="34" t="n">
        <f aca="false">IF(OR(T43,AND(U43,CharacterRank&gt;=V43),AND(W43,CharacterRank&gt;=X43),AND(Y43,CharacterRank&gt;=Z43)),1,0)</f>
        <v>1</v>
      </c>
      <c r="T43" s="36" t="n">
        <f aca="false">Base!S39</f>
        <v>1</v>
      </c>
      <c r="U43" s="36" t="n">
        <f aca="false">Base!T39</f>
        <v>0</v>
      </c>
      <c r="V43" s="36" t="n">
        <f aca="false">Base!U39</f>
        <v>0</v>
      </c>
      <c r="W43" s="36" t="n">
        <f aca="false">Base!V39</f>
        <v>0</v>
      </c>
      <c r="X43" s="36" t="n">
        <f aca="false">Base!W39</f>
        <v>0</v>
      </c>
      <c r="Y43" s="36" t="n">
        <f aca="false">Base!X39</f>
        <v>0</v>
      </c>
      <c r="Z43" s="36" t="n">
        <f aca="false">Base!Y39</f>
        <v>0</v>
      </c>
    </row>
    <row r="44" customFormat="false" ht="12.75" hidden="false" customHeight="false" outlineLevel="0" collapsed="false">
      <c r="A44" s="51" t="str">
        <f aca="false">Base!B40</f>
        <v>Strength</v>
      </c>
      <c r="B44" s="52" t="n">
        <f aca="true">INDEX(points,ROW()-6,IF(ISNUMBER(MATCH(A44,SkillOverride,0)),MATCH(OFFSET(SkillOverrideStart,MATCH(A44,SkillOverride,0),1),RaceAndClass,0),CharacterTable))</f>
        <v>30</v>
      </c>
      <c r="C44" s="38"/>
      <c r="D44" s="38"/>
      <c r="E44" s="52" t="n">
        <f aca="false">C44*B44</f>
        <v>0</v>
      </c>
      <c r="F44" s="34" t="n">
        <f aca="false">Base!O40</f>
        <v>1</v>
      </c>
      <c r="G44" s="34" t="str">
        <f aca="false">IF(AND(C44&lt;&gt;0,ISNUMBER(C44)),Base!P40,IF(Base!P40=0,"N","Y"))</f>
        <v>N</v>
      </c>
      <c r="H44" s="53" t="str">
        <f aca="false">Base!Q40</f>
        <v>None</v>
      </c>
      <c r="I44" s="54"/>
      <c r="J44" s="54"/>
      <c r="K44" s="54"/>
      <c r="L44" s="33"/>
      <c r="M44" s="33" t="n">
        <f aca="false">IF(OR(S44=1,NOT(C44=0)),1,0)</f>
        <v>1</v>
      </c>
      <c r="N44" s="33" t="b">
        <f aca="false">NOT(OR(ISBLANK(C44),C44=0))</f>
        <v>0</v>
      </c>
      <c r="O44" s="33" t="b">
        <f aca="false">AND(F44&lt;&gt;"N",C44&gt;F44)</f>
        <v>0</v>
      </c>
      <c r="P44" s="33" t="b">
        <f aca="false">AND(CharacterStatus=0,Base!P40&gt;0)</f>
        <v>0</v>
      </c>
      <c r="Q44" s="33" t="b">
        <f aca="false">AND(CharacterStatus&gt;0,G44&gt;0,G44&lt;&gt;"N")</f>
        <v>0</v>
      </c>
      <c r="R44" s="36" t="b">
        <f aca="false">FALSE()</f>
        <v>0</v>
      </c>
      <c r="S44" s="34" t="n">
        <f aca="false">IF(OR(T44,AND(U44,CharacterRank&gt;=V44),AND(W44,CharacterRank&gt;=X44),AND(Y44,CharacterRank&gt;=Z44)),1,0)</f>
        <v>1</v>
      </c>
      <c r="T44" s="36" t="n">
        <f aca="false">Base!S40</f>
        <v>1</v>
      </c>
      <c r="U44" s="36" t="n">
        <f aca="false">Base!T40</f>
        <v>0</v>
      </c>
      <c r="V44" s="36" t="n">
        <f aca="false">Base!U40</f>
        <v>0</v>
      </c>
      <c r="W44" s="36" t="n">
        <f aca="false">Base!V40</f>
        <v>0</v>
      </c>
      <c r="X44" s="36" t="n">
        <f aca="false">Base!W40</f>
        <v>0</v>
      </c>
      <c r="Y44" s="36" t="n">
        <f aca="false">Base!X40</f>
        <v>0</v>
      </c>
      <c r="Z44" s="36" t="n">
        <f aca="false">Base!Y40</f>
        <v>0</v>
      </c>
    </row>
    <row r="45" customFormat="false" ht="12.75" hidden="true" customHeight="false" outlineLevel="0" collapsed="false">
      <c r="A45" s="51" t="str">
        <f aca="false">Base!B41</f>
        <v>Double Strength</v>
      </c>
      <c r="B45" s="52" t="n">
        <f aca="true">INDEX(points,ROW()-6,IF(ISNUMBER(MATCH(A45,SkillOverride,0)),MATCH(OFFSET(SkillOverrideStart,MATCH(A45,SkillOverride,0),1),RaceAndClass,0),CharacterTable))</f>
        <v>60</v>
      </c>
      <c r="C45" s="38"/>
      <c r="D45" s="38"/>
      <c r="E45" s="52" t="n">
        <f aca="false">C45*B45</f>
        <v>0</v>
      </c>
      <c r="F45" s="34" t="n">
        <f aca="false">Base!O41</f>
        <v>1</v>
      </c>
      <c r="G45" s="34" t="str">
        <f aca="false">IF(AND(C45&lt;&gt;0,ISNUMBER(C45)),Base!P41,IF(Base!P41=0,"N","Y"))</f>
        <v>Y</v>
      </c>
      <c r="H45" s="53" t="str">
        <f aca="false">Base!Q41</f>
        <v>Strength</v>
      </c>
      <c r="I45" s="54"/>
      <c r="J45" s="54"/>
      <c r="K45" s="54"/>
      <c r="L45" s="33"/>
      <c r="M45" s="33" t="n">
        <f aca="false">IF(OR(S45=1,NOT(C45=0)),1,0)</f>
        <v>0</v>
      </c>
      <c r="N45" s="33" t="b">
        <f aca="false">NOT(OR(ISBLANK(C45),C45=0))</f>
        <v>0</v>
      </c>
      <c r="O45" s="33" t="b">
        <f aca="false">AND(F45&lt;&gt;"N",C45&gt;F45)</f>
        <v>0</v>
      </c>
      <c r="P45" s="33" t="b">
        <f aca="false">AND(CharacterStatus=0,Base!P41&gt;0)</f>
        <v>1</v>
      </c>
      <c r="Q45" s="33" t="b">
        <f aca="false">AND(CharacterStatus&gt;0,G45&gt;0,G45&lt;&gt;"N")</f>
        <v>0</v>
      </c>
      <c r="R45" s="36" t="n">
        <f aca="false">C45&gt;C44</f>
        <v>0</v>
      </c>
      <c r="S45" s="34" t="n">
        <f aca="false">IF(OR(T45,AND(U45,CharacterRank&gt;=V45),AND(W45,CharacterRank&gt;=X45),AND(Y45,CharacterRank&gt;=Z45)),1,0)</f>
        <v>0</v>
      </c>
      <c r="T45" s="36" t="n">
        <f aca="false">Base!S41</f>
        <v>0</v>
      </c>
      <c r="U45" s="36" t="n">
        <f aca="false">Base!T41</f>
        <v>1</v>
      </c>
      <c r="V45" s="36" t="n">
        <f aca="false">Base!U41</f>
        <v>20</v>
      </c>
      <c r="W45" s="36" t="n">
        <f aca="false">Base!V41</f>
        <v>0</v>
      </c>
      <c r="X45" s="36" t="n">
        <f aca="false">Base!W41</f>
        <v>0</v>
      </c>
      <c r="Y45" s="36" t="n">
        <f aca="false">Base!X41</f>
        <v>0</v>
      </c>
      <c r="Z45" s="36" t="n">
        <f aca="false">Base!Y41</f>
        <v>0</v>
      </c>
    </row>
    <row r="46" customFormat="false" ht="12.75" hidden="true" customHeight="false" outlineLevel="0" collapsed="false">
      <c r="A46" s="51" t="str">
        <f aca="false">Base!B42</f>
        <v>Triple Strength</v>
      </c>
      <c r="B46" s="52" t="n">
        <f aca="true">INDEX(points,ROW()-6,IF(ISNUMBER(MATCH(A46,SkillOverride,0)),MATCH(OFFSET(SkillOverrideStart,MATCH(A46,SkillOverride,0),1),RaceAndClass,0),CharacterTable))</f>
        <v>90</v>
      </c>
      <c r="C46" s="38"/>
      <c r="D46" s="38"/>
      <c r="E46" s="52" t="n">
        <f aca="false">C46*B46</f>
        <v>0</v>
      </c>
      <c r="F46" s="34" t="n">
        <f aca="false">Base!O42</f>
        <v>1</v>
      </c>
      <c r="G46" s="34" t="str">
        <f aca="false">IF(AND(C46&lt;&gt;0,ISNUMBER(C46)),Base!P42,IF(Base!P42=0,"N","Y"))</f>
        <v>Y</v>
      </c>
      <c r="H46" s="53" t="str">
        <f aca="false">Base!Q42</f>
        <v>Double Strength</v>
      </c>
      <c r="I46" s="54"/>
      <c r="J46" s="54"/>
      <c r="K46" s="54"/>
      <c r="L46" s="33"/>
      <c r="M46" s="33" t="n">
        <f aca="false">IF(OR(S46=1,NOT(C46=0)),1,0)</f>
        <v>0</v>
      </c>
      <c r="N46" s="33" t="b">
        <f aca="false">NOT(OR(ISBLANK(C46),C46=0))</f>
        <v>0</v>
      </c>
      <c r="O46" s="33" t="b">
        <f aca="false">AND(F46&lt;&gt;"N",C46&gt;F46)</f>
        <v>0</v>
      </c>
      <c r="P46" s="33" t="b">
        <f aca="false">AND(CharacterStatus=0,Base!P42&gt;0)</f>
        <v>1</v>
      </c>
      <c r="Q46" s="33" t="b">
        <f aca="false">AND(CharacterStatus&gt;0,G46&gt;0,G46&lt;&gt;"N")</f>
        <v>0</v>
      </c>
      <c r="R46" s="36" t="n">
        <f aca="false">C46&gt;C45</f>
        <v>0</v>
      </c>
      <c r="S46" s="34" t="n">
        <f aca="false">IF(OR(T46,AND(U46,CharacterRank&gt;=V46),AND(W46,CharacterRank&gt;=X46),AND(Y46,CharacterRank&gt;=Z46)),1,0)</f>
        <v>0</v>
      </c>
      <c r="T46" s="36" t="n">
        <f aca="false">Base!S42</f>
        <v>0</v>
      </c>
      <c r="U46" s="36" t="n">
        <f aca="false">Base!T42</f>
        <v>1</v>
      </c>
      <c r="V46" s="36" t="n">
        <f aca="false">Base!U42</f>
        <v>128</v>
      </c>
      <c r="W46" s="36" t="n">
        <f aca="false">Base!V42</f>
        <v>0</v>
      </c>
      <c r="X46" s="36" t="n">
        <f aca="false">Base!W42</f>
        <v>0</v>
      </c>
      <c r="Y46" s="36" t="n">
        <f aca="false">Base!X42</f>
        <v>0</v>
      </c>
      <c r="Z46" s="36" t="n">
        <f aca="false">Base!Y42</f>
        <v>0</v>
      </c>
    </row>
    <row r="47" customFormat="false" ht="12.75" hidden="false" customHeight="false" outlineLevel="0" collapsed="false">
      <c r="A47" s="51" t="str">
        <f aca="false">Base!B43</f>
        <v>Armoured Dexterity</v>
      </c>
      <c r="B47" s="52" t="str">
        <f aca="true">INDEX(points,ROW()-6,IF(ISNUMBER(MATCH(A47,SkillOverride,0)),MATCH(OFFSET(SkillOverrideStart,MATCH(A47,SkillOverride,0),1),RaceAndClass,0),CharacterTable))</f>
        <v>R*10</v>
      </c>
      <c r="C47" s="38"/>
      <c r="D47" s="38"/>
      <c r="E47" s="52" t="n">
        <f aca="false">C47*(C47+1)/2*RIGHT(B47,2)</f>
        <v>0</v>
      </c>
      <c r="F47" s="34" t="n">
        <f aca="false">IF(AdditionalDexteritySkill=1,9,IF(AdditionalDexteritySkill=2,10,IF(AdditionalDexteritySkill=3,12,8)))</f>
        <v>8</v>
      </c>
      <c r="G47" s="34" t="str">
        <f aca="false">IF(AND(C47&lt;&gt;0,ISNUMBER(C47)),Base!P43,IF(Base!P43=0,"N","Y"))</f>
        <v>N</v>
      </c>
      <c r="H47" s="53" t="str">
        <f aca="false">Base!Q43</f>
        <v>None</v>
      </c>
      <c r="I47" s="54"/>
      <c r="J47" s="54"/>
      <c r="K47" s="54"/>
      <c r="L47" s="33"/>
      <c r="M47" s="33" t="n">
        <f aca="false">IF(OR(S47=1,NOT(C47=0)),1,0)</f>
        <v>1</v>
      </c>
      <c r="N47" s="33" t="b">
        <f aca="false">NOT(OR(ISBLANK(C47),C47=0))</f>
        <v>0</v>
      </c>
      <c r="O47" s="33" t="b">
        <f aca="false">AND(F47&lt;&gt;"N",C47&gt;F47)</f>
        <v>0</v>
      </c>
      <c r="P47" s="33" t="b">
        <f aca="false">AND(CharacterStatus=0,Base!P43&gt;0)</f>
        <v>0</v>
      </c>
      <c r="Q47" s="33" t="b">
        <f aca="false">AND(CharacterStatus&gt;0,G47&gt;0,G47&lt;&gt;"N")</f>
        <v>0</v>
      </c>
      <c r="R47" s="36" t="b">
        <f aca="false">FALSE()</f>
        <v>0</v>
      </c>
      <c r="S47" s="34" t="n">
        <f aca="false">IF(OR(T47,AND(U47,CharacterRank&gt;=V47),AND(W47,CharacterRank&gt;=X47),AND(Y47,CharacterRank&gt;=Z47)),1,0)</f>
        <v>1</v>
      </c>
      <c r="T47" s="36" t="n">
        <f aca="false">Base!S43</f>
        <v>1</v>
      </c>
      <c r="U47" s="36" t="n">
        <f aca="false">Base!T43</f>
        <v>0</v>
      </c>
      <c r="V47" s="36" t="n">
        <f aca="false">Base!U43</f>
        <v>0</v>
      </c>
      <c r="W47" s="36" t="n">
        <f aca="false">Base!V43</f>
        <v>0</v>
      </c>
      <c r="X47" s="36" t="n">
        <f aca="false">Base!W43</f>
        <v>0</v>
      </c>
      <c r="Y47" s="36" t="n">
        <f aca="false">Base!X43</f>
        <v>0</v>
      </c>
      <c r="Z47" s="36" t="n">
        <f aca="false">Base!Y43</f>
        <v>0</v>
      </c>
    </row>
    <row r="48" customFormat="false" ht="12.75" hidden="false" customHeight="false" outlineLevel="0" collapsed="false">
      <c r="A48" s="51" t="str">
        <f aca="false">Base!B44</f>
        <v>Unarmoured Dexterity</v>
      </c>
      <c r="B48" s="52" t="str">
        <f aca="true">INDEX(points,ROW()-6,IF(ISNUMBER(MATCH(A48,SkillOverride,0)),MATCH(OFFSET(SkillOverrideStart,MATCH(A48,SkillOverride,0),1),RaceAndClass,0),CharacterTable))</f>
        <v>2+R*3</v>
      </c>
      <c r="C48" s="38"/>
      <c r="D48" s="38"/>
      <c r="E48" s="52" t="n">
        <f aca="false">C48*(C48+1)/2*RIGHT(B48,1)+LEFT(B48,1)*C48</f>
        <v>0</v>
      </c>
      <c r="F48" s="34" t="n">
        <f aca="false">IF(AdditionalDexteritySkill=1,17,IF(AdditionalDexteritySkill=2,18,IF(AdditionalDexteritySkill=3,20,16)))</f>
        <v>16</v>
      </c>
      <c r="G48" s="34" t="str">
        <f aca="false">IF(AND(C48&lt;&gt;0,ISNUMBER(C48)),Base!P44,IF(Base!P44=0,"N","Y"))</f>
        <v>N</v>
      </c>
      <c r="H48" s="53" t="str">
        <f aca="false">Base!Q44</f>
        <v>None</v>
      </c>
      <c r="I48" s="54"/>
      <c r="J48" s="54"/>
      <c r="K48" s="54"/>
      <c r="L48" s="33"/>
      <c r="M48" s="33" t="n">
        <f aca="false">IF(OR(S48=1,NOT(C48=0)),1,0)</f>
        <v>1</v>
      </c>
      <c r="N48" s="33" t="b">
        <f aca="false">NOT(OR(ISBLANK(C48),C48=0))</f>
        <v>0</v>
      </c>
      <c r="O48" s="33" t="b">
        <f aca="false">AND(F48&lt;&gt;"N",C48&gt;F48)</f>
        <v>0</v>
      </c>
      <c r="P48" s="33" t="b">
        <f aca="false">AND(CharacterStatus=0,Base!P44&gt;0)</f>
        <v>0</v>
      </c>
      <c r="Q48" s="33" t="b">
        <f aca="false">AND(CharacterStatus&gt;0,G48&gt;0,G48&lt;&gt;"N")</f>
        <v>0</v>
      </c>
      <c r="R48" s="36" t="b">
        <f aca="false">FALSE()</f>
        <v>0</v>
      </c>
      <c r="S48" s="34" t="n">
        <f aca="false">IF(OR(T48,AND(U48,CharacterRank&gt;=V48),AND(W48,CharacterRank&gt;=X48),AND(Y48,CharacterRank&gt;=Z48)),1,0)</f>
        <v>1</v>
      </c>
      <c r="T48" s="36" t="n">
        <f aca="false">Base!S44</f>
        <v>1</v>
      </c>
      <c r="U48" s="36" t="n">
        <f aca="false">Base!T44</f>
        <v>0</v>
      </c>
      <c r="V48" s="36" t="n">
        <f aca="false">Base!U44</f>
        <v>0</v>
      </c>
      <c r="W48" s="36" t="n">
        <f aca="false">Base!V44</f>
        <v>0</v>
      </c>
      <c r="X48" s="36" t="n">
        <f aca="false">Base!W44</f>
        <v>0</v>
      </c>
      <c r="Y48" s="36" t="n">
        <f aca="false">Base!X44</f>
        <v>0</v>
      </c>
      <c r="Z48" s="36" t="n">
        <f aca="false">Base!Y44</f>
        <v>0</v>
      </c>
    </row>
    <row r="49" customFormat="false" ht="12.75" hidden="true" customHeight="false" outlineLevel="0" collapsed="false">
      <c r="A49" s="51" t="str">
        <f aca="false">Base!B45</f>
        <v>Additional Dexterity</v>
      </c>
      <c r="B49" s="52" t="n">
        <f aca="true">INDEX(points,ROW()-6,IF(ISNUMBER(MATCH(A49,SkillOverride,0)),MATCH(OFFSET(SkillOverrideStart,MATCH(A49,SkillOverride,0),1),RaceAndClass,0),CharacterTable))</f>
        <v>0</v>
      </c>
      <c r="C49" s="38"/>
      <c r="D49" s="38"/>
      <c r="E49" s="52" t="n">
        <f aca="false">C49*B49</f>
        <v>0</v>
      </c>
      <c r="F49" s="34" t="n">
        <f aca="false">Base!O45</f>
        <v>1</v>
      </c>
      <c r="G49" s="34" t="str">
        <f aca="false">IF(AND(C49&lt;&gt;0,ISNUMBER(C49)),Base!P45,IF(Base!P45=0,"N","Y"))</f>
        <v>Y</v>
      </c>
      <c r="H49" s="53" t="str">
        <f aca="false">Base!Q45</f>
        <v>16 points of Unarmoured Dex or 8 points of Armoured Dex</v>
      </c>
      <c r="I49" s="54"/>
      <c r="J49" s="54"/>
      <c r="K49" s="54"/>
      <c r="L49" s="33"/>
      <c r="M49" s="33" t="n">
        <f aca="false">IF(OR(S49=1,NOT(C49=0)),1,0)</f>
        <v>0</v>
      </c>
      <c r="N49" s="33" t="b">
        <f aca="false">NOT(OR(ISBLANK(C49),C49=0))</f>
        <v>0</v>
      </c>
      <c r="O49" s="33" t="b">
        <f aca="false">AND(F49&lt;&gt;"N",C49&gt;F49)</f>
        <v>0</v>
      </c>
      <c r="P49" s="33" t="b">
        <f aca="false">AND(CharacterStatus=0,Base!P45&gt;0)</f>
        <v>1</v>
      </c>
      <c r="Q49" s="33" t="b">
        <f aca="false">AND(CharacterStatus&gt;0,G49&gt;0,G49&lt;&gt;"N")</f>
        <v>0</v>
      </c>
      <c r="R49" s="36" t="b">
        <f aca="false">AND(ArmDex&lt;8,UnArmDex&lt;16)</f>
        <v>1</v>
      </c>
      <c r="S49" s="34" t="n">
        <f aca="false">IF(OR(T49,AND(U49,CharacterRank&gt;=V49),AND(W49,CharacterRank&gt;=X49),AND(Y49,CharacterRank&gt;=Z49)),1,0)</f>
        <v>0</v>
      </c>
      <c r="T49" s="36" t="n">
        <f aca="false">Base!S45</f>
        <v>0</v>
      </c>
      <c r="U49" s="36" t="n">
        <f aca="false">Base!T45</f>
        <v>1</v>
      </c>
      <c r="V49" s="36" t="n">
        <f aca="false">Base!U45</f>
        <v>20</v>
      </c>
      <c r="W49" s="36" t="n">
        <f aca="false">Base!V45</f>
        <v>0</v>
      </c>
      <c r="X49" s="36" t="n">
        <f aca="false">Base!W45</f>
        <v>0</v>
      </c>
      <c r="Y49" s="36" t="n">
        <f aca="false">Base!X45</f>
        <v>0</v>
      </c>
      <c r="Z49" s="36" t="n">
        <f aca="false">Base!Y45</f>
        <v>0</v>
      </c>
    </row>
    <row r="50" customFormat="false" ht="12.75" hidden="true" customHeight="false" outlineLevel="0" collapsed="false">
      <c r="A50" s="51" t="str">
        <f aca="false">Base!B46</f>
        <v>Additional Dexterity Mastery</v>
      </c>
      <c r="B50" s="52" t="n">
        <f aca="true">INDEX(points,ROW()-6,IF(ISNUMBER(MATCH(A50,SkillOverride,0)),MATCH(OFFSET(SkillOverrideStart,MATCH(A50,SkillOverride,0),1),RaceAndClass,0),CharacterTable))</f>
        <v>0</v>
      </c>
      <c r="C50" s="38"/>
      <c r="D50" s="38"/>
      <c r="E50" s="52" t="n">
        <f aca="false">C50*B50</f>
        <v>0</v>
      </c>
      <c r="F50" s="34" t="n">
        <f aca="false">Base!O46</f>
        <v>1</v>
      </c>
      <c r="G50" s="34" t="str">
        <f aca="false">IF(AND(C50&lt;&gt;0,ISNUMBER(C50)),Base!P46,IF(Base!P46=0,"N","Y"))</f>
        <v>Y</v>
      </c>
      <c r="H50" s="53" t="str">
        <f aca="false">Base!Q46</f>
        <v>Additional Dexterity and 17 points of Unarmoured Dex or 9 points of Armoured Dex</v>
      </c>
      <c r="I50" s="54"/>
      <c r="J50" s="54"/>
      <c r="K50" s="54"/>
      <c r="L50" s="33"/>
      <c r="M50" s="33" t="n">
        <f aca="false">IF(OR(S50=1,NOT(C50=0)),1,0)</f>
        <v>0</v>
      </c>
      <c r="N50" s="33" t="b">
        <f aca="false">NOT(OR(ISBLANK(C50),C50=0))</f>
        <v>0</v>
      </c>
      <c r="O50" s="33" t="b">
        <f aca="false">AND(F50&lt;&gt;"N",C50&gt;F50)</f>
        <v>0</v>
      </c>
      <c r="P50" s="33" t="b">
        <f aca="false">AND(CharacterStatus=0,Base!P46&gt;0)</f>
        <v>1</v>
      </c>
      <c r="Q50" s="33" t="b">
        <f aca="false">AND(CharacterStatus&gt;0,G50&gt;0,G50&lt;&gt;"N")</f>
        <v>0</v>
      </c>
      <c r="R50" s="36" t="b">
        <f aca="false">OR(AND(ArmDex&lt;9,UnArmDex&lt;17),C50&gt;C49)</f>
        <v>1</v>
      </c>
      <c r="S50" s="34" t="n">
        <f aca="false">IF(OR(T50,AND(U50,CharacterRank&gt;=V50),AND(W50,CharacterRank&gt;=X50),AND(Y50,CharacterRank&gt;=Z50)),1,0)</f>
        <v>0</v>
      </c>
      <c r="T50" s="36" t="n">
        <f aca="false">Base!S46</f>
        <v>0</v>
      </c>
      <c r="U50" s="36" t="n">
        <f aca="false">Base!T46</f>
        <v>1</v>
      </c>
      <c r="V50" s="36" t="n">
        <f aca="false">Base!U46</f>
        <v>64</v>
      </c>
      <c r="W50" s="36" t="n">
        <f aca="false">Base!V46</f>
        <v>0</v>
      </c>
      <c r="X50" s="36" t="n">
        <f aca="false">Base!W46</f>
        <v>0</v>
      </c>
      <c r="Y50" s="36" t="n">
        <f aca="false">Base!X46</f>
        <v>0</v>
      </c>
      <c r="Z50" s="36" t="n">
        <f aca="false">Base!Y46</f>
        <v>0</v>
      </c>
    </row>
    <row r="51" customFormat="false" ht="12.75" hidden="true" customHeight="false" outlineLevel="0" collapsed="false">
      <c r="A51" s="51" t="str">
        <f aca="false">Base!B47</f>
        <v>Enhanced Additional Dexterity Mastery</v>
      </c>
      <c r="B51" s="52" t="n">
        <f aca="true">INDEX(points,ROW()-6,IF(ISNUMBER(MATCH(A51,SkillOverride,0)),MATCH(OFFSET(SkillOverrideStart,MATCH(A51,SkillOverride,0),1),RaceAndClass,0),CharacterTable))</f>
        <v>0</v>
      </c>
      <c r="C51" s="38"/>
      <c r="D51" s="38"/>
      <c r="E51" s="52" t="n">
        <f aca="false">C51*B51</f>
        <v>0</v>
      </c>
      <c r="F51" s="34" t="n">
        <f aca="false">Base!O47</f>
        <v>1</v>
      </c>
      <c r="G51" s="34" t="str">
        <f aca="false">IF(AND(C51&lt;&gt;0,ISNUMBER(C51)),Base!P47,IF(Base!P47=0,"N","Y"))</f>
        <v>Y</v>
      </c>
      <c r="H51" s="53" t="str">
        <f aca="false">Base!Q47</f>
        <v>Additional Dexterity Mastery and 18 points of Unarmoured Dex or10 points of Armoured Dex</v>
      </c>
      <c r="I51" s="54"/>
      <c r="J51" s="54"/>
      <c r="K51" s="54"/>
      <c r="L51" s="33"/>
      <c r="M51" s="33" t="n">
        <f aca="false">IF(OR(S51=1,NOT(C51=0)),1,0)</f>
        <v>0</v>
      </c>
      <c r="N51" s="33" t="b">
        <f aca="false">NOT(OR(ISBLANK(C51),C51=0))</f>
        <v>0</v>
      </c>
      <c r="O51" s="33" t="b">
        <f aca="false">AND(F51&lt;&gt;"N",C51&gt;F51)</f>
        <v>0</v>
      </c>
      <c r="P51" s="33" t="b">
        <f aca="false">AND(CharacterStatus=0,Base!P47&gt;0)</f>
        <v>1</v>
      </c>
      <c r="Q51" s="33" t="b">
        <f aca="false">AND(CharacterStatus&gt;0,G51&gt;0,G51&lt;&gt;"N")</f>
        <v>0</v>
      </c>
      <c r="R51" s="36" t="b">
        <f aca="false">OR(AND(ArmDex&lt;10,UnArmDex&lt;18),C50&gt;C49)</f>
        <v>1</v>
      </c>
      <c r="S51" s="34" t="n">
        <f aca="false">IF(OR(T51,AND(U51,CharacterRank&gt;=V51),AND(W51,CharacterRank&gt;=X51),AND(Y51,CharacterRank&gt;=Z51)),1,0)</f>
        <v>0</v>
      </c>
      <c r="T51" s="36" t="n">
        <f aca="false">Base!S47</f>
        <v>0</v>
      </c>
      <c r="U51" s="36" t="n">
        <f aca="false">Base!T47</f>
        <v>1</v>
      </c>
      <c r="V51" s="36" t="n">
        <f aca="false">Base!U47</f>
        <v>128</v>
      </c>
      <c r="W51" s="36" t="n">
        <f aca="false">Base!V47</f>
        <v>0</v>
      </c>
      <c r="X51" s="36" t="n">
        <f aca="false">Base!W47</f>
        <v>0</v>
      </c>
      <c r="Y51" s="36" t="n">
        <f aca="false">Base!X47</f>
        <v>0</v>
      </c>
      <c r="Z51" s="36" t="n">
        <f aca="false">Base!Y47</f>
        <v>0</v>
      </c>
    </row>
    <row r="52" customFormat="false" ht="12.75" hidden="true" customHeight="false" outlineLevel="0" collapsed="false">
      <c r="A52" s="51" t="str">
        <f aca="false">Base!B48</f>
        <v>Combat Awareness </v>
      </c>
      <c r="B52" s="52" t="n">
        <f aca="true">INDEX(points,ROW()-6,IF(ISNUMBER(MATCH(A52,SkillOverride,0)),MATCH(OFFSET(SkillOverrideStart,MATCH(A52,SkillOverride,0),1),RaceAndClass,0),CharacterTable))</f>
        <v>24</v>
      </c>
      <c r="C52" s="38"/>
      <c r="D52" s="38"/>
      <c r="E52" s="52" t="n">
        <f aca="false">C52*B52</f>
        <v>0</v>
      </c>
      <c r="F52" s="34" t="n">
        <f aca="false">Base!O48</f>
        <v>1</v>
      </c>
      <c r="G52" s="34" t="str">
        <f aca="false">IF(AND(C52&lt;&gt;0,ISNUMBER(C52)),Base!P48,IF(Base!P48=0,"N","Y"))</f>
        <v>Y</v>
      </c>
      <c r="H52" s="53" t="str">
        <f aca="false">Base!Q48</f>
        <v>4 points Dexterity (Armoured or Unarmoured)</v>
      </c>
      <c r="I52" s="54"/>
      <c r="J52" s="54"/>
      <c r="K52" s="54"/>
      <c r="L52" s="33"/>
      <c r="M52" s="33" t="n">
        <f aca="false">IF(OR(S52=1,NOT(C52=0)),1,0)</f>
        <v>0</v>
      </c>
      <c r="N52" s="33" t="b">
        <f aca="false">NOT(OR(ISBLANK(C52),C52=0))</f>
        <v>0</v>
      </c>
      <c r="O52" s="33" t="b">
        <f aca="false">AND(F52&lt;&gt;"N",C52&gt;F52)</f>
        <v>0</v>
      </c>
      <c r="P52" s="33" t="b">
        <f aca="false">AND(CharacterStatus=0,Base!P48&gt;0)</f>
        <v>1</v>
      </c>
      <c r="Q52" s="33" t="b">
        <f aca="false">AND(CharacterStatus&gt;0,G52&gt;0,G52&lt;&gt;"N")</f>
        <v>0</v>
      </c>
      <c r="R52" s="36" t="b">
        <f aca="false">AND(ArmDex&lt;4,UnArmDex&lt;4)</f>
        <v>1</v>
      </c>
      <c r="S52" s="34" t="n">
        <f aca="false">IF(OR(T52,AND(U52,CharacterRank&gt;=V52),AND(W52,CharacterRank&gt;=X52),AND(Y52,CharacterRank&gt;=Z52)),1,0)</f>
        <v>0</v>
      </c>
      <c r="T52" s="36" t="n">
        <f aca="false">Base!S48</f>
        <v>0</v>
      </c>
      <c r="U52" s="36" t="n">
        <f aca="false">Base!T48</f>
        <v>0</v>
      </c>
      <c r="V52" s="36" t="n">
        <f aca="false">Base!U48</f>
        <v>0</v>
      </c>
      <c r="W52" s="36" t="n">
        <f aca="false">Base!V48</f>
        <v>0</v>
      </c>
      <c r="X52" s="36" t="n">
        <f aca="false">Base!W48</f>
        <v>0</v>
      </c>
      <c r="Y52" s="36" t="n">
        <f aca="false">Base!X48</f>
        <v>0</v>
      </c>
      <c r="Z52" s="36" t="n">
        <f aca="false">Base!Y48</f>
        <v>0</v>
      </c>
    </row>
    <row r="53" customFormat="false" ht="12.75" hidden="true" customHeight="false" outlineLevel="0" collapsed="false">
      <c r="A53" s="51" t="str">
        <f aca="false">Base!B49</f>
        <v>Combat Awareness Mastery</v>
      </c>
      <c r="B53" s="52" t="n">
        <f aca="true">INDEX(points,ROW()-6,IF(ISNUMBER(MATCH(A53,SkillOverride,0)),MATCH(OFFSET(SkillOverrideStart,MATCH(A53,SkillOverride,0),1),RaceAndClass,0),CharacterTable))</f>
        <v>36</v>
      </c>
      <c r="C53" s="38"/>
      <c r="D53" s="38"/>
      <c r="E53" s="52" t="n">
        <f aca="false">C53*B53</f>
        <v>0</v>
      </c>
      <c r="F53" s="34" t="n">
        <f aca="false">Base!O49</f>
        <v>1</v>
      </c>
      <c r="G53" s="34" t="str">
        <f aca="false">IF(AND(C53&lt;&gt;0,ISNUMBER(C53)),Base!P49,IF(Base!P49=0,"N","Y"))</f>
        <v>Y</v>
      </c>
      <c r="H53" s="53" t="str">
        <f aca="false">Base!Q49</f>
        <v>Combat Awareness and 8 points Dexterity (Armoured or Unarmoured)</v>
      </c>
      <c r="I53" s="54"/>
      <c r="J53" s="54"/>
      <c r="K53" s="54"/>
      <c r="L53" s="33"/>
      <c r="M53" s="33" t="n">
        <f aca="false">IF(OR(S53=1,NOT(C53=0)),1,0)</f>
        <v>0</v>
      </c>
      <c r="N53" s="33" t="b">
        <f aca="false">NOT(OR(ISBLANK(C53),C53=0))</f>
        <v>0</v>
      </c>
      <c r="O53" s="33" t="b">
        <f aca="false">AND(F53&lt;&gt;"N",C53&gt;F53)</f>
        <v>0</v>
      </c>
      <c r="P53" s="33" t="b">
        <f aca="false">AND(CharacterStatus=0,Base!P49&gt;0)</f>
        <v>1</v>
      </c>
      <c r="Q53" s="33" t="b">
        <f aca="false">AND(CharacterStatus&gt;0,G53&gt;0,G53&lt;&gt;"N")</f>
        <v>0</v>
      </c>
      <c r="R53" s="36" t="b">
        <f aca="false">AND(ArmDex&lt;8,UnArmDex&lt;8)</f>
        <v>1</v>
      </c>
      <c r="S53" s="34" t="n">
        <f aca="false">IF(OR(T53,AND(U53,CharacterRank&gt;=V53),AND(W53,CharacterRank&gt;=X53),AND(Y53,CharacterRank&gt;=Z53)),1,0)</f>
        <v>0</v>
      </c>
      <c r="T53" s="36" t="n">
        <f aca="false">Base!S49</f>
        <v>0</v>
      </c>
      <c r="U53" s="36" t="n">
        <f aca="false">Base!T49</f>
        <v>0</v>
      </c>
      <c r="V53" s="36" t="n">
        <f aca="false">Base!U49</f>
        <v>0</v>
      </c>
      <c r="W53" s="36" t="n">
        <f aca="false">Base!V49</f>
        <v>0</v>
      </c>
      <c r="X53" s="36" t="n">
        <f aca="false">Base!W49</f>
        <v>0</v>
      </c>
      <c r="Y53" s="36" t="n">
        <f aca="false">Base!X49</f>
        <v>0</v>
      </c>
      <c r="Z53" s="36" t="n">
        <f aca="false">Base!Y49</f>
        <v>0</v>
      </c>
    </row>
    <row r="54" customFormat="false" ht="12.75" hidden="true" customHeight="false" outlineLevel="0" collapsed="false">
      <c r="A54" s="51" t="str">
        <f aca="false">Base!B50</f>
        <v>Enhanced Combat Awareness Mastery</v>
      </c>
      <c r="B54" s="52" t="n">
        <f aca="true">INDEX(points,ROW()-6,IF(ISNUMBER(MATCH(A54,SkillOverride,0)),MATCH(OFFSET(SkillOverrideStart,MATCH(A54,SkillOverride,0),1),RaceAndClass,0),CharacterTable))</f>
        <v>48</v>
      </c>
      <c r="C54" s="38"/>
      <c r="D54" s="38"/>
      <c r="E54" s="52" t="n">
        <f aca="false">C54*B54</f>
        <v>0</v>
      </c>
      <c r="F54" s="34" t="n">
        <f aca="false">Base!O50</f>
        <v>1</v>
      </c>
      <c r="G54" s="34" t="str">
        <f aca="false">IF(AND(C54&lt;&gt;0,ISNUMBER(C54)),Base!P50,IF(Base!P50=0,"N","Y"))</f>
        <v>Y</v>
      </c>
      <c r="H54" s="53" t="str">
        <f aca="false">Base!Q50</f>
        <v>Combat Awareness Mastery and 12 points Dexterity (Armoured or Unarmoured)</v>
      </c>
      <c r="I54" s="54"/>
      <c r="J54" s="54"/>
      <c r="K54" s="54"/>
      <c r="L54" s="33"/>
      <c r="M54" s="33" t="n">
        <f aca="false">IF(OR(S54=1,NOT(C54=0)),1,0)</f>
        <v>0</v>
      </c>
      <c r="N54" s="33" t="b">
        <f aca="false">NOT(OR(ISBLANK(C54),C54=0))</f>
        <v>0</v>
      </c>
      <c r="O54" s="33" t="b">
        <f aca="false">AND(F54&lt;&gt;"N",C54&gt;F54)</f>
        <v>0</v>
      </c>
      <c r="P54" s="33" t="b">
        <f aca="false">AND(CharacterStatus=0,Base!P50&gt;0)</f>
        <v>1</v>
      </c>
      <c r="Q54" s="33" t="b">
        <f aca="false">AND(CharacterStatus&gt;0,G54&gt;0,G54&lt;&gt;"N")</f>
        <v>0</v>
      </c>
      <c r="R54" s="36" t="b">
        <f aca="false">AND(ArmDex&lt;12,UnArmDex&lt;12)</f>
        <v>1</v>
      </c>
      <c r="S54" s="34" t="n">
        <f aca="false">IF(OR(T54,AND(U54,CharacterRank&gt;=V54),AND(W54,CharacterRank&gt;=X54),AND(Y54,CharacterRank&gt;=Z54)),1,0)</f>
        <v>0</v>
      </c>
      <c r="T54" s="36" t="n">
        <f aca="false">Base!S50</f>
        <v>0</v>
      </c>
      <c r="U54" s="36" t="n">
        <f aca="false">Base!T50</f>
        <v>0</v>
      </c>
      <c r="V54" s="36" t="n">
        <f aca="false">Base!U50</f>
        <v>0</v>
      </c>
      <c r="W54" s="36" t="n">
        <f aca="false">Base!V50</f>
        <v>0</v>
      </c>
      <c r="X54" s="36" t="n">
        <f aca="false">Base!W50</f>
        <v>0</v>
      </c>
      <c r="Y54" s="36" t="n">
        <f aca="false">Base!X50</f>
        <v>0</v>
      </c>
      <c r="Z54" s="36" t="n">
        <f aca="false">Base!Y50</f>
        <v>0</v>
      </c>
    </row>
    <row r="55" customFormat="false" ht="12.75" hidden="false" customHeight="false" outlineLevel="0" collapsed="false">
      <c r="A55" s="51" t="str">
        <f aca="false">Base!B51</f>
        <v>Toughened Skin</v>
      </c>
      <c r="B55" s="52" t="n">
        <f aca="true">INDEX(points,ROW()-6,IF(ISNUMBER(MATCH(A55,SkillOverride,0)),MATCH(OFFSET(SkillOverrideStart,MATCH(A55,SkillOverride,0),1),RaceAndClass,0),CharacterTable))</f>
        <v>30</v>
      </c>
      <c r="C55" s="38"/>
      <c r="D55" s="38"/>
      <c r="E55" s="52" t="n">
        <f aca="false">C55*B55</f>
        <v>0</v>
      </c>
      <c r="F55" s="34" t="n">
        <f aca="false">Base!O51</f>
        <v>1</v>
      </c>
      <c r="G55" s="34" t="str">
        <f aca="false">IF(AND(C55&lt;&gt;0,ISNUMBER(C55)),Base!P51,IF(Base!P51=0,"N","Y"))</f>
        <v>N</v>
      </c>
      <c r="H55" s="53" t="str">
        <f aca="false">Base!Q51</f>
        <v>None</v>
      </c>
      <c r="I55" s="54"/>
      <c r="J55" s="54"/>
      <c r="K55" s="54"/>
      <c r="L55" s="33"/>
      <c r="M55" s="33" t="n">
        <f aca="false">IF(OR(S55=1,NOT(C55=0)),1,0)</f>
        <v>1</v>
      </c>
      <c r="N55" s="33" t="b">
        <f aca="false">NOT(OR(ISBLANK(C55),C55=0))</f>
        <v>0</v>
      </c>
      <c r="O55" s="33" t="b">
        <f aca="false">AND(F55&lt;&gt;"N",C55&gt;F55)</f>
        <v>0</v>
      </c>
      <c r="P55" s="33" t="b">
        <f aca="false">AND(CharacterStatus=0,Base!P51&gt;0)</f>
        <v>0</v>
      </c>
      <c r="Q55" s="33" t="b">
        <f aca="false">AND(CharacterStatus&gt;0,G55&gt;0,G55&lt;&gt;"N")</f>
        <v>0</v>
      </c>
      <c r="R55" s="36" t="b">
        <f aca="false">FALSE()</f>
        <v>0</v>
      </c>
      <c r="S55" s="34" t="n">
        <f aca="false">IF(OR(T55,AND(U55,CharacterRank&gt;=V55),AND(W55,CharacterRank&gt;=X55),AND(Y55,CharacterRank&gt;=Z55)),1,0)</f>
        <v>1</v>
      </c>
      <c r="T55" s="36" t="n">
        <f aca="false">Base!S51</f>
        <v>1</v>
      </c>
      <c r="U55" s="36" t="n">
        <f aca="false">Base!T51</f>
        <v>0</v>
      </c>
      <c r="V55" s="36" t="n">
        <f aca="false">Base!U51</f>
        <v>0</v>
      </c>
      <c r="W55" s="36" t="n">
        <f aca="false">Base!V51</f>
        <v>0</v>
      </c>
      <c r="X55" s="36" t="n">
        <f aca="false">Base!W51</f>
        <v>0</v>
      </c>
      <c r="Y55" s="36" t="n">
        <f aca="false">Base!X51</f>
        <v>0</v>
      </c>
      <c r="Z55" s="36" t="n">
        <f aca="false">Base!Y51</f>
        <v>0</v>
      </c>
    </row>
    <row r="56" customFormat="false" ht="12.75" hidden="true" customHeight="false" outlineLevel="0" collapsed="false">
      <c r="A56" s="51" t="str">
        <f aca="false">Base!B52</f>
        <v>Toughened Skin Mastery</v>
      </c>
      <c r="B56" s="52" t="n">
        <f aca="true">INDEX(points,ROW()-6,IF(ISNUMBER(MATCH(A56,SkillOverride,0)),MATCH(OFFSET(SkillOverrideStart,MATCH(A56,SkillOverride,0),1),RaceAndClass,0),CharacterTable))</f>
        <v>30</v>
      </c>
      <c r="C56" s="38"/>
      <c r="D56" s="38"/>
      <c r="E56" s="52" t="n">
        <f aca="false">C56*B56</f>
        <v>0</v>
      </c>
      <c r="F56" s="34" t="n">
        <f aca="false">Base!O52</f>
        <v>1</v>
      </c>
      <c r="G56" s="34" t="str">
        <f aca="false">IF(AND(C56&lt;&gt;0,ISNUMBER(C56)),Base!P52,IF(Base!P52=0,"N","Y"))</f>
        <v>Y</v>
      </c>
      <c r="H56" s="53" t="str">
        <f aca="false">Base!Q52</f>
        <v>Toughened Skin</v>
      </c>
      <c r="I56" s="54"/>
      <c r="J56" s="54"/>
      <c r="K56" s="54"/>
      <c r="L56" s="33"/>
      <c r="M56" s="33" t="n">
        <f aca="false">IF(OR(S56=1,NOT(C56=0)),1,0)</f>
        <v>0</v>
      </c>
      <c r="N56" s="33" t="b">
        <f aca="false">NOT(OR(ISBLANK(C56),C56=0))</f>
        <v>0</v>
      </c>
      <c r="O56" s="33" t="b">
        <f aca="false">AND(F56&lt;&gt;"N",C56&gt;F56)</f>
        <v>0</v>
      </c>
      <c r="P56" s="33" t="b">
        <f aca="false">AND(CharacterStatus=0,Base!P52&gt;0)</f>
        <v>1</v>
      </c>
      <c r="Q56" s="33" t="b">
        <f aca="false">AND(CharacterStatus&gt;0,G56&gt;0,G56&lt;&gt;"N")</f>
        <v>0</v>
      </c>
      <c r="R56" s="36" t="n">
        <f aca="false">C56&gt;C55</f>
        <v>0</v>
      </c>
      <c r="S56" s="34" t="n">
        <f aca="false">IF(OR(T56,AND(U56,CharacterRank&gt;=V56),AND(W56,CharacterRank&gt;=X56),AND(Y56,CharacterRank&gt;=Z56)),1,0)</f>
        <v>0</v>
      </c>
      <c r="T56" s="36" t="n">
        <f aca="false">Base!S52</f>
        <v>0</v>
      </c>
      <c r="U56" s="36" t="n">
        <f aca="false">Base!T52</f>
        <v>1</v>
      </c>
      <c r="V56" s="36" t="n">
        <f aca="false">Base!U52</f>
        <v>20</v>
      </c>
      <c r="W56" s="36" t="n">
        <f aca="false">Base!V52</f>
        <v>0</v>
      </c>
      <c r="X56" s="36" t="n">
        <f aca="false">Base!W52</f>
        <v>0</v>
      </c>
      <c r="Y56" s="36" t="n">
        <f aca="false">Base!X52</f>
        <v>0</v>
      </c>
      <c r="Z56" s="36" t="n">
        <f aca="false">Base!Y52</f>
        <v>0</v>
      </c>
    </row>
    <row r="57" customFormat="false" ht="12.75" hidden="true" customHeight="false" outlineLevel="0" collapsed="false">
      <c r="A57" s="51" t="str">
        <f aca="false">Base!B53</f>
        <v>Enhanced Toughened Skin Mastery</v>
      </c>
      <c r="B57" s="52" t="n">
        <f aca="true">INDEX(points,ROW()-6,IF(ISNUMBER(MATCH(A57,SkillOverride,0)),MATCH(OFFSET(SkillOverrideStart,MATCH(A57,SkillOverride,0),1),RaceAndClass,0),CharacterTable))</f>
        <v>30</v>
      </c>
      <c r="C57" s="38"/>
      <c r="D57" s="38"/>
      <c r="E57" s="52" t="n">
        <f aca="false">C57*B57</f>
        <v>0</v>
      </c>
      <c r="F57" s="34" t="n">
        <f aca="false">Base!O53</f>
        <v>1</v>
      </c>
      <c r="G57" s="34" t="str">
        <f aca="false">IF(AND(C57&lt;&gt;0,ISNUMBER(C57)),Base!P53,IF(Base!P53=0,"N","Y"))</f>
        <v>Y</v>
      </c>
      <c r="H57" s="53" t="str">
        <f aca="false">Base!Q53</f>
        <v>Toughened Skin Mastery</v>
      </c>
      <c r="I57" s="54"/>
      <c r="J57" s="54"/>
      <c r="K57" s="54"/>
      <c r="L57" s="33"/>
      <c r="M57" s="33" t="n">
        <f aca="false">IF(OR(S57=1,NOT(C57=0)),1,0)</f>
        <v>0</v>
      </c>
      <c r="N57" s="33" t="b">
        <f aca="false">NOT(OR(ISBLANK(C57),C57=0))</f>
        <v>0</v>
      </c>
      <c r="O57" s="33" t="b">
        <f aca="false">AND(F57&lt;&gt;"N",C57&gt;F57)</f>
        <v>0</v>
      </c>
      <c r="P57" s="33" t="b">
        <f aca="false">AND(CharacterStatus=0,Base!P53&gt;0)</f>
        <v>1</v>
      </c>
      <c r="Q57" s="33" t="b">
        <f aca="false">AND(CharacterStatus&gt;0,G57&gt;0,G57&lt;&gt;"N")</f>
        <v>0</v>
      </c>
      <c r="R57" s="36" t="n">
        <f aca="false">C57&gt;C56</f>
        <v>0</v>
      </c>
      <c r="S57" s="34" t="n">
        <f aca="false">IF(OR(T57,AND(U57,CharacterRank&gt;=V57),AND(W57,CharacterRank&gt;=X57),AND(Y57,CharacterRank&gt;=Z57)),1,0)</f>
        <v>0</v>
      </c>
      <c r="T57" s="36" t="n">
        <f aca="false">Base!S53</f>
        <v>0</v>
      </c>
      <c r="U57" s="36" t="n">
        <f aca="false">Base!T53</f>
        <v>1</v>
      </c>
      <c r="V57" s="36" t="n">
        <f aca="false">Base!U53</f>
        <v>64</v>
      </c>
      <c r="W57" s="36" t="n">
        <f aca="false">Base!V53</f>
        <v>0</v>
      </c>
      <c r="X57" s="36" t="n">
        <f aca="false">Base!W53</f>
        <v>0</v>
      </c>
      <c r="Y57" s="36" t="n">
        <f aca="false">Base!X53</f>
        <v>0</v>
      </c>
      <c r="Z57" s="36" t="n">
        <f aca="false">Base!Y53</f>
        <v>0</v>
      </c>
    </row>
    <row r="58" customFormat="false" ht="12.75" hidden="true" customHeight="false" outlineLevel="0" collapsed="false">
      <c r="A58" s="51" t="str">
        <f aca="false">Base!B54</f>
        <v>Resist Disarm</v>
      </c>
      <c r="B58" s="52" t="n">
        <f aca="true">INDEX(points,ROW()-6,IF(ISNUMBER(MATCH(A58,SkillOverride,0)),MATCH(OFFSET(SkillOverrideStart,MATCH(A58,SkillOverride,0),1),RaceAndClass,0),CharacterTable))</f>
        <v>20</v>
      </c>
      <c r="C58" s="38"/>
      <c r="D58" s="38"/>
      <c r="E58" s="52" t="n">
        <f aca="false">C58*B58</f>
        <v>0</v>
      </c>
      <c r="F58" s="34" t="n">
        <f aca="false">Base!O54</f>
        <v>1</v>
      </c>
      <c r="G58" s="34" t="str">
        <f aca="false">IF(AND(C58&lt;&gt;0,ISNUMBER(C58)),Base!P54,IF(Base!P54=0,"N","Y"))</f>
        <v>Y</v>
      </c>
      <c r="H58" s="53" t="str">
        <f aca="false">Base!Q54</f>
        <v>Weapon Attunement</v>
      </c>
      <c r="I58" s="54"/>
      <c r="J58" s="54"/>
      <c r="K58" s="54"/>
      <c r="L58" s="33"/>
      <c r="M58" s="33" t="n">
        <f aca="false">IF(OR(S58=1,NOT(C58=0)),1,0)</f>
        <v>0</v>
      </c>
      <c r="N58" s="33" t="b">
        <f aca="false">NOT(OR(ISBLANK(C58),C58=0))</f>
        <v>0</v>
      </c>
      <c r="O58" s="33" t="b">
        <f aca="false">AND(F58&lt;&gt;"N",C58&gt;F58)</f>
        <v>0</v>
      </c>
      <c r="P58" s="33" t="b">
        <f aca="false">AND(CharacterStatus=0,Base!P54&gt;0)</f>
        <v>1</v>
      </c>
      <c r="Q58" s="33" t="b">
        <f aca="false">AND(CharacterStatus&gt;0,G58&gt;0,G58&lt;&gt;"N")</f>
        <v>0</v>
      </c>
      <c r="R58" s="36" t="b">
        <f aca="false">FALSE()</f>
        <v>0</v>
      </c>
      <c r="S58" s="34" t="n">
        <f aca="false">IF(OR(T58,AND(U58,CharacterRank&gt;=V58),AND(W58,CharacterRank&gt;=X58),AND(Y58,CharacterRank&gt;=Z58)),1,0)</f>
        <v>0</v>
      </c>
      <c r="T58" s="36" t="n">
        <f aca="false">Base!S54</f>
        <v>0</v>
      </c>
      <c r="U58" s="36" t="n">
        <f aca="false">Base!T54</f>
        <v>0</v>
      </c>
      <c r="V58" s="36" t="n">
        <f aca="false">Base!U54</f>
        <v>0</v>
      </c>
      <c r="W58" s="36" t="n">
        <f aca="false">Base!V54</f>
        <v>0</v>
      </c>
      <c r="X58" s="36" t="n">
        <f aca="false">Base!W54</f>
        <v>0</v>
      </c>
      <c r="Y58" s="36" t="n">
        <f aca="false">Base!X54</f>
        <v>0</v>
      </c>
      <c r="Z58" s="36" t="n">
        <f aca="false">Base!Y54</f>
        <v>0</v>
      </c>
    </row>
    <row r="59" customFormat="false" ht="12.75" hidden="true" customHeight="false" outlineLevel="0" collapsed="false">
      <c r="A59" s="51" t="str">
        <f aca="false">Base!B55</f>
        <v>Resist Knockback</v>
      </c>
      <c r="B59" s="52" t="n">
        <f aca="true">INDEX(points,ROW()-6,IF(ISNUMBER(MATCH(A59,SkillOverride,0)),MATCH(OFFSET(SkillOverrideStart,MATCH(A59,SkillOverride,0),1),RaceAndClass,0),CharacterTable))</f>
        <v>20</v>
      </c>
      <c r="C59" s="38"/>
      <c r="D59" s="38"/>
      <c r="E59" s="52" t="n">
        <f aca="false">C59*B59</f>
        <v>0</v>
      </c>
      <c r="F59" s="34" t="n">
        <f aca="false">Base!O55</f>
        <v>1</v>
      </c>
      <c r="G59" s="34" t="str">
        <f aca="false">IF(AND(C59&lt;&gt;0,ISNUMBER(C59)),Base!P55,IF(Base!P55=0,"N","Y"))</f>
        <v>Y</v>
      </c>
      <c r="H59" s="53" t="str">
        <f aca="false">Base!Q55</f>
        <v>Double Strength</v>
      </c>
      <c r="I59" s="54"/>
      <c r="J59" s="54"/>
      <c r="K59" s="54"/>
      <c r="L59" s="33"/>
      <c r="M59" s="33" t="n">
        <f aca="false">IF(OR(S59=1,NOT(C59=0)),1,0)</f>
        <v>0</v>
      </c>
      <c r="N59" s="33" t="b">
        <f aca="false">NOT(OR(ISBLANK(C59),C59=0))</f>
        <v>0</v>
      </c>
      <c r="O59" s="33" t="b">
        <f aca="false">AND(F59&lt;&gt;"N",C59&gt;F59)</f>
        <v>0</v>
      </c>
      <c r="P59" s="33" t="b">
        <f aca="false">AND(CharacterStatus=0,Base!P55&gt;0)</f>
        <v>1</v>
      </c>
      <c r="Q59" s="33" t="b">
        <f aca="false">AND(CharacterStatus&gt;0,G59&gt;0,G59&lt;&gt;"N")</f>
        <v>0</v>
      </c>
      <c r="R59" s="36" t="n">
        <f aca="false">StrengthSkill&lt;2</f>
        <v>1</v>
      </c>
      <c r="S59" s="34" t="n">
        <f aca="false">IF(OR(T59,AND(U59,CharacterRank&gt;=V59),AND(W59,CharacterRank&gt;=X59),AND(Y59,CharacterRank&gt;=Z59)),1,0)</f>
        <v>0</v>
      </c>
      <c r="T59" s="36" t="n">
        <f aca="false">Base!S55</f>
        <v>0</v>
      </c>
      <c r="U59" s="36" t="n">
        <f aca="false">Base!T55</f>
        <v>1</v>
      </c>
      <c r="V59" s="36" t="n">
        <f aca="false">Base!U55</f>
        <v>64</v>
      </c>
      <c r="W59" s="36" t="n">
        <f aca="false">Base!V55</f>
        <v>0</v>
      </c>
      <c r="X59" s="36" t="n">
        <f aca="false">Base!W55</f>
        <v>0</v>
      </c>
      <c r="Y59" s="36" t="n">
        <f aca="false">Base!X55</f>
        <v>0</v>
      </c>
      <c r="Z59" s="36" t="n">
        <f aca="false">Base!Y55</f>
        <v>0</v>
      </c>
    </row>
    <row r="60" customFormat="false" ht="12.75" hidden="true" customHeight="false" outlineLevel="0" collapsed="false">
      <c r="A60" s="51" t="str">
        <f aca="false">Base!B56</f>
        <v>Resist Knockdown</v>
      </c>
      <c r="B60" s="52" t="n">
        <f aca="true">INDEX(points,ROW()-6,IF(ISNUMBER(MATCH(A60,SkillOverride,0)),MATCH(OFFSET(SkillOverrideStart,MATCH(A60,SkillOverride,0),1),RaceAndClass,0),CharacterTable))</f>
        <v>20</v>
      </c>
      <c r="C60" s="38"/>
      <c r="D60" s="38"/>
      <c r="E60" s="52" t="n">
        <f aca="false">C60*B60</f>
        <v>0</v>
      </c>
      <c r="F60" s="34" t="n">
        <f aca="false">Base!O56</f>
        <v>1</v>
      </c>
      <c r="G60" s="34" t="str">
        <f aca="false">IF(AND(C60&lt;&gt;0,ISNUMBER(C60)),Base!P56,IF(Base!P56=0,"N","Y"))</f>
        <v>Y</v>
      </c>
      <c r="H60" s="53" t="str">
        <f aca="false">Base!Q56</f>
        <v>Double Strength</v>
      </c>
      <c r="I60" s="54"/>
      <c r="J60" s="54"/>
      <c r="K60" s="54"/>
      <c r="L60" s="33"/>
      <c r="M60" s="33" t="n">
        <f aca="false">IF(OR(S60=1,NOT(C60=0)),1,0)</f>
        <v>0</v>
      </c>
      <c r="N60" s="33" t="b">
        <f aca="false">NOT(OR(ISBLANK(C60),C60=0))</f>
        <v>0</v>
      </c>
      <c r="O60" s="33" t="b">
        <f aca="false">AND(F60&lt;&gt;"N",C60&gt;F60)</f>
        <v>0</v>
      </c>
      <c r="P60" s="33" t="b">
        <f aca="false">AND(CharacterStatus=0,Base!P56&gt;0)</f>
        <v>1</v>
      </c>
      <c r="Q60" s="33" t="b">
        <f aca="false">AND(CharacterStatus&gt;0,G60&gt;0,G60&lt;&gt;"N")</f>
        <v>0</v>
      </c>
      <c r="R60" s="36" t="n">
        <f aca="false">StrengthSkill&lt;2</f>
        <v>1</v>
      </c>
      <c r="S60" s="34" t="n">
        <f aca="false">IF(OR(T60,AND(U60,CharacterRank&gt;=V60),AND(W60,CharacterRank&gt;=X60),AND(Y60,CharacterRank&gt;=Z60)),1,0)</f>
        <v>0</v>
      </c>
      <c r="T60" s="36" t="n">
        <f aca="false">Base!S56</f>
        <v>0</v>
      </c>
      <c r="U60" s="36" t="n">
        <f aca="false">Base!T56</f>
        <v>1</v>
      </c>
      <c r="V60" s="36" t="n">
        <f aca="false">Base!U56</f>
        <v>64</v>
      </c>
      <c r="W60" s="36" t="n">
        <f aca="false">Base!V56</f>
        <v>0</v>
      </c>
      <c r="X60" s="36" t="n">
        <f aca="false">Base!W56</f>
        <v>0</v>
      </c>
      <c r="Y60" s="36" t="n">
        <f aca="false">Base!X56</f>
        <v>0</v>
      </c>
      <c r="Z60" s="36" t="n">
        <f aca="false">Base!Y56</f>
        <v>0</v>
      </c>
    </row>
    <row r="61" customFormat="false" ht="12.75" hidden="true" customHeight="false" outlineLevel="0" collapsed="false">
      <c r="A61" s="51" t="str">
        <f aca="false">Base!B57</f>
        <v>Resist Stun</v>
      </c>
      <c r="B61" s="52" t="n">
        <f aca="true">INDEX(points,ROW()-6,IF(ISNUMBER(MATCH(A61,SkillOverride,0)),MATCH(OFFSET(SkillOverrideStart,MATCH(A61,SkillOverride,0),1),RaceAndClass,0),CharacterTable))</f>
        <v>20</v>
      </c>
      <c r="C61" s="38"/>
      <c r="D61" s="38"/>
      <c r="E61" s="52" t="n">
        <f aca="false">C61*B61</f>
        <v>0</v>
      </c>
      <c r="F61" s="34" t="n">
        <f aca="false">Base!O57</f>
        <v>1</v>
      </c>
      <c r="G61" s="34" t="str">
        <f aca="false">IF(AND(C61&lt;&gt;0,ISNUMBER(C61)),Base!P57,IF(Base!P57=0,"N","Y"))</f>
        <v>Y</v>
      </c>
      <c r="H61" s="53" t="str">
        <f aca="false">Base!Q57</f>
        <v>Toughened Skin Mastery</v>
      </c>
      <c r="I61" s="54"/>
      <c r="J61" s="54"/>
      <c r="K61" s="54"/>
      <c r="L61" s="33"/>
      <c r="M61" s="33" t="n">
        <f aca="false">IF(OR(S61=1,NOT(C61=0)),1,0)</f>
        <v>0</v>
      </c>
      <c r="N61" s="33" t="b">
        <f aca="false">NOT(OR(ISBLANK(C61),C61=0))</f>
        <v>0</v>
      </c>
      <c r="O61" s="33" t="b">
        <f aca="false">AND(F61&lt;&gt;"N",C61&gt;F61)</f>
        <v>0</v>
      </c>
      <c r="P61" s="33" t="b">
        <f aca="false">AND(CharacterStatus=0,Base!P57&gt;0)</f>
        <v>1</v>
      </c>
      <c r="Q61" s="33" t="b">
        <f aca="false">AND(CharacterStatus&gt;0,G61&gt;0,G61&lt;&gt;"N")</f>
        <v>0</v>
      </c>
      <c r="R61" s="36" t="n">
        <f aca="false">ToughenedSkinSkill&lt;2</f>
        <v>1</v>
      </c>
      <c r="S61" s="34" t="n">
        <f aca="false">IF(OR(T61,AND(U61,CharacterRank&gt;=V61),AND(W61,CharacterRank&gt;=X61),AND(Y61,CharacterRank&gt;=Z61)),1,0)</f>
        <v>0</v>
      </c>
      <c r="T61" s="36" t="n">
        <f aca="false">Base!S57</f>
        <v>0</v>
      </c>
      <c r="U61" s="36" t="n">
        <f aca="false">Base!T57</f>
        <v>1</v>
      </c>
      <c r="V61" s="36" t="n">
        <f aca="false">Base!U57</f>
        <v>64</v>
      </c>
      <c r="W61" s="36" t="n">
        <f aca="false">Base!V57</f>
        <v>0</v>
      </c>
      <c r="X61" s="36" t="n">
        <f aca="false">Base!W57</f>
        <v>0</v>
      </c>
      <c r="Y61" s="36" t="n">
        <f aca="false">Base!X57</f>
        <v>0</v>
      </c>
      <c r="Z61" s="36" t="n">
        <f aca="false">Base!Y57</f>
        <v>0</v>
      </c>
    </row>
    <row r="62" customFormat="false" ht="12.75" hidden="false" customHeight="false" outlineLevel="0" collapsed="false">
      <c r="A62" s="51" t="str">
        <f aca="false">Base!B58</f>
        <v>Bind Wounds Mastery</v>
      </c>
      <c r="B62" s="52" t="n">
        <f aca="true">INDEX(points,ROW()-6,IF(ISNUMBER(MATCH(A62,SkillOverride,0)),MATCH(OFFSET(SkillOverrideStart,MATCH(A62,SkillOverride,0),1),RaceAndClass,0),CharacterTable))</f>
        <v>6</v>
      </c>
      <c r="C62" s="38"/>
      <c r="D62" s="38"/>
      <c r="E62" s="52" t="n">
        <f aca="false">C62*B62</f>
        <v>0</v>
      </c>
      <c r="F62" s="34" t="n">
        <f aca="false">Base!O58</f>
        <v>1</v>
      </c>
      <c r="G62" s="34" t="str">
        <f aca="false">IF(AND(C62&lt;&gt;0,ISNUMBER(C62)),Base!P58,IF(Base!P58=0,"N","Y"))</f>
        <v>N</v>
      </c>
      <c r="H62" s="53" t="str">
        <f aca="false">Base!Q58</f>
        <v>None</v>
      </c>
      <c r="I62" s="54"/>
      <c r="J62" s="54"/>
      <c r="K62" s="54"/>
      <c r="L62" s="33"/>
      <c r="M62" s="33" t="n">
        <f aca="false">IF(OR(S62=1,NOT(C62=0)),1,0)</f>
        <v>1</v>
      </c>
      <c r="N62" s="33" t="b">
        <f aca="false">NOT(OR(ISBLANK(C62),C62=0))</f>
        <v>0</v>
      </c>
      <c r="O62" s="33" t="b">
        <f aca="false">AND(F62&lt;&gt;"N",C62&gt;F62)</f>
        <v>0</v>
      </c>
      <c r="P62" s="33" t="b">
        <f aca="false">AND(CharacterStatus=0,Base!P58&gt;0)</f>
        <v>0</v>
      </c>
      <c r="Q62" s="33" t="b">
        <f aca="false">AND(CharacterStatus&gt;0,G62&gt;0,G62&lt;&gt;"N")</f>
        <v>0</v>
      </c>
      <c r="R62" s="36" t="b">
        <f aca="false">FALSE()</f>
        <v>0</v>
      </c>
      <c r="S62" s="34" t="n">
        <f aca="false">IF(OR(T62,AND(U62,CharacterRank&gt;=V62),AND(W62,CharacterRank&gt;=X62),AND(Y62,CharacterRank&gt;=Z62)),1,0)</f>
        <v>1</v>
      </c>
      <c r="T62" s="36" t="n">
        <f aca="false">Base!S58</f>
        <v>1</v>
      </c>
      <c r="U62" s="36" t="n">
        <f aca="false">Base!T58</f>
        <v>0</v>
      </c>
      <c r="V62" s="36" t="n">
        <f aca="false">Base!U58</f>
        <v>0</v>
      </c>
      <c r="W62" s="36" t="n">
        <f aca="false">Base!V58</f>
        <v>0</v>
      </c>
      <c r="X62" s="36" t="n">
        <f aca="false">Base!W58</f>
        <v>0</v>
      </c>
      <c r="Y62" s="36" t="n">
        <f aca="false">Base!X58</f>
        <v>0</v>
      </c>
      <c r="Z62" s="36" t="n">
        <f aca="false">Base!Y58</f>
        <v>0</v>
      </c>
    </row>
    <row r="63" customFormat="false" ht="12.75" hidden="false" customHeight="false" outlineLevel="0" collapsed="false">
      <c r="A63" s="51" t="str">
        <f aca="false">Base!B59</f>
        <v>Enhanced Bind Wounds Mastery</v>
      </c>
      <c r="B63" s="52" t="n">
        <f aca="true">INDEX(points,ROW()-6,IF(ISNUMBER(MATCH(A63,SkillOverride,0)),MATCH(OFFSET(SkillOverrideStart,MATCH(A63,SkillOverride,0),1),RaceAndClass,0),CharacterTable))</f>
        <v>12</v>
      </c>
      <c r="C63" s="38"/>
      <c r="D63" s="38"/>
      <c r="E63" s="52" t="n">
        <f aca="false">C63*B63</f>
        <v>0</v>
      </c>
      <c r="F63" s="34" t="n">
        <f aca="false">Base!O59</f>
        <v>1</v>
      </c>
      <c r="G63" s="34" t="str">
        <f aca="false">IF(AND(C63&lt;&gt;0,ISNUMBER(C63)),Base!P59,IF(Base!P59=0,"N","Y"))</f>
        <v>N</v>
      </c>
      <c r="H63" s="53" t="str">
        <f aca="false">Base!Q59</f>
        <v>Bind Wounds Mastery</v>
      </c>
      <c r="I63" s="54"/>
      <c r="J63" s="54"/>
      <c r="K63" s="54"/>
      <c r="L63" s="33"/>
      <c r="M63" s="33" t="n">
        <f aca="false">IF(OR(S63=1,NOT(C63=0)),1,0)</f>
        <v>1</v>
      </c>
      <c r="N63" s="33" t="b">
        <f aca="false">NOT(OR(ISBLANK(C63),C63=0))</f>
        <v>0</v>
      </c>
      <c r="O63" s="33" t="b">
        <f aca="false">AND(F63&lt;&gt;"N",C63&gt;F63)</f>
        <v>0</v>
      </c>
      <c r="P63" s="33" t="b">
        <f aca="false">AND(CharacterStatus=0,Base!P59&gt;0)</f>
        <v>0</v>
      </c>
      <c r="Q63" s="33" t="b">
        <f aca="false">AND(CharacterStatus&gt;0,G63&gt;0,G63&lt;&gt;"N")</f>
        <v>0</v>
      </c>
      <c r="R63" s="36" t="n">
        <f aca="false">C63&gt;C62</f>
        <v>0</v>
      </c>
      <c r="S63" s="34" t="n">
        <f aca="false">IF(OR(T63,AND(U63,CharacterRank&gt;=V63),AND(W63,CharacterRank&gt;=X63),AND(Y63,CharacterRank&gt;=Z63)),1,0)</f>
        <v>1</v>
      </c>
      <c r="T63" s="36" t="n">
        <f aca="false">Base!S59</f>
        <v>1</v>
      </c>
      <c r="U63" s="36" t="n">
        <f aca="false">Base!T59</f>
        <v>0</v>
      </c>
      <c r="V63" s="36" t="n">
        <f aca="false">Base!U59</f>
        <v>0</v>
      </c>
      <c r="W63" s="36" t="n">
        <f aca="false">Base!V59</f>
        <v>0</v>
      </c>
      <c r="X63" s="36" t="n">
        <f aca="false">Base!W59</f>
        <v>0</v>
      </c>
      <c r="Y63" s="36" t="n">
        <f aca="false">Base!X59</f>
        <v>0</v>
      </c>
      <c r="Z63" s="36" t="n">
        <f aca="false">Base!Y59</f>
        <v>0</v>
      </c>
    </row>
    <row r="64" customFormat="false" ht="12.75" hidden="true" customHeight="false" outlineLevel="0" collapsed="false">
      <c r="A64" s="51" t="str">
        <f aca="false">Base!B60</f>
        <v>Discern Disease</v>
      </c>
      <c r="B64" s="52" t="n">
        <f aca="true">INDEX(points,ROW()-6,IF(ISNUMBER(MATCH(A64,SkillOverride,0)),MATCH(OFFSET(SkillOverrideStart,MATCH(A64,SkillOverride,0),1),RaceAndClass,0),CharacterTable))</f>
        <v>12</v>
      </c>
      <c r="C64" s="38"/>
      <c r="D64" s="38"/>
      <c r="E64" s="52" t="n">
        <f aca="false">C64*B64</f>
        <v>0</v>
      </c>
      <c r="F64" s="34" t="n">
        <f aca="false">Base!O60</f>
        <v>1</v>
      </c>
      <c r="G64" s="34" t="str">
        <f aca="false">IF(AND(C64&lt;&gt;0,ISNUMBER(C64)),Base!P60,IF(Base!P60=0,"N","Y"))</f>
        <v>N</v>
      </c>
      <c r="H64" s="53" t="str">
        <f aca="false">Base!Q60</f>
        <v>Discern Nature of Wounds</v>
      </c>
      <c r="I64" s="54"/>
      <c r="J64" s="54"/>
      <c r="K64" s="54"/>
      <c r="L64" s="33"/>
      <c r="M64" s="33" t="n">
        <f aca="false">IF(OR(S64=1,NOT(C64=0)),1,0)</f>
        <v>0</v>
      </c>
      <c r="N64" s="33" t="b">
        <f aca="false">NOT(OR(ISBLANK(C64),C64=0))</f>
        <v>0</v>
      </c>
      <c r="O64" s="33" t="b">
        <f aca="false">AND(F64&lt;&gt;"N",C64&gt;F64)</f>
        <v>0</v>
      </c>
      <c r="P64" s="33" t="b">
        <f aca="false">AND(CharacterStatus=0,Base!P60&gt;0)</f>
        <v>0</v>
      </c>
      <c r="Q64" s="33" t="b">
        <f aca="false">AND(CharacterStatus&gt;0,G64&gt;0,G64&lt;&gt;"N")</f>
        <v>0</v>
      </c>
      <c r="R64" s="36" t="b">
        <f aca="false">FALSE()</f>
        <v>0</v>
      </c>
      <c r="S64" s="34" t="n">
        <f aca="false">IF(OR(T64,AND(U64,CharacterRank&gt;=V64),AND(W64,CharacterRank&gt;=X64),AND(Y64,CharacterRank&gt;=Z64)),1,0)</f>
        <v>0</v>
      </c>
      <c r="T64" s="36" t="n">
        <f aca="false">Base!S60</f>
        <v>0</v>
      </c>
      <c r="U64" s="36" t="n">
        <f aca="false">Base!T60</f>
        <v>0</v>
      </c>
      <c r="V64" s="36" t="n">
        <f aca="false">Base!U60</f>
        <v>0</v>
      </c>
      <c r="W64" s="36" t="n">
        <f aca="false">Base!V60</f>
        <v>0</v>
      </c>
      <c r="X64" s="36" t="n">
        <f aca="false">Base!W60</f>
        <v>0</v>
      </c>
      <c r="Y64" s="36" t="n">
        <f aca="false">Base!X60</f>
        <v>0</v>
      </c>
      <c r="Z64" s="36" t="n">
        <f aca="false">Base!Y60</f>
        <v>0</v>
      </c>
    </row>
    <row r="65" customFormat="false" ht="12.75" hidden="true" customHeight="false" outlineLevel="0" collapsed="false">
      <c r="A65" s="51" t="str">
        <f aca="false">Base!B61</f>
        <v>Discern Paralysis</v>
      </c>
      <c r="B65" s="52" t="n">
        <f aca="true">INDEX(points,ROW()-6,IF(ISNUMBER(MATCH(A65,SkillOverride,0)),MATCH(OFFSET(SkillOverrideStart,MATCH(A65,SkillOverride,0),1),RaceAndClass,0),CharacterTable))</f>
        <v>12</v>
      </c>
      <c r="C65" s="38"/>
      <c r="D65" s="38"/>
      <c r="E65" s="52" t="n">
        <f aca="false">C65*B65</f>
        <v>0</v>
      </c>
      <c r="F65" s="34" t="n">
        <f aca="false">Base!O61</f>
        <v>1</v>
      </c>
      <c r="G65" s="34" t="str">
        <f aca="false">IF(AND(C65&lt;&gt;0,ISNUMBER(C65)),Base!P61,IF(Base!P61=0,"N","Y"))</f>
        <v>N</v>
      </c>
      <c r="H65" s="53" t="str">
        <f aca="false">Base!Q61</f>
        <v>Discern Nature of Wounds</v>
      </c>
      <c r="I65" s="54"/>
      <c r="J65" s="54"/>
      <c r="K65" s="54"/>
      <c r="L65" s="33"/>
      <c r="M65" s="33" t="n">
        <f aca="false">IF(OR(S65=1,NOT(C65=0)),1,0)</f>
        <v>0</v>
      </c>
      <c r="N65" s="33" t="b">
        <f aca="false">NOT(OR(ISBLANK(C65),C65=0))</f>
        <v>0</v>
      </c>
      <c r="O65" s="33" t="b">
        <f aca="false">AND(F65&lt;&gt;"N",C65&gt;F65)</f>
        <v>0</v>
      </c>
      <c r="P65" s="33" t="b">
        <f aca="false">AND(CharacterStatus=0,Base!P61&gt;0)</f>
        <v>0</v>
      </c>
      <c r="Q65" s="33" t="b">
        <f aca="false">AND(CharacterStatus&gt;0,G65&gt;0,G65&lt;&gt;"N")</f>
        <v>0</v>
      </c>
      <c r="R65" s="36" t="b">
        <f aca="false">FALSE()</f>
        <v>0</v>
      </c>
      <c r="S65" s="34" t="n">
        <f aca="false">IF(OR(T65,AND(U65,CharacterRank&gt;=V65),AND(W65,CharacterRank&gt;=X65),AND(Y65,CharacterRank&gt;=Z65)),1,0)</f>
        <v>0</v>
      </c>
      <c r="T65" s="36" t="n">
        <f aca="false">Base!S61</f>
        <v>0</v>
      </c>
      <c r="U65" s="36" t="n">
        <f aca="false">Base!T61</f>
        <v>0</v>
      </c>
      <c r="V65" s="36" t="n">
        <f aca="false">Base!U61</f>
        <v>0</v>
      </c>
      <c r="W65" s="36" t="n">
        <f aca="false">Base!V61</f>
        <v>0</v>
      </c>
      <c r="X65" s="36" t="n">
        <f aca="false">Base!W61</f>
        <v>0</v>
      </c>
      <c r="Y65" s="36" t="n">
        <f aca="false">Base!X61</f>
        <v>0</v>
      </c>
      <c r="Z65" s="36" t="n">
        <f aca="false">Base!Y61</f>
        <v>0</v>
      </c>
    </row>
    <row r="66" customFormat="false" ht="12.75" hidden="true" customHeight="false" outlineLevel="0" collapsed="false">
      <c r="A66" s="51" t="str">
        <f aca="false">Base!B62</f>
        <v>Discern Poisoning</v>
      </c>
      <c r="B66" s="52" t="n">
        <f aca="true">INDEX(points,ROW()-6,IF(ISNUMBER(MATCH(A66,SkillOverride,0)),MATCH(OFFSET(SkillOverrideStart,MATCH(A66,SkillOverride,0),1),RaceAndClass,0),CharacterTable))</f>
        <v>12</v>
      </c>
      <c r="C66" s="38"/>
      <c r="D66" s="38"/>
      <c r="E66" s="52" t="n">
        <f aca="false">C66*B66</f>
        <v>0</v>
      </c>
      <c r="F66" s="34" t="n">
        <f aca="false">Base!O62</f>
        <v>1</v>
      </c>
      <c r="G66" s="34" t="str">
        <f aca="false">IF(AND(C66&lt;&gt;0,ISNUMBER(C66)),Base!P62,IF(Base!P62=0,"N","Y"))</f>
        <v>N</v>
      </c>
      <c r="H66" s="53" t="str">
        <f aca="false">Base!Q62</f>
        <v>Discern Nature of Wounds</v>
      </c>
      <c r="I66" s="54"/>
      <c r="J66" s="54"/>
      <c r="K66" s="54"/>
      <c r="L66" s="33"/>
      <c r="M66" s="33" t="n">
        <f aca="false">IF(OR(S66=1,NOT(C66=0)),1,0)</f>
        <v>0</v>
      </c>
      <c r="N66" s="33" t="b">
        <f aca="false">NOT(OR(ISBLANK(C66),C66=0))</f>
        <v>0</v>
      </c>
      <c r="O66" s="33" t="b">
        <f aca="false">AND(F66&lt;&gt;"N",C66&gt;F66)</f>
        <v>0</v>
      </c>
      <c r="P66" s="33" t="b">
        <f aca="false">AND(CharacterStatus=0,Base!P62&gt;0)</f>
        <v>0</v>
      </c>
      <c r="Q66" s="33" t="b">
        <f aca="false">AND(CharacterStatus&gt;0,G66&gt;0,G66&lt;&gt;"N")</f>
        <v>0</v>
      </c>
      <c r="R66" s="36" t="b">
        <f aca="false">FALSE()</f>
        <v>0</v>
      </c>
      <c r="S66" s="34" t="n">
        <f aca="false">IF(OR(T66,AND(U66,CharacterRank&gt;=V66),AND(W66,CharacterRank&gt;=X66),AND(Y66,CharacterRank&gt;=Z66)),1,0)</f>
        <v>0</v>
      </c>
      <c r="T66" s="36" t="n">
        <f aca="false">Base!S62</f>
        <v>0</v>
      </c>
      <c r="U66" s="36" t="n">
        <f aca="false">Base!T62</f>
        <v>0</v>
      </c>
      <c r="V66" s="36" t="n">
        <f aca="false">Base!U62</f>
        <v>0</v>
      </c>
      <c r="W66" s="36" t="n">
        <f aca="false">Base!V62</f>
        <v>0</v>
      </c>
      <c r="X66" s="36" t="n">
        <f aca="false">Base!W62</f>
        <v>0</v>
      </c>
      <c r="Y66" s="36" t="n">
        <f aca="false">Base!X62</f>
        <v>0</v>
      </c>
      <c r="Z66" s="36" t="n">
        <f aca="false">Base!Y62</f>
        <v>0</v>
      </c>
    </row>
    <row r="67" customFormat="false" ht="12.75" hidden="true" customHeight="false" outlineLevel="0" collapsed="false">
      <c r="A67" s="51" t="str">
        <f aca="false">Base!B63</f>
        <v>Discern Spiritual Influence</v>
      </c>
      <c r="B67" s="52" t="n">
        <f aca="true">INDEX(points,ROW()-6,IF(ISNUMBER(MATCH(A67,SkillOverride,0)),MATCH(OFFSET(SkillOverrideStart,MATCH(A67,SkillOverride,0),1),RaceAndClass,0),CharacterTable))</f>
        <v>12</v>
      </c>
      <c r="C67" s="38"/>
      <c r="D67" s="38"/>
      <c r="E67" s="52" t="n">
        <f aca="false">C67*B67</f>
        <v>0</v>
      </c>
      <c r="F67" s="34" t="n">
        <f aca="false">Base!O63</f>
        <v>1</v>
      </c>
      <c r="G67" s="34" t="str">
        <f aca="false">IF(AND(C67&lt;&gt;0,ISNUMBER(C67)),Base!P63,IF(Base!P63=0,"N","Y"))</f>
        <v>N</v>
      </c>
      <c r="H67" s="53" t="str">
        <f aca="false">Base!Q63</f>
        <v>Discern Nature of Wounds</v>
      </c>
      <c r="I67" s="54"/>
      <c r="J67" s="54"/>
      <c r="K67" s="54"/>
      <c r="L67" s="33"/>
      <c r="M67" s="33" t="n">
        <f aca="false">IF(OR(S67=1,NOT(C67=0)),1,0)</f>
        <v>0</v>
      </c>
      <c r="N67" s="33" t="b">
        <f aca="false">NOT(OR(ISBLANK(C67),C67=0))</f>
        <v>0</v>
      </c>
      <c r="O67" s="33" t="b">
        <f aca="false">AND(F67&lt;&gt;"N",C67&gt;F67)</f>
        <v>0</v>
      </c>
      <c r="P67" s="33" t="b">
        <f aca="false">AND(CharacterStatus=0,Base!P63&gt;0)</f>
        <v>0</v>
      </c>
      <c r="Q67" s="33" t="b">
        <f aca="false">AND(CharacterStatus&gt;0,G67&gt;0,G67&lt;&gt;"N")</f>
        <v>0</v>
      </c>
      <c r="R67" s="36" t="b">
        <f aca="false">FALSE()</f>
        <v>0</v>
      </c>
      <c r="S67" s="34" t="n">
        <f aca="false">IF(OR(T67,AND(U67,CharacterRank&gt;=V67),AND(W67,CharacterRank&gt;=X67),AND(Y67,CharacterRank&gt;=Z67)),1,0)</f>
        <v>0</v>
      </c>
      <c r="T67" s="36" t="n">
        <f aca="false">Base!S63</f>
        <v>0</v>
      </c>
      <c r="U67" s="36" t="n">
        <f aca="false">Base!T63</f>
        <v>0</v>
      </c>
      <c r="V67" s="36" t="n">
        <f aca="false">Base!U63</f>
        <v>0</v>
      </c>
      <c r="W67" s="36" t="n">
        <f aca="false">Base!V63</f>
        <v>0</v>
      </c>
      <c r="X67" s="36" t="n">
        <f aca="false">Base!W63</f>
        <v>0</v>
      </c>
      <c r="Y67" s="36" t="n">
        <f aca="false">Base!X63</f>
        <v>0</v>
      </c>
      <c r="Z67" s="36" t="n">
        <f aca="false">Base!Y63</f>
        <v>0</v>
      </c>
    </row>
    <row r="68" customFormat="false" ht="12.75" hidden="true" customHeight="false" outlineLevel="0" collapsed="false">
      <c r="A68" s="51" t="str">
        <f aca="false">Base!B64</f>
        <v>Field Medicine</v>
      </c>
      <c r="B68" s="52" t="n">
        <f aca="true">INDEX(points,ROW()-6,IF(ISNUMBER(MATCH(A68,SkillOverride,0)),MATCH(OFFSET(SkillOverrideStart,MATCH(A68,SkillOverride,0),1),RaceAndClass,0),CharacterTable))</f>
        <v>24</v>
      </c>
      <c r="C68" s="38"/>
      <c r="D68" s="38"/>
      <c r="E68" s="52" t="n">
        <f aca="false">C68*B68</f>
        <v>0</v>
      </c>
      <c r="F68" s="34" t="n">
        <f aca="false">Base!O64</f>
        <v>1</v>
      </c>
      <c r="G68" s="34" t="str">
        <f aca="false">IF(AND(C68&lt;&gt;0,ISNUMBER(C68)),Base!P64,IF(Base!P64=0,"N","Y"))</f>
        <v>Y</v>
      </c>
      <c r="H68" s="53" t="str">
        <f aca="false">Base!Q64</f>
        <v>Enhanced Bind Wounds Mastery</v>
      </c>
      <c r="I68" s="54"/>
      <c r="J68" s="54"/>
      <c r="K68" s="54"/>
      <c r="L68" s="33"/>
      <c r="M68" s="33" t="n">
        <f aca="false">IF(OR(S68=1,NOT(C68=0)),1,0)</f>
        <v>0</v>
      </c>
      <c r="N68" s="33" t="b">
        <f aca="false">NOT(OR(ISBLANK(C68),C68=0))</f>
        <v>0</v>
      </c>
      <c r="O68" s="33" t="b">
        <f aca="false">AND(F68&lt;&gt;"N",C68&gt;F68)</f>
        <v>0</v>
      </c>
      <c r="P68" s="33" t="b">
        <f aca="false">AND(CharacterStatus=0,Base!P64&gt;0)</f>
        <v>1</v>
      </c>
      <c r="Q68" s="33" t="b">
        <f aca="false">AND(CharacterStatus&gt;0,G68&gt;0,G68&lt;&gt;"N")</f>
        <v>0</v>
      </c>
      <c r="R68" s="36" t="n">
        <f aca="false">BindWoundsSkill&lt;2</f>
        <v>1</v>
      </c>
      <c r="S68" s="34" t="n">
        <f aca="false">IF(OR(T68,AND(U68,CharacterRank&gt;=V68),AND(W68,CharacterRank&gt;=X68),AND(Y68,CharacterRank&gt;=Z68)),1,0)</f>
        <v>0</v>
      </c>
      <c r="T68" s="36" t="n">
        <f aca="false">Base!S64</f>
        <v>0</v>
      </c>
      <c r="U68" s="36" t="n">
        <f aca="false">Base!T64</f>
        <v>1</v>
      </c>
      <c r="V68" s="36" t="n">
        <f aca="false">Base!U64</f>
        <v>64</v>
      </c>
      <c r="W68" s="36" t="n">
        <f aca="false">Base!V64</f>
        <v>0</v>
      </c>
      <c r="X68" s="36" t="n">
        <f aca="false">Base!W64</f>
        <v>0</v>
      </c>
      <c r="Y68" s="36" t="n">
        <f aca="false">Base!X64</f>
        <v>0</v>
      </c>
      <c r="Z68" s="36" t="n">
        <f aca="false">Base!Y64</f>
        <v>0</v>
      </c>
    </row>
    <row r="69" customFormat="false" ht="12.75" hidden="false" customHeight="false" outlineLevel="0" collapsed="false">
      <c r="A69" s="51" t="str">
        <f aca="false">Base!B65</f>
        <v>Recognise Magic</v>
      </c>
      <c r="B69" s="52" t="n">
        <f aca="true">INDEX(points,ROW()-6,IF(ISNUMBER(MATCH(A69,SkillOverride,0)),MATCH(OFFSET(SkillOverrideStart,MATCH(A69,SkillOverride,0),1),RaceAndClass,0),CharacterTable))</f>
        <v>6</v>
      </c>
      <c r="C69" s="38"/>
      <c r="D69" s="38"/>
      <c r="E69" s="52" t="n">
        <f aca="false">C69*B69</f>
        <v>0</v>
      </c>
      <c r="F69" s="34" t="n">
        <f aca="false">Base!O65</f>
        <v>1</v>
      </c>
      <c r="G69" s="34" t="str">
        <f aca="false">IF(AND(C69&lt;&gt;0,ISNUMBER(C69)),Base!P65,IF(Base!P65=0,"N","Y"))</f>
        <v>N</v>
      </c>
      <c r="H69" s="53" t="str">
        <f aca="false">Base!Q65</f>
        <v>None</v>
      </c>
      <c r="I69" s="54"/>
      <c r="J69" s="54"/>
      <c r="K69" s="54"/>
      <c r="L69" s="33"/>
      <c r="M69" s="33" t="n">
        <f aca="false">IF(OR(S69=1,NOT(C69=0)),1,0)</f>
        <v>1</v>
      </c>
      <c r="N69" s="33" t="b">
        <f aca="false">NOT(OR(ISBLANK(C69),C69=0))</f>
        <v>0</v>
      </c>
      <c r="O69" s="33" t="b">
        <f aca="false">AND(F69&lt;&gt;"N",C69&gt;F69)</f>
        <v>0</v>
      </c>
      <c r="P69" s="33" t="b">
        <f aca="false">AND(CharacterStatus=0,Base!P65&gt;0)</f>
        <v>0</v>
      </c>
      <c r="Q69" s="33" t="b">
        <f aca="false">AND(CharacterStatus&gt;0,G69&gt;0,G69&lt;&gt;"N")</f>
        <v>0</v>
      </c>
      <c r="R69" s="36" t="b">
        <f aca="false">FALSE()</f>
        <v>0</v>
      </c>
      <c r="S69" s="34" t="n">
        <f aca="false">IF(OR(T69,AND(U69,CharacterRank&gt;=V69),AND(W69,CharacterRank&gt;=X69),AND(Y69,CharacterRank&gt;=Z69)),1,0)</f>
        <v>1</v>
      </c>
      <c r="T69" s="36" t="n">
        <f aca="false">Base!S65</f>
        <v>1</v>
      </c>
      <c r="U69" s="36" t="n">
        <f aca="false">Base!T65</f>
        <v>0</v>
      </c>
      <c r="V69" s="36" t="n">
        <f aca="false">Base!U65</f>
        <v>0</v>
      </c>
      <c r="W69" s="36" t="n">
        <f aca="false">Base!V65</f>
        <v>0</v>
      </c>
      <c r="X69" s="36" t="n">
        <f aca="false">Base!W65</f>
        <v>0</v>
      </c>
      <c r="Y69" s="36" t="n">
        <f aca="false">Base!X65</f>
        <v>0</v>
      </c>
      <c r="Z69" s="36" t="n">
        <f aca="false">Base!Y65</f>
        <v>0</v>
      </c>
    </row>
    <row r="70" customFormat="false" ht="12.75" hidden="false" customHeight="false" outlineLevel="0" collapsed="false">
      <c r="A70" s="51" t="str">
        <f aca="false">Base!B66</f>
        <v>Buy Spell Slot Level 1</v>
      </c>
      <c r="B70" s="52" t="n">
        <f aca="true">INDEX(points,ROW()-6,IF(ISNUMBER(MATCH(A70,SkillOverride,0)),MATCH(OFFSET(SkillOverrideStart,MATCH(A70,SkillOverride,0),1),RaceAndClass,0),CharacterTable))</f>
        <v>3</v>
      </c>
      <c r="C70" s="38"/>
      <c r="D70" s="38"/>
      <c r="E70" s="52" t="n">
        <f aca="false">C70*B70</f>
        <v>0</v>
      </c>
      <c r="F70" s="34" t="str">
        <f aca="false">Base!O66</f>
        <v>N</v>
      </c>
      <c r="G70" s="34" t="str">
        <f aca="false">IF(AND(C70&lt;&gt;0,ISNUMBER(C70)),Base!P66,IF(Base!P66=0,"N","Y"))</f>
        <v>N</v>
      </c>
      <c r="H70" s="53" t="str">
        <f aca="false">Base!Q66</f>
        <v>None, Do not count towards Mana Limit</v>
      </c>
      <c r="I70" s="54"/>
      <c r="J70" s="54"/>
      <c r="K70" s="54"/>
      <c r="L70" s="33"/>
      <c r="M70" s="33" t="n">
        <f aca="false">IF(OR(S70=1,NOT(C70=0)),1,0)</f>
        <v>1</v>
      </c>
      <c r="N70" s="33" t="b">
        <f aca="false">NOT(OR(ISBLANK(C70),C70=0))</f>
        <v>0</v>
      </c>
      <c r="O70" s="33" t="b">
        <f aca="false">AND(F70&lt;&gt;"N",C70&gt;F70)</f>
        <v>0</v>
      </c>
      <c r="P70" s="33" t="b">
        <f aca="false">AND(CharacterStatus=0,Base!P66&gt;0)</f>
        <v>0</v>
      </c>
      <c r="Q70" s="33" t="b">
        <f aca="false">AND(CharacterStatus&gt;0,G70&gt;0,G70&lt;&gt;"N")</f>
        <v>0</v>
      </c>
      <c r="R70" s="36" t="b">
        <f aca="false">FALSE()</f>
        <v>0</v>
      </c>
      <c r="S70" s="34" t="n">
        <f aca="false">IF(OR(T70,AND(U70,CharacterRank&gt;=V70),AND(W70,CharacterRank&gt;=X70),AND(Y70,CharacterRank&gt;=Z70)),1,0)</f>
        <v>1</v>
      </c>
      <c r="T70" s="36" t="n">
        <f aca="false">Base!S66</f>
        <v>1</v>
      </c>
      <c r="U70" s="36" t="n">
        <f aca="false">Base!T66</f>
        <v>0</v>
      </c>
      <c r="V70" s="36" t="n">
        <f aca="false">Base!U66</f>
        <v>0</v>
      </c>
      <c r="W70" s="36" t="n">
        <f aca="false">Base!V66</f>
        <v>0</v>
      </c>
      <c r="X70" s="36" t="n">
        <f aca="false">Base!W66</f>
        <v>0</v>
      </c>
      <c r="Y70" s="36" t="n">
        <f aca="false">Base!X66</f>
        <v>0</v>
      </c>
      <c r="Z70" s="36" t="n">
        <f aca="false">Base!Y66</f>
        <v>0</v>
      </c>
    </row>
    <row r="71" customFormat="false" ht="12.75" hidden="false" customHeight="false" outlineLevel="0" collapsed="false">
      <c r="A71" s="51" t="str">
        <f aca="false">Base!B67</f>
        <v>Buy Spell Slot Level 2</v>
      </c>
      <c r="B71" s="52" t="n">
        <f aca="true">INDEX(points,ROW()-6,IF(ISNUMBER(MATCH(A71,SkillOverride,0)),MATCH(OFFSET(SkillOverrideStart,MATCH(A71,SkillOverride,0),1),RaceAndClass,0),CharacterTable))</f>
        <v>6</v>
      </c>
      <c r="C71" s="38"/>
      <c r="D71" s="38"/>
      <c r="E71" s="52" t="n">
        <f aca="false">C71*B71</f>
        <v>0</v>
      </c>
      <c r="F71" s="34" t="str">
        <f aca="false">Base!O67</f>
        <v>N</v>
      </c>
      <c r="G71" s="34" t="str">
        <f aca="false">IF(AND(C71&lt;&gt;0,ISNUMBER(C71)),Base!P67,IF(Base!P67=0,"N","Y"))</f>
        <v>N</v>
      </c>
      <c r="H71" s="53" t="str">
        <f aca="false">Base!Q67</f>
        <v>Level 1 slot (includes free Elf Slots) - Total Mana cannot exceed 500</v>
      </c>
      <c r="I71" s="54"/>
      <c r="J71" s="54"/>
      <c r="K71" s="54"/>
      <c r="L71" s="33"/>
      <c r="M71" s="33" t="n">
        <f aca="false">IF(OR(S71=1,NOT(C71=0)),1,0)</f>
        <v>1</v>
      </c>
      <c r="N71" s="33" t="b">
        <f aca="false">NOT(OR(ISBLANK(C71),C71=0))</f>
        <v>0</v>
      </c>
      <c r="O71" s="33" t="b">
        <f aca="false">AND(F71&lt;&gt;"N",C71&gt;F71)</f>
        <v>0</v>
      </c>
      <c r="P71" s="33" t="b">
        <f aca="false">AND(CharacterStatus=0,Base!P67&gt;0)</f>
        <v>0</v>
      </c>
      <c r="Q71" s="33" t="b">
        <f aca="false">AND(CharacterStatus&gt;0,G71&gt;0,G71&lt;&gt;"N")</f>
        <v>0</v>
      </c>
      <c r="R71" s="36" t="n">
        <f aca="false">Total_Level1_Slots=0</f>
        <v>1</v>
      </c>
      <c r="S71" s="34" t="n">
        <f aca="false">IF(OR(T71,AND(U71,CharacterRank&gt;=V71),AND(W71,CharacterRank&gt;=X71),AND(Y71,CharacterRank&gt;=Z71)),1,0)</f>
        <v>1</v>
      </c>
      <c r="T71" s="36" t="n">
        <f aca="false">Base!S67</f>
        <v>1</v>
      </c>
      <c r="U71" s="36" t="n">
        <f aca="false">Base!T67</f>
        <v>0</v>
      </c>
      <c r="V71" s="36" t="n">
        <f aca="false">Base!U67</f>
        <v>0</v>
      </c>
      <c r="W71" s="36" t="n">
        <f aca="false">Base!V67</f>
        <v>0</v>
      </c>
      <c r="X71" s="36" t="n">
        <f aca="false">Base!W67</f>
        <v>0</v>
      </c>
      <c r="Y71" s="36" t="n">
        <f aca="false">Base!X67</f>
        <v>0</v>
      </c>
      <c r="Z71" s="36" t="n">
        <f aca="false">Base!Y67</f>
        <v>0</v>
      </c>
    </row>
    <row r="72" customFormat="false" ht="12.75" hidden="false" customHeight="false" outlineLevel="0" collapsed="false">
      <c r="A72" s="51" t="str">
        <f aca="false">Base!B68</f>
        <v>Buy Spell Slot Level 3</v>
      </c>
      <c r="B72" s="52" t="n">
        <f aca="true">INDEX(points,ROW()-6,IF(ISNUMBER(MATCH(A72,SkillOverride,0)),MATCH(OFFSET(SkillOverrideStart,MATCH(A72,SkillOverride,0),1),RaceAndClass,0),CharacterTable))</f>
        <v>9</v>
      </c>
      <c r="C72" s="38"/>
      <c r="D72" s="38"/>
      <c r="E72" s="52" t="n">
        <f aca="false">C72*B72</f>
        <v>0</v>
      </c>
      <c r="F72" s="34" t="str">
        <f aca="false">Base!O68</f>
        <v>N</v>
      </c>
      <c r="G72" s="34" t="str">
        <f aca="false">IF(AND(C72&lt;&gt;0,ISNUMBER(C72)),Base!P68,IF(Base!P68=0,"N","Y"))</f>
        <v>N</v>
      </c>
      <c r="H72" s="53" t="str">
        <f aca="false">Base!Q68</f>
        <v>Level 2 slot - Total Mana cannot exceed 500</v>
      </c>
      <c r="I72" s="54"/>
      <c r="J72" s="54"/>
      <c r="K72" s="54"/>
      <c r="L72" s="33"/>
      <c r="M72" s="33" t="n">
        <f aca="false">IF(OR(S72=1,NOT(C72=0)),1,0)</f>
        <v>1</v>
      </c>
      <c r="N72" s="33" t="b">
        <f aca="false">NOT(OR(ISBLANK(C72),C72=0))</f>
        <v>0</v>
      </c>
      <c r="O72" s="33" t="b">
        <f aca="false">AND(F72&lt;&gt;"N",C72&gt;F72)</f>
        <v>0</v>
      </c>
      <c r="P72" s="33" t="b">
        <f aca="false">AND(CharacterStatus=0,Base!P68&gt;0)</f>
        <v>0</v>
      </c>
      <c r="Q72" s="33" t="b">
        <f aca="false">AND(CharacterStatus&gt;0,G72&gt;0,G72&lt;&gt;"N")</f>
        <v>0</v>
      </c>
      <c r="R72" s="36" t="n">
        <f aca="false">Lvl02=0</f>
        <v>1</v>
      </c>
      <c r="S72" s="34" t="n">
        <f aca="false">IF(OR(T72,AND(U72,CharacterRank&gt;=V72),AND(W72,CharacterRank&gt;=X72),AND(Y72,CharacterRank&gt;=Z72)),1,0)</f>
        <v>1</v>
      </c>
      <c r="T72" s="36" t="n">
        <f aca="false">Base!S68</f>
        <v>1</v>
      </c>
      <c r="U72" s="36" t="n">
        <f aca="false">Base!T68</f>
        <v>0</v>
      </c>
      <c r="V72" s="36" t="n">
        <f aca="false">Base!U68</f>
        <v>0</v>
      </c>
      <c r="W72" s="36" t="n">
        <f aca="false">Base!V68</f>
        <v>0</v>
      </c>
      <c r="X72" s="36" t="n">
        <f aca="false">Base!W68</f>
        <v>0</v>
      </c>
      <c r="Y72" s="36" t="n">
        <f aca="false">Base!X68</f>
        <v>0</v>
      </c>
      <c r="Z72" s="36" t="n">
        <f aca="false">Base!Y68</f>
        <v>0</v>
      </c>
    </row>
    <row r="73" customFormat="false" ht="12.75" hidden="false" customHeight="false" outlineLevel="0" collapsed="false">
      <c r="A73" s="51" t="str">
        <f aca="false">Base!B69</f>
        <v>Buy Spell Slot Level 4</v>
      </c>
      <c r="B73" s="52" t="n">
        <f aca="true">INDEX(points,ROW()-6,IF(ISNUMBER(MATCH(A73,SkillOverride,0)),MATCH(OFFSET(SkillOverrideStart,MATCH(A73,SkillOverride,0),1),RaceAndClass,0),CharacterTable))</f>
        <v>12</v>
      </c>
      <c r="C73" s="38"/>
      <c r="D73" s="38"/>
      <c r="E73" s="52" t="n">
        <f aca="false">C73*B73</f>
        <v>0</v>
      </c>
      <c r="F73" s="34" t="str">
        <f aca="false">Base!O69</f>
        <v>N</v>
      </c>
      <c r="G73" s="34" t="str">
        <f aca="false">IF(AND(C73&lt;&gt;0,ISNUMBER(C73)),Base!P69,IF(Base!P69=0,"N","Y"))</f>
        <v>N</v>
      </c>
      <c r="H73" s="53" t="str">
        <f aca="false">Base!Q69</f>
        <v>Level 3 slot - Total Mana cannot exceed 500</v>
      </c>
      <c r="I73" s="54"/>
      <c r="J73" s="54"/>
      <c r="K73" s="54"/>
      <c r="L73" s="33"/>
      <c r="M73" s="33" t="n">
        <f aca="false">IF(OR(S73=1,NOT(C73=0)),1,0)</f>
        <v>1</v>
      </c>
      <c r="N73" s="33" t="b">
        <f aca="false">NOT(OR(ISBLANK(C73),C73=0))</f>
        <v>0</v>
      </c>
      <c r="O73" s="33" t="b">
        <f aca="false">AND(F73&lt;&gt;"N",C73&gt;F73)</f>
        <v>0</v>
      </c>
      <c r="P73" s="33" t="b">
        <f aca="false">AND(CharacterStatus=0,Base!P69&gt;0)</f>
        <v>0</v>
      </c>
      <c r="Q73" s="33" t="b">
        <f aca="false">AND(CharacterStatus&gt;0,G73&gt;0,G73&lt;&gt;"N")</f>
        <v>0</v>
      </c>
      <c r="R73" s="36" t="n">
        <f aca="false">Lvl03=0</f>
        <v>1</v>
      </c>
      <c r="S73" s="34" t="n">
        <f aca="false">IF(OR(T73,AND(U73,CharacterRank&gt;=V73),AND(W73,CharacterRank&gt;=X73),AND(Y73,CharacterRank&gt;=Z73)),1,0)</f>
        <v>1</v>
      </c>
      <c r="T73" s="36" t="n">
        <f aca="false">Base!S69</f>
        <v>1</v>
      </c>
      <c r="U73" s="36" t="n">
        <f aca="false">Base!T69</f>
        <v>0</v>
      </c>
      <c r="V73" s="36" t="n">
        <f aca="false">Base!U69</f>
        <v>0</v>
      </c>
      <c r="W73" s="36" t="n">
        <f aca="false">Base!V69</f>
        <v>0</v>
      </c>
      <c r="X73" s="36" t="n">
        <f aca="false">Base!W69</f>
        <v>0</v>
      </c>
      <c r="Y73" s="36" t="n">
        <f aca="false">Base!X69</f>
        <v>0</v>
      </c>
      <c r="Z73" s="36" t="n">
        <f aca="false">Base!Y69</f>
        <v>0</v>
      </c>
    </row>
    <row r="74" customFormat="false" ht="12.75" hidden="false" customHeight="false" outlineLevel="0" collapsed="false">
      <c r="A74" s="51" t="str">
        <f aca="false">Base!B70</f>
        <v>Buy Spell Slot Level 5</v>
      </c>
      <c r="B74" s="52" t="n">
        <f aca="true">INDEX(points,ROW()-6,IF(ISNUMBER(MATCH(A74,SkillOverride,0)),MATCH(OFFSET(SkillOverrideStart,MATCH(A74,SkillOverride,0),1),RaceAndClass,0),CharacterTable))</f>
        <v>15</v>
      </c>
      <c r="C74" s="38"/>
      <c r="D74" s="38"/>
      <c r="E74" s="52" t="n">
        <f aca="false">C74*B74</f>
        <v>0</v>
      </c>
      <c r="F74" s="34" t="str">
        <f aca="false">Base!O70</f>
        <v>N</v>
      </c>
      <c r="G74" s="34" t="str">
        <f aca="false">IF(AND(C74&lt;&gt;0,ISNUMBER(C74)),Base!P70,IF(Base!P70=0,"N","Y"))</f>
        <v>N</v>
      </c>
      <c r="H74" s="53" t="str">
        <f aca="false">Base!Q70</f>
        <v>Level 4 slot - Total Mana cannot exceed 500</v>
      </c>
      <c r="I74" s="54"/>
      <c r="J74" s="54"/>
      <c r="K74" s="54"/>
      <c r="L74" s="33"/>
      <c r="M74" s="33" t="n">
        <f aca="false">IF(OR(S74=1,NOT(C74=0)),1,0)</f>
        <v>1</v>
      </c>
      <c r="N74" s="33" t="b">
        <f aca="false">NOT(OR(ISBLANK(C74),C74=0))</f>
        <v>0</v>
      </c>
      <c r="O74" s="33" t="b">
        <f aca="false">AND(F74&lt;&gt;"N",C74&gt;F74)</f>
        <v>0</v>
      </c>
      <c r="P74" s="33" t="b">
        <f aca="false">AND(CharacterStatus=0,Base!P70&gt;0)</f>
        <v>0</v>
      </c>
      <c r="Q74" s="33" t="b">
        <f aca="false">AND(CharacterStatus&gt;0,G74&gt;0,G74&lt;&gt;"N")</f>
        <v>0</v>
      </c>
      <c r="R74" s="36" t="n">
        <f aca="false">Lvl04=0</f>
        <v>1</v>
      </c>
      <c r="S74" s="34" t="n">
        <f aca="false">IF(OR(T74,AND(U74,CharacterRank&gt;=V74),AND(W74,CharacterRank&gt;=X74),AND(Y74,CharacterRank&gt;=Z74)),1,0)</f>
        <v>1</v>
      </c>
      <c r="T74" s="36" t="n">
        <f aca="false">Base!S70</f>
        <v>1</v>
      </c>
      <c r="U74" s="36" t="n">
        <f aca="false">Base!T70</f>
        <v>0</v>
      </c>
      <c r="V74" s="36" t="n">
        <f aca="false">Base!U70</f>
        <v>0</v>
      </c>
      <c r="W74" s="36" t="n">
        <f aca="false">Base!V70</f>
        <v>0</v>
      </c>
      <c r="X74" s="36" t="n">
        <f aca="false">Base!W70</f>
        <v>0</v>
      </c>
      <c r="Y74" s="36" t="n">
        <f aca="false">Base!X70</f>
        <v>0</v>
      </c>
      <c r="Z74" s="36" t="n">
        <f aca="false">Base!Y70</f>
        <v>0</v>
      </c>
    </row>
    <row r="75" customFormat="false" ht="12.75" hidden="true" customHeight="false" outlineLevel="0" collapsed="false">
      <c r="A75" s="51" t="str">
        <f aca="false">Base!B71</f>
        <v>Buy Spell Slot Level 6</v>
      </c>
      <c r="B75" s="52" t="n">
        <f aca="true">INDEX(points,ROW()-6,IF(ISNUMBER(MATCH(A75,SkillOverride,0)),MATCH(OFFSET(SkillOverrideStart,MATCH(A75,SkillOverride,0),1),RaceAndClass,0),CharacterTable))</f>
        <v>18</v>
      </c>
      <c r="C75" s="38"/>
      <c r="D75" s="38"/>
      <c r="E75" s="52" t="n">
        <f aca="false">C75*B75</f>
        <v>0</v>
      </c>
      <c r="F75" s="34" t="str">
        <f aca="false">Base!O71</f>
        <v>N</v>
      </c>
      <c r="G75" s="34" t="str">
        <f aca="false">IF(AND(C75&lt;&gt;0,ISNUMBER(C75)),Base!P71,IF(Base!P71=0,"N","Y"))</f>
        <v>N</v>
      </c>
      <c r="H75" s="53" t="str">
        <f aca="false">Base!Q71</f>
        <v>Make Focus and Level 5 slot - Total Mana cannot exceed 500</v>
      </c>
      <c r="I75" s="54"/>
      <c r="J75" s="54"/>
      <c r="K75" s="54"/>
      <c r="L75" s="33"/>
      <c r="M75" s="33" t="n">
        <f aca="false">IF(OR(S75=1,NOT(C75=0)),1,0)</f>
        <v>0</v>
      </c>
      <c r="N75" s="33" t="b">
        <f aca="false">NOT(OR(ISBLANK(C75),C75=0))</f>
        <v>0</v>
      </c>
      <c r="O75" s="33" t="b">
        <f aca="false">AND(F75&lt;&gt;"N",C75&gt;F75)</f>
        <v>0</v>
      </c>
      <c r="P75" s="33" t="b">
        <f aca="false">AND(CharacterStatus=0,Base!P71&gt;0)</f>
        <v>0</v>
      </c>
      <c r="Q75" s="33" t="b">
        <f aca="false">AND(CharacterStatus&gt;0,G75&gt;0,G75&lt;&gt;"N")</f>
        <v>0</v>
      </c>
      <c r="R75" s="36" t="b">
        <f aca="false">OR(Lvl05=0,NOT(MakeFocus))</f>
        <v>1</v>
      </c>
      <c r="S75" s="34" t="n">
        <f aca="false">IF(OR(T75,AND(U75,CharacterRank&gt;=V75),AND(W75,CharacterRank&gt;=X75),AND(Y75,CharacterRank&gt;=Z75)),1,0)</f>
        <v>0</v>
      </c>
      <c r="T75" s="36" t="n">
        <f aca="false">Base!S71</f>
        <v>0</v>
      </c>
      <c r="U75" s="36" t="n">
        <f aca="false">Base!T71</f>
        <v>0</v>
      </c>
      <c r="V75" s="36" t="n">
        <f aca="false">Base!U71</f>
        <v>0</v>
      </c>
      <c r="W75" s="36" t="n">
        <f aca="false">Base!V71</f>
        <v>0</v>
      </c>
      <c r="X75" s="36" t="n">
        <f aca="false">Base!W71</f>
        <v>0</v>
      </c>
      <c r="Y75" s="36" t="n">
        <f aca="false">Base!X71</f>
        <v>0</v>
      </c>
      <c r="Z75" s="36" t="n">
        <f aca="false">Base!Y71</f>
        <v>0</v>
      </c>
    </row>
    <row r="76" customFormat="false" ht="12.75" hidden="true" customHeight="false" outlineLevel="0" collapsed="false">
      <c r="A76" s="51" t="str">
        <f aca="false">Base!B72</f>
        <v>Buy Spell Slot Level 7</v>
      </c>
      <c r="B76" s="52" t="n">
        <f aca="true">INDEX(points,ROW()-6,IF(ISNUMBER(MATCH(A76,SkillOverride,0)),MATCH(OFFSET(SkillOverrideStart,MATCH(A76,SkillOverride,0),1),RaceAndClass,0),CharacterTable))</f>
        <v>21</v>
      </c>
      <c r="C76" s="38"/>
      <c r="D76" s="38"/>
      <c r="E76" s="52" t="n">
        <f aca="false">C76*B76</f>
        <v>0</v>
      </c>
      <c r="F76" s="34" t="str">
        <f aca="false">Base!O72</f>
        <v>N</v>
      </c>
      <c r="G76" s="34" t="str">
        <f aca="false">IF(AND(C76&lt;&gt;0,ISNUMBER(C76)),Base!P72,IF(Base!P72=0,"N","Y"))</f>
        <v>N</v>
      </c>
      <c r="H76" s="53" t="str">
        <f aca="false">Base!Q72</f>
        <v>Make Focus and Level 6 slot - Total Mana cannot exceed 500</v>
      </c>
      <c r="I76" s="54"/>
      <c r="J76" s="54"/>
      <c r="K76" s="54"/>
      <c r="L76" s="33"/>
      <c r="M76" s="33" t="n">
        <f aca="false">IF(OR(S76=1,NOT(C76=0)),1,0)</f>
        <v>0</v>
      </c>
      <c r="N76" s="33" t="b">
        <f aca="false">NOT(OR(ISBLANK(C76),C76=0))</f>
        <v>0</v>
      </c>
      <c r="O76" s="33" t="b">
        <f aca="false">AND(F76&lt;&gt;"N",C76&gt;F76)</f>
        <v>0</v>
      </c>
      <c r="P76" s="33" t="b">
        <f aca="false">AND(CharacterStatus=0,Base!P72&gt;0)</f>
        <v>0</v>
      </c>
      <c r="Q76" s="33" t="b">
        <f aca="false">AND(CharacterStatus&gt;0,G76&gt;0,G76&lt;&gt;"N")</f>
        <v>0</v>
      </c>
      <c r="R76" s="36" t="n">
        <f aca="false">Lvl06=0</f>
        <v>1</v>
      </c>
      <c r="S76" s="34" t="n">
        <f aca="false">IF(OR(T76,AND(U76,CharacterRank&gt;=V76),AND(W76,CharacterRank&gt;=X76),AND(Y76,CharacterRank&gt;=Z76)),1,0)</f>
        <v>0</v>
      </c>
      <c r="T76" s="36" t="n">
        <f aca="false">Base!S72</f>
        <v>0</v>
      </c>
      <c r="U76" s="36" t="n">
        <f aca="false">Base!T72</f>
        <v>0</v>
      </c>
      <c r="V76" s="36" t="n">
        <f aca="false">Base!U72</f>
        <v>0</v>
      </c>
      <c r="W76" s="36" t="n">
        <f aca="false">Base!V72</f>
        <v>0</v>
      </c>
      <c r="X76" s="36" t="n">
        <f aca="false">Base!W72</f>
        <v>0</v>
      </c>
      <c r="Y76" s="36" t="n">
        <f aca="false">Base!X72</f>
        <v>0</v>
      </c>
      <c r="Z76" s="36" t="n">
        <f aca="false">Base!Y72</f>
        <v>0</v>
      </c>
    </row>
    <row r="77" customFormat="false" ht="12.75" hidden="true" customHeight="false" outlineLevel="0" collapsed="false">
      <c r="A77" s="51" t="str">
        <f aca="false">Base!B73</f>
        <v>Buy Spell Slot Level 8</v>
      </c>
      <c r="B77" s="52" t="n">
        <f aca="true">INDEX(points,ROW()-6,IF(ISNUMBER(MATCH(A77,SkillOverride,0)),MATCH(OFFSET(SkillOverrideStart,MATCH(A77,SkillOverride,0),1),RaceAndClass,0),CharacterTable))</f>
        <v>24</v>
      </c>
      <c r="C77" s="38"/>
      <c r="D77" s="38"/>
      <c r="E77" s="52" t="n">
        <f aca="false">C77*B77</f>
        <v>0</v>
      </c>
      <c r="F77" s="34" t="str">
        <f aca="false">Base!O73</f>
        <v>N</v>
      </c>
      <c r="G77" s="34" t="str">
        <f aca="false">IF(AND(C77&lt;&gt;0,ISNUMBER(C77)),Base!P73,IF(Base!P73=0,"N","Y"))</f>
        <v>N</v>
      </c>
      <c r="H77" s="53" t="str">
        <f aca="false">Base!Q73</f>
        <v>Make Focus and Level 7 slot - Total Mana cannot exceed 500</v>
      </c>
      <c r="I77" s="54"/>
      <c r="J77" s="54"/>
      <c r="K77" s="54"/>
      <c r="L77" s="33"/>
      <c r="M77" s="33" t="n">
        <f aca="false">IF(OR(S77=1,NOT(C77=0)),1,0)</f>
        <v>0</v>
      </c>
      <c r="N77" s="33" t="b">
        <f aca="false">NOT(OR(ISBLANK(C77),C77=0))</f>
        <v>0</v>
      </c>
      <c r="O77" s="33" t="b">
        <f aca="false">AND(F77&lt;&gt;"N",C77&gt;F77)</f>
        <v>0</v>
      </c>
      <c r="P77" s="33" t="b">
        <f aca="false">AND(CharacterStatus=0,Base!P73&gt;0)</f>
        <v>0</v>
      </c>
      <c r="Q77" s="33" t="b">
        <f aca="false">AND(CharacterStatus&gt;0,G77&gt;0,G77&lt;&gt;"N")</f>
        <v>0</v>
      </c>
      <c r="R77" s="36" t="n">
        <f aca="false">Lvl07=0</f>
        <v>1</v>
      </c>
      <c r="S77" s="34" t="n">
        <f aca="false">IF(OR(T77,AND(U77,CharacterRank&gt;=V77),AND(W77,CharacterRank&gt;=X77),AND(Y77,CharacterRank&gt;=Z77)),1,0)</f>
        <v>0</v>
      </c>
      <c r="T77" s="36" t="n">
        <f aca="false">Base!S73</f>
        <v>0</v>
      </c>
      <c r="U77" s="36" t="n">
        <f aca="false">Base!T73</f>
        <v>0</v>
      </c>
      <c r="V77" s="36" t="n">
        <f aca="false">Base!U73</f>
        <v>0</v>
      </c>
      <c r="W77" s="36" t="n">
        <f aca="false">Base!V73</f>
        <v>0</v>
      </c>
      <c r="X77" s="36" t="n">
        <f aca="false">Base!W73</f>
        <v>0</v>
      </c>
      <c r="Y77" s="36" t="n">
        <f aca="false">Base!X73</f>
        <v>0</v>
      </c>
      <c r="Z77" s="36" t="n">
        <f aca="false">Base!Y73</f>
        <v>0</v>
      </c>
    </row>
    <row r="78" customFormat="false" ht="12.75" hidden="true" customHeight="false" outlineLevel="0" collapsed="false">
      <c r="A78" s="51" t="str">
        <f aca="false">Base!B74</f>
        <v>Buy Spell Slot Level 9</v>
      </c>
      <c r="B78" s="52" t="n">
        <f aca="true">INDEX(points,ROW()-6,IF(ISNUMBER(MATCH(A78,SkillOverride,0)),MATCH(OFFSET(SkillOverrideStart,MATCH(A78,SkillOverride,0),1),RaceAndClass,0),CharacterTable))</f>
        <v>27</v>
      </c>
      <c r="C78" s="38"/>
      <c r="D78" s="38"/>
      <c r="E78" s="52" t="n">
        <f aca="false">C78*B78</f>
        <v>0</v>
      </c>
      <c r="F78" s="34" t="str">
        <f aca="false">Base!O74</f>
        <v>N</v>
      </c>
      <c r="G78" s="34" t="str">
        <f aca="false">IF(AND(C78&lt;&gt;0,ISNUMBER(C78)),Base!P74,IF(Base!P74=0,"N","Y"))</f>
        <v>N</v>
      </c>
      <c r="H78" s="53" t="str">
        <f aca="false">Base!Q74</f>
        <v>Sorceror, Make Focus and Level 8 slot - Total Mana cannot exceed 500</v>
      </c>
      <c r="I78" s="54"/>
      <c r="J78" s="54"/>
      <c r="K78" s="54"/>
      <c r="L78" s="33"/>
      <c r="M78" s="33" t="n">
        <f aca="false">IF(OR(S78=1,NOT(C78=0)),1,0)</f>
        <v>0</v>
      </c>
      <c r="N78" s="33" t="b">
        <f aca="false">NOT(OR(ISBLANK(C78),C78=0))</f>
        <v>0</v>
      </c>
      <c r="O78" s="33" t="b">
        <f aca="false">AND(F78&lt;&gt;"N",C78&gt;F78)</f>
        <v>0</v>
      </c>
      <c r="P78" s="33" t="b">
        <f aca="false">AND(CharacterStatus=0,Base!P74&gt;0)</f>
        <v>0</v>
      </c>
      <c r="Q78" s="33" t="b">
        <f aca="false">AND(CharacterStatus&gt;0,G78&gt;0,G78&lt;&gt;"N")</f>
        <v>0</v>
      </c>
      <c r="R78" s="36" t="b">
        <f aca="false">OR(Lvl08=0,NOT(Sorceror1stColour))</f>
        <v>1</v>
      </c>
      <c r="S78" s="34" t="n">
        <f aca="false">IF(OR(T78,AND(U78,CharacterRank&gt;=V78),AND(W78,CharacterRank&gt;=X78),AND(Y78,CharacterRank&gt;=Z78)),1,0)</f>
        <v>0</v>
      </c>
      <c r="T78" s="36" t="n">
        <f aca="false">Base!S74</f>
        <v>0</v>
      </c>
      <c r="U78" s="36" t="n">
        <f aca="false">Base!T74</f>
        <v>0</v>
      </c>
      <c r="V78" s="36" t="n">
        <f aca="false">Base!U74</f>
        <v>0</v>
      </c>
      <c r="W78" s="36" t="n">
        <f aca="false">Base!V74</f>
        <v>0</v>
      </c>
      <c r="X78" s="36" t="n">
        <f aca="false">Base!W74</f>
        <v>0</v>
      </c>
      <c r="Y78" s="36" t="n">
        <f aca="false">Base!X74</f>
        <v>0</v>
      </c>
      <c r="Z78" s="36" t="n">
        <f aca="false">Base!Y74</f>
        <v>0</v>
      </c>
    </row>
    <row r="79" customFormat="false" ht="12.75" hidden="true" customHeight="false" outlineLevel="0" collapsed="false">
      <c r="A79" s="51" t="str">
        <f aca="false">Base!B75</f>
        <v>Buy Spell Slot Level 10</v>
      </c>
      <c r="B79" s="52" t="n">
        <f aca="true">INDEX(points,ROW()-6,IF(ISNUMBER(MATCH(A79,SkillOverride,0)),MATCH(OFFSET(SkillOverrideStart,MATCH(A79,SkillOverride,0),1),RaceAndClass,0),CharacterTable))</f>
        <v>30</v>
      </c>
      <c r="C79" s="38"/>
      <c r="D79" s="38"/>
      <c r="E79" s="52" t="n">
        <f aca="false">C79*B79</f>
        <v>0</v>
      </c>
      <c r="F79" s="34" t="str">
        <f aca="false">Base!O75</f>
        <v>N</v>
      </c>
      <c r="G79" s="34" t="str">
        <f aca="false">IF(AND(C79&lt;&gt;0,ISNUMBER(C79)),Base!P75,IF(Base!P75=0,"N","Y"))</f>
        <v>N</v>
      </c>
      <c r="H79" s="53" t="str">
        <f aca="false">Base!Q75</f>
        <v>Sorceror, Make Focus and Level 9 slot - Total Mana cannot exceed 500</v>
      </c>
      <c r="I79" s="54"/>
      <c r="J79" s="54"/>
      <c r="K79" s="54"/>
      <c r="L79" s="33"/>
      <c r="M79" s="33" t="n">
        <f aca="false">IF(OR(S79=1,NOT(C79=0)),1,0)</f>
        <v>0</v>
      </c>
      <c r="N79" s="33" t="b">
        <f aca="false">NOT(OR(ISBLANK(C79),C79=0))</f>
        <v>0</v>
      </c>
      <c r="O79" s="33" t="b">
        <f aca="false">AND(F79&lt;&gt;"N",C79&gt;F79)</f>
        <v>0</v>
      </c>
      <c r="P79" s="33" t="b">
        <f aca="false">AND(CharacterStatus=0,Base!P75&gt;0)</f>
        <v>0</v>
      </c>
      <c r="Q79" s="33" t="b">
        <f aca="false">AND(CharacterStatus&gt;0,G79&gt;0,G79&lt;&gt;"N")</f>
        <v>0</v>
      </c>
      <c r="R79" s="36" t="b">
        <f aca="false">OR(Lvl09=0,NOT(Sorceror1stColour))</f>
        <v>1</v>
      </c>
      <c r="S79" s="34" t="n">
        <f aca="false">IF(OR(T79,AND(U79,CharacterRank&gt;=V79),AND(W79,CharacterRank&gt;=X79),AND(Y79,CharacterRank&gt;=Z79)),1,0)</f>
        <v>0</v>
      </c>
      <c r="T79" s="36" t="n">
        <f aca="false">Base!S75</f>
        <v>0</v>
      </c>
      <c r="U79" s="36" t="n">
        <f aca="false">Base!T75</f>
        <v>0</v>
      </c>
      <c r="V79" s="36" t="n">
        <f aca="false">Base!U75</f>
        <v>0</v>
      </c>
      <c r="W79" s="36" t="n">
        <f aca="false">Base!V75</f>
        <v>0</v>
      </c>
      <c r="X79" s="36" t="n">
        <f aca="false">Base!W75</f>
        <v>0</v>
      </c>
      <c r="Y79" s="36" t="n">
        <f aca="false">Base!X75</f>
        <v>0</v>
      </c>
      <c r="Z79" s="36" t="n">
        <f aca="false">Base!Y75</f>
        <v>0</v>
      </c>
    </row>
    <row r="80" customFormat="false" ht="12.75" hidden="false" customHeight="false" outlineLevel="0" collapsed="false">
      <c r="A80" s="51" t="str">
        <f aca="false">Base!B76</f>
        <v>Mnemonic Enhancer</v>
      </c>
      <c r="B80" s="52" t="n">
        <f aca="true">INDEX(points,ROW()-6,IF(ISNUMBER(MATCH(A80,SkillOverride,0)),MATCH(OFFSET(SkillOverrideStart,MATCH(A80,SkillOverride,0),1),RaceAndClass,0),CharacterTable))</f>
        <v>8</v>
      </c>
      <c r="C80" s="38"/>
      <c r="D80" s="38"/>
      <c r="E80" s="52" t="n">
        <f aca="false">C80*B80</f>
        <v>0</v>
      </c>
      <c r="F80" s="34" t="n">
        <f aca="false">Base!O76</f>
        <v>1</v>
      </c>
      <c r="G80" s="34" t="str">
        <f aca="false">IF(AND(C80&lt;&gt;0,ISNUMBER(C80)),Base!P76,IF(Base!P76=0,"N","Y"))</f>
        <v>N</v>
      </c>
      <c r="H80" s="53" t="str">
        <f aca="false">Base!Q76</f>
        <v>Level 1 Spell Slot</v>
      </c>
      <c r="I80" s="54"/>
      <c r="J80" s="54"/>
      <c r="K80" s="54"/>
      <c r="L80" s="33"/>
      <c r="M80" s="33" t="n">
        <f aca="false">IF(OR(S80=1,NOT(C80=0)),1,0)</f>
        <v>1</v>
      </c>
      <c r="N80" s="33" t="b">
        <f aca="false">NOT(OR(ISBLANK(C80),C80=0))</f>
        <v>0</v>
      </c>
      <c r="O80" s="33" t="b">
        <f aca="false">AND(F80&lt;&gt;"N",C80&gt;F80)</f>
        <v>0</v>
      </c>
      <c r="P80" s="33" t="b">
        <f aca="false">AND(CharacterStatus=0,Base!P76&gt;0)</f>
        <v>0</v>
      </c>
      <c r="Q80" s="33" t="b">
        <f aca="false">AND(CharacterStatus&gt;0,G80&gt;0,G80&lt;&gt;"N")</f>
        <v>0</v>
      </c>
      <c r="R80" s="36" t="n">
        <f aca="false">Total_Level1_Slots=0</f>
        <v>1</v>
      </c>
      <c r="S80" s="34" t="n">
        <f aca="false">IF(OR(T80,AND(U80,CharacterRank&gt;=V80),AND(W80,CharacterRank&gt;=X80),AND(Y80,CharacterRank&gt;=Z80)),1,0)</f>
        <v>1</v>
      </c>
      <c r="T80" s="36" t="n">
        <f aca="false">Base!S76</f>
        <v>1</v>
      </c>
      <c r="U80" s="36" t="n">
        <f aca="false">Base!T76</f>
        <v>0</v>
      </c>
      <c r="V80" s="36" t="n">
        <f aca="false">Base!U76</f>
        <v>0</v>
      </c>
      <c r="W80" s="36" t="n">
        <f aca="false">Base!V76</f>
        <v>0</v>
      </c>
      <c r="X80" s="36" t="n">
        <f aca="false">Base!W76</f>
        <v>0</v>
      </c>
      <c r="Y80" s="36" t="n">
        <f aca="false">Base!X76</f>
        <v>0</v>
      </c>
      <c r="Z80" s="36" t="n">
        <f aca="false">Base!Y76</f>
        <v>0</v>
      </c>
    </row>
    <row r="81" customFormat="false" ht="12.75" hidden="true" customHeight="false" outlineLevel="0" collapsed="false">
      <c r="A81" s="51" t="str">
        <f aca="false">Base!B77</f>
        <v>Mnemonic Enhancer Mastery</v>
      </c>
      <c r="B81" s="52" t="n">
        <f aca="true">INDEX(points,ROW()-6,IF(ISNUMBER(MATCH(A81,SkillOverride,0)),MATCH(OFFSET(SkillOverrideStart,MATCH(A81,SkillOverride,0),1),RaceAndClass,0),CharacterTable))</f>
        <v>8</v>
      </c>
      <c r="C81" s="38"/>
      <c r="D81" s="38"/>
      <c r="E81" s="52" t="n">
        <f aca="false">C81*B81</f>
        <v>0</v>
      </c>
      <c r="F81" s="34" t="n">
        <f aca="false">Base!O77</f>
        <v>1</v>
      </c>
      <c r="G81" s="34" t="str">
        <f aca="false">IF(AND(C81&lt;&gt;0,ISNUMBER(C81)),Base!P77,IF(Base!P77=0,"N","Y"))</f>
        <v>N</v>
      </c>
      <c r="H81" s="53" t="str">
        <f aca="false">Base!Q77</f>
        <v>Mnemonic Enhancer</v>
      </c>
      <c r="I81" s="54"/>
      <c r="J81" s="54"/>
      <c r="K81" s="54"/>
      <c r="L81" s="33"/>
      <c r="M81" s="33" t="n">
        <f aca="false">IF(OR(S81=1,NOT(C81=0)),1,0)</f>
        <v>0</v>
      </c>
      <c r="N81" s="33" t="b">
        <f aca="false">NOT(OR(ISBLANK(C81),C81=0))</f>
        <v>0</v>
      </c>
      <c r="O81" s="33" t="b">
        <f aca="false">AND(F81&lt;&gt;"N",C81&gt;F81)</f>
        <v>0</v>
      </c>
      <c r="P81" s="33" t="b">
        <f aca="false">AND(CharacterStatus=0,Base!P77&gt;0)</f>
        <v>0</v>
      </c>
      <c r="Q81" s="33" t="b">
        <f aca="false">AND(CharacterStatus&gt;0,G81&gt;0,G81&lt;&gt;"N")</f>
        <v>0</v>
      </c>
      <c r="R81" s="36" t="n">
        <f aca="false">C81&gt;C80</f>
        <v>0</v>
      </c>
      <c r="S81" s="34" t="n">
        <f aca="false">IF(OR(T81,AND(U81,CharacterRank&gt;=V81),AND(W81,CharacterRank&gt;=X81),AND(Y81,CharacterRank&gt;=Z81)),1,0)</f>
        <v>0</v>
      </c>
      <c r="T81" s="36" t="n">
        <f aca="false">Base!S77</f>
        <v>0</v>
      </c>
      <c r="U81" s="36" t="n">
        <f aca="false">Base!T77</f>
        <v>0</v>
      </c>
      <c r="V81" s="36" t="n">
        <f aca="false">Base!U77</f>
        <v>0</v>
      </c>
      <c r="W81" s="36" t="n">
        <f aca="false">Base!V77</f>
        <v>0</v>
      </c>
      <c r="X81" s="36" t="n">
        <f aca="false">Base!W77</f>
        <v>0</v>
      </c>
      <c r="Y81" s="36" t="n">
        <f aca="false">Base!X77</f>
        <v>0</v>
      </c>
      <c r="Z81" s="36" t="n">
        <f aca="false">Base!Y77</f>
        <v>0</v>
      </c>
    </row>
    <row r="82" customFormat="false" ht="12.75" hidden="true" customHeight="false" outlineLevel="0" collapsed="false">
      <c r="A82" s="51" t="str">
        <f aca="false">Base!B78</f>
        <v>Enhanced Mnemonic Enhancer Mastery</v>
      </c>
      <c r="B82" s="52" t="n">
        <f aca="true">INDEX(points,ROW()-6,IF(ISNUMBER(MATCH(A82,SkillOverride,0)),MATCH(OFFSET(SkillOverrideStart,MATCH(A82,SkillOverride,0),1),RaceAndClass,0),CharacterTable))</f>
        <v>8</v>
      </c>
      <c r="C82" s="38"/>
      <c r="D82" s="38"/>
      <c r="E82" s="52" t="n">
        <f aca="false">C82*B82</f>
        <v>0</v>
      </c>
      <c r="F82" s="34" t="n">
        <f aca="false">Base!O78</f>
        <v>1</v>
      </c>
      <c r="G82" s="34" t="str">
        <f aca="false">IF(AND(C82&lt;&gt;0,ISNUMBER(C82)),Base!P78,IF(Base!P78=0,"N","Y"))</f>
        <v>N</v>
      </c>
      <c r="H82" s="53" t="str">
        <f aca="false">Base!Q78</f>
        <v>Mnemonic Enhancer Mastery</v>
      </c>
      <c r="I82" s="54"/>
      <c r="J82" s="54"/>
      <c r="K82" s="54"/>
      <c r="L82" s="33"/>
      <c r="M82" s="33" t="n">
        <f aca="false">IF(OR(S82=1,NOT(C82=0)),1,0)</f>
        <v>0</v>
      </c>
      <c r="N82" s="33" t="b">
        <f aca="false">NOT(OR(ISBLANK(C82),C82=0))</f>
        <v>0</v>
      </c>
      <c r="O82" s="33" t="b">
        <f aca="false">AND(F82&lt;&gt;"N",C82&gt;F82)</f>
        <v>0</v>
      </c>
      <c r="P82" s="33" t="b">
        <f aca="false">AND(CharacterStatus=0,Base!P78&gt;0)</f>
        <v>0</v>
      </c>
      <c r="Q82" s="33" t="b">
        <f aca="false">AND(CharacterStatus&gt;0,G82&gt;0,G82&lt;&gt;"N")</f>
        <v>0</v>
      </c>
      <c r="R82" s="36" t="n">
        <f aca="false">C82&gt;C81</f>
        <v>0</v>
      </c>
      <c r="S82" s="34" t="n">
        <f aca="false">IF(OR(T82,AND(U82,CharacterRank&gt;=V82),AND(W82,CharacterRank&gt;=X82),AND(Y82,CharacterRank&gt;=Z82)),1,0)</f>
        <v>0</v>
      </c>
      <c r="T82" s="36" t="n">
        <f aca="false">Base!S78</f>
        <v>0</v>
      </c>
      <c r="U82" s="36" t="n">
        <f aca="false">Base!T78</f>
        <v>0</v>
      </c>
      <c r="V82" s="36" t="n">
        <f aca="false">Base!U78</f>
        <v>0</v>
      </c>
      <c r="W82" s="36" t="n">
        <f aca="false">Base!V78</f>
        <v>0</v>
      </c>
      <c r="X82" s="36" t="n">
        <f aca="false">Base!W78</f>
        <v>0</v>
      </c>
      <c r="Y82" s="36" t="n">
        <f aca="false">Base!X78</f>
        <v>0</v>
      </c>
      <c r="Z82" s="36" t="n">
        <f aca="false">Base!Y78</f>
        <v>0</v>
      </c>
    </row>
    <row r="83" customFormat="false" ht="12.75" hidden="true" customHeight="false" outlineLevel="0" collapsed="false">
      <c r="A83" s="51" t="str">
        <f aca="false">Base!B79</f>
        <v>Extra Colour 3rd</v>
      </c>
      <c r="B83" s="52" t="n">
        <f aca="true">INDEX(points,ROW()-6,IF(ISNUMBER(MATCH(A83,SkillOverride,0)),MATCH(OFFSET(SkillOverrideStart,MATCH(A83,SkillOverride,0),1),RaceAndClass,0),CharacterTable))</f>
        <v>15</v>
      </c>
      <c r="C83" s="38"/>
      <c r="D83" s="38"/>
      <c r="E83" s="52" t="n">
        <f aca="false">C83*B83</f>
        <v>0</v>
      </c>
      <c r="F83" s="34" t="n">
        <f aca="false">Base!O79</f>
        <v>1</v>
      </c>
      <c r="G83" s="34" t="str">
        <f aca="false">IF(AND(C83&lt;&gt;0,ISNUMBER(C83)),Base!P79,IF(Base!P79=0,"N","Y"))</f>
        <v>N</v>
      </c>
      <c r="H83" s="53" t="str">
        <f aca="false">Base!Q79</f>
        <v>None</v>
      </c>
      <c r="I83" s="54"/>
      <c r="J83" s="54"/>
      <c r="K83" s="54"/>
      <c r="L83" s="33"/>
      <c r="M83" s="33" t="n">
        <f aca="false">IF(OR(S83=1,NOT(C83=0)),1,0)</f>
        <v>0</v>
      </c>
      <c r="N83" s="33" t="b">
        <f aca="false">NOT(OR(ISBLANK(C83),C83=0))</f>
        <v>0</v>
      </c>
      <c r="O83" s="33" t="b">
        <f aca="false">AND(F83&lt;&gt;"N",C83&gt;F83)</f>
        <v>0</v>
      </c>
      <c r="P83" s="33" t="b">
        <f aca="false">AND(CharacterStatus=0,Base!P79&gt;0)</f>
        <v>0</v>
      </c>
      <c r="Q83" s="33" t="b">
        <f aca="false">AND(CharacterStatus&gt;0,G83&gt;0,G83&lt;&gt;"N")</f>
        <v>0</v>
      </c>
      <c r="R83" s="36" t="b">
        <f aca="false">FALSE()</f>
        <v>0</v>
      </c>
      <c r="S83" s="34" t="n">
        <f aca="false">IF(OR(T83,AND(U83,CharacterRank&gt;=V83),AND(W83,CharacterRank&gt;=X83),AND(Y83,CharacterRank&gt;=Z83)),1,0)</f>
        <v>0</v>
      </c>
      <c r="T83" s="36" t="n">
        <f aca="false">Base!S79</f>
        <v>0</v>
      </c>
      <c r="U83" s="36" t="n">
        <f aca="false">Base!T79</f>
        <v>0</v>
      </c>
      <c r="V83" s="36" t="n">
        <f aca="false">Base!U79</f>
        <v>0</v>
      </c>
      <c r="W83" s="36" t="n">
        <f aca="false">Base!V79</f>
        <v>0</v>
      </c>
      <c r="X83" s="36" t="n">
        <f aca="false">Base!W79</f>
        <v>0</v>
      </c>
      <c r="Y83" s="36" t="n">
        <f aca="false">Base!X79</f>
        <v>0</v>
      </c>
      <c r="Z83" s="36" t="n">
        <f aca="false">Base!Y79</f>
        <v>0</v>
      </c>
    </row>
    <row r="84" customFormat="false" ht="12.75" hidden="true" customHeight="false" outlineLevel="0" collapsed="false">
      <c r="A84" s="51" t="str">
        <f aca="false">Base!B80</f>
        <v>Extra Colour 4th</v>
      </c>
      <c r="B84" s="52" t="n">
        <f aca="true">INDEX(points,ROW()-6,IF(ISNUMBER(MATCH(A84,SkillOverride,0)),MATCH(OFFSET(SkillOverrideStart,MATCH(A84,SkillOverride,0),1),RaceAndClass,0),CharacterTable))</f>
        <v>30</v>
      </c>
      <c r="C84" s="38"/>
      <c r="D84" s="38"/>
      <c r="E84" s="52" t="n">
        <f aca="false">C84*B84</f>
        <v>0</v>
      </c>
      <c r="F84" s="34" t="n">
        <f aca="false">Base!O80</f>
        <v>1</v>
      </c>
      <c r="G84" s="34" t="str">
        <f aca="false">IF(AND(C84&lt;&gt;0,ISNUMBER(C84)),Base!P80,IF(Base!P80=0,"N","Y"))</f>
        <v>N</v>
      </c>
      <c r="H84" s="53" t="str">
        <f aca="false">Base!Q80</f>
        <v>None</v>
      </c>
      <c r="I84" s="54"/>
      <c r="J84" s="54"/>
      <c r="K84" s="54"/>
      <c r="L84" s="33"/>
      <c r="M84" s="33" t="n">
        <f aca="false">IF(OR(S84=1,NOT(C84=0)),1,0)</f>
        <v>0</v>
      </c>
      <c r="N84" s="33" t="b">
        <f aca="false">NOT(OR(ISBLANK(C84),C84=0))</f>
        <v>0</v>
      </c>
      <c r="O84" s="33" t="b">
        <f aca="false">AND(F84&lt;&gt;"N",C84&gt;F84)</f>
        <v>0</v>
      </c>
      <c r="P84" s="33" t="b">
        <f aca="false">AND(CharacterStatus=0,Base!P80&gt;0)</f>
        <v>0</v>
      </c>
      <c r="Q84" s="33" t="b">
        <f aca="false">AND(CharacterStatus&gt;0,G84&gt;0,G84&lt;&gt;"N")</f>
        <v>0</v>
      </c>
      <c r="R84" s="36" t="n">
        <f aca="false">C83=0</f>
        <v>1</v>
      </c>
      <c r="S84" s="34" t="n">
        <f aca="false">IF(OR(T84,AND(U84,CharacterRank&gt;=V84),AND(W84,CharacterRank&gt;=X84),AND(Y84,CharacterRank&gt;=Z84)),1,0)</f>
        <v>0</v>
      </c>
      <c r="T84" s="36" t="n">
        <f aca="false">Base!S80</f>
        <v>0</v>
      </c>
      <c r="U84" s="36" t="n">
        <f aca="false">Base!T80</f>
        <v>0</v>
      </c>
      <c r="V84" s="36" t="n">
        <f aca="false">Base!U80</f>
        <v>0</v>
      </c>
      <c r="W84" s="36" t="n">
        <f aca="false">Base!V80</f>
        <v>0</v>
      </c>
      <c r="X84" s="36" t="n">
        <f aca="false">Base!W80</f>
        <v>0</v>
      </c>
      <c r="Y84" s="36" t="n">
        <f aca="false">Base!X80</f>
        <v>0</v>
      </c>
      <c r="Z84" s="36" t="n">
        <f aca="false">Base!Y80</f>
        <v>0</v>
      </c>
    </row>
    <row r="85" customFormat="false" ht="12.75" hidden="true" customHeight="false" outlineLevel="0" collapsed="false">
      <c r="A85" s="51" t="str">
        <f aca="false">Base!B81</f>
        <v>Extra Colour 5th</v>
      </c>
      <c r="B85" s="52" t="n">
        <f aca="true">INDEX(points,ROW()-6,IF(ISNUMBER(MATCH(A85,SkillOverride,0)),MATCH(OFFSET(SkillOverrideStart,MATCH(A85,SkillOverride,0),1),RaceAndClass,0),CharacterTable))</f>
        <v>60</v>
      </c>
      <c r="C85" s="38"/>
      <c r="D85" s="38"/>
      <c r="E85" s="52" t="n">
        <f aca="false">C85*B85</f>
        <v>0</v>
      </c>
      <c r="F85" s="34" t="n">
        <f aca="false">Base!O81</f>
        <v>1</v>
      </c>
      <c r="G85" s="34" t="str">
        <f aca="false">IF(AND(C85&lt;&gt;0,ISNUMBER(C85)),Base!P81,IF(Base!P81=0,"N","Y"))</f>
        <v>N</v>
      </c>
      <c r="H85" s="53" t="str">
        <f aca="false">Base!Q81</f>
        <v>None</v>
      </c>
      <c r="I85" s="54"/>
      <c r="J85" s="54"/>
      <c r="K85" s="54"/>
      <c r="L85" s="33"/>
      <c r="M85" s="33" t="n">
        <f aca="false">IF(OR(S85=1,NOT(C85=0)),1,0)</f>
        <v>0</v>
      </c>
      <c r="N85" s="33" t="b">
        <f aca="false">NOT(OR(ISBLANK(C85),C85=0))</f>
        <v>0</v>
      </c>
      <c r="O85" s="33" t="b">
        <f aca="false">AND(F85&lt;&gt;"N",C85&gt;F85)</f>
        <v>0</v>
      </c>
      <c r="P85" s="33" t="b">
        <f aca="false">AND(CharacterStatus=0,Base!P81&gt;0)</f>
        <v>0</v>
      </c>
      <c r="Q85" s="33" t="b">
        <f aca="false">AND(CharacterStatus&gt;0,G85&gt;0,G85&lt;&gt;"N")</f>
        <v>0</v>
      </c>
      <c r="R85" s="36" t="n">
        <f aca="false">C84=0</f>
        <v>1</v>
      </c>
      <c r="S85" s="34" t="n">
        <f aca="false">IF(OR(T85,AND(U85,CharacterRank&gt;=V85),AND(W85,CharacterRank&gt;=X85),AND(Y85,CharacterRank&gt;=Z85)),1,0)</f>
        <v>0</v>
      </c>
      <c r="T85" s="36" t="n">
        <f aca="false">Base!S81</f>
        <v>0</v>
      </c>
      <c r="U85" s="36" t="n">
        <f aca="false">Base!T81</f>
        <v>0</v>
      </c>
      <c r="V85" s="36" t="n">
        <f aca="false">Base!U81</f>
        <v>0</v>
      </c>
      <c r="W85" s="36" t="n">
        <f aca="false">Base!V81</f>
        <v>0</v>
      </c>
      <c r="X85" s="36" t="n">
        <f aca="false">Base!W81</f>
        <v>0</v>
      </c>
      <c r="Y85" s="36" t="n">
        <f aca="false">Base!X81</f>
        <v>0</v>
      </c>
      <c r="Z85" s="36" t="n">
        <f aca="false">Base!Y81</f>
        <v>0</v>
      </c>
    </row>
    <row r="86" customFormat="false" ht="12.75" hidden="true" customHeight="false" outlineLevel="0" collapsed="false">
      <c r="A86" s="51" t="str">
        <f aca="false">Base!B82</f>
        <v>Extra Colour 6th</v>
      </c>
      <c r="B86" s="52" t="n">
        <f aca="true">INDEX(points,ROW()-6,IF(ISNUMBER(MATCH(A86,SkillOverride,0)),MATCH(OFFSET(SkillOverrideStart,MATCH(A86,SkillOverride,0),1),RaceAndClass,0),CharacterTable))</f>
        <v>120</v>
      </c>
      <c r="C86" s="38"/>
      <c r="D86" s="38"/>
      <c r="E86" s="52" t="n">
        <f aca="false">C86*B86</f>
        <v>0</v>
      </c>
      <c r="F86" s="34" t="n">
        <f aca="false">Base!O82</f>
        <v>1</v>
      </c>
      <c r="G86" s="34" t="str">
        <f aca="false">IF(AND(C86&lt;&gt;0,ISNUMBER(C86)),Base!P82,IF(Base!P82=0,"N","Y"))</f>
        <v>N</v>
      </c>
      <c r="H86" s="53" t="str">
        <f aca="false">Base!Q82</f>
        <v>None</v>
      </c>
      <c r="I86" s="54"/>
      <c r="J86" s="54"/>
      <c r="K86" s="54"/>
      <c r="L86" s="33"/>
      <c r="M86" s="33" t="n">
        <f aca="false">IF(OR(S86=1,NOT(C86=0)),1,0)</f>
        <v>0</v>
      </c>
      <c r="N86" s="33" t="b">
        <f aca="false">NOT(OR(ISBLANK(C86),C86=0))</f>
        <v>0</v>
      </c>
      <c r="O86" s="33" t="b">
        <f aca="false">AND(F86&lt;&gt;"N",C86&gt;F86)</f>
        <v>0</v>
      </c>
      <c r="P86" s="33" t="b">
        <f aca="false">AND(CharacterStatus=0,Base!P82&gt;0)</f>
        <v>0</v>
      </c>
      <c r="Q86" s="33" t="b">
        <f aca="false">AND(CharacterStatus&gt;0,G86&gt;0,G86&lt;&gt;"N")</f>
        <v>0</v>
      </c>
      <c r="R86" s="36" t="n">
        <f aca="false">C85=0</f>
        <v>1</v>
      </c>
      <c r="S86" s="34" t="n">
        <f aca="false">IF(OR(T86,AND(U86,CharacterRank&gt;=V86),AND(W86,CharacterRank&gt;=X86),AND(Y86,CharacterRank&gt;=Z86)),1,0)</f>
        <v>0</v>
      </c>
      <c r="T86" s="36" t="n">
        <f aca="false">Base!S82</f>
        <v>0</v>
      </c>
      <c r="U86" s="36" t="n">
        <f aca="false">Base!T82</f>
        <v>0</v>
      </c>
      <c r="V86" s="36" t="n">
        <f aca="false">Base!U82</f>
        <v>0</v>
      </c>
      <c r="W86" s="36" t="n">
        <f aca="false">Base!V82</f>
        <v>0</v>
      </c>
      <c r="X86" s="36" t="n">
        <f aca="false">Base!W82</f>
        <v>0</v>
      </c>
      <c r="Y86" s="36" t="n">
        <f aca="false">Base!X82</f>
        <v>0</v>
      </c>
      <c r="Z86" s="36" t="n">
        <f aca="false">Base!Y82</f>
        <v>0</v>
      </c>
    </row>
    <row r="87" customFormat="false" ht="12.75" hidden="true" customHeight="false" outlineLevel="0" collapsed="false">
      <c r="A87" s="51" t="str">
        <f aca="false">Base!B83</f>
        <v>Extra Colour 7th</v>
      </c>
      <c r="B87" s="52" t="n">
        <f aca="true">INDEX(points,ROW()-6,IF(ISNUMBER(MATCH(A87,SkillOverride,0)),MATCH(OFFSET(SkillOverrideStart,MATCH(A87,SkillOverride,0),1),RaceAndClass,0),CharacterTable))</f>
        <v>240</v>
      </c>
      <c r="C87" s="38"/>
      <c r="D87" s="38"/>
      <c r="E87" s="52" t="n">
        <f aca="false">C87*B87</f>
        <v>0</v>
      </c>
      <c r="F87" s="34" t="n">
        <f aca="false">Base!O83</f>
        <v>1</v>
      </c>
      <c r="G87" s="34" t="str">
        <f aca="false">IF(AND(C87&lt;&gt;0,ISNUMBER(C87)),Base!P83,IF(Base!P83=0,"N","Y"))</f>
        <v>N</v>
      </c>
      <c r="H87" s="53" t="str">
        <f aca="false">Base!Q83</f>
        <v>None</v>
      </c>
      <c r="I87" s="54"/>
      <c r="J87" s="54"/>
      <c r="K87" s="54"/>
      <c r="L87" s="33"/>
      <c r="M87" s="33" t="n">
        <f aca="false">IF(OR(S87=1,NOT(C87=0)),1,0)</f>
        <v>0</v>
      </c>
      <c r="N87" s="33" t="b">
        <f aca="false">NOT(OR(ISBLANK(C87),C87=0))</f>
        <v>0</v>
      </c>
      <c r="O87" s="33" t="b">
        <f aca="false">AND(F87&lt;&gt;"N",C87&gt;F87)</f>
        <v>0</v>
      </c>
      <c r="P87" s="33" t="b">
        <f aca="false">AND(CharacterStatus=0,Base!P83&gt;0)</f>
        <v>0</v>
      </c>
      <c r="Q87" s="33" t="b">
        <f aca="false">AND(CharacterStatus&gt;0,G87&gt;0,G87&lt;&gt;"N")</f>
        <v>0</v>
      </c>
      <c r="R87" s="36" t="n">
        <f aca="false">C86=0</f>
        <v>1</v>
      </c>
      <c r="S87" s="34" t="n">
        <f aca="false">IF(OR(T87,AND(U87,CharacterRank&gt;=V87),AND(W87,CharacterRank&gt;=X87),AND(Y87,CharacterRank&gt;=Z87)),1,0)</f>
        <v>0</v>
      </c>
      <c r="T87" s="36" t="n">
        <f aca="false">Base!S83</f>
        <v>0</v>
      </c>
      <c r="U87" s="36" t="n">
        <f aca="false">Base!T83</f>
        <v>0</v>
      </c>
      <c r="V87" s="36" t="n">
        <f aca="false">Base!U83</f>
        <v>0</v>
      </c>
      <c r="W87" s="36" t="n">
        <f aca="false">Base!V83</f>
        <v>0</v>
      </c>
      <c r="X87" s="36" t="n">
        <f aca="false">Base!W83</f>
        <v>0</v>
      </c>
      <c r="Y87" s="36" t="n">
        <f aca="false">Base!X83</f>
        <v>0</v>
      </c>
      <c r="Z87" s="36" t="n">
        <f aca="false">Base!Y83</f>
        <v>0</v>
      </c>
    </row>
    <row r="88" customFormat="false" ht="12.75" hidden="true" customHeight="false" outlineLevel="0" collapsed="false">
      <c r="A88" s="51" t="str">
        <f aca="false">Base!B84</f>
        <v>Extra Colour 8th</v>
      </c>
      <c r="B88" s="52" t="n">
        <f aca="true">INDEX(points,ROW()-6,IF(ISNUMBER(MATCH(A88,SkillOverride,0)),MATCH(OFFSET(SkillOverrideStart,MATCH(A88,SkillOverride,0),1),RaceAndClass,0),CharacterTable))</f>
        <v>480</v>
      </c>
      <c r="C88" s="38"/>
      <c r="D88" s="38"/>
      <c r="E88" s="52" t="n">
        <f aca="false">C88*B88</f>
        <v>0</v>
      </c>
      <c r="F88" s="34" t="n">
        <f aca="false">Base!O84</f>
        <v>1</v>
      </c>
      <c r="G88" s="34" t="str">
        <f aca="false">IF(AND(C88&lt;&gt;0,ISNUMBER(C88)),Base!P84,IF(Base!P84=0,"N","Y"))</f>
        <v>N</v>
      </c>
      <c r="H88" s="53" t="str">
        <f aca="false">Base!Q84</f>
        <v>None</v>
      </c>
      <c r="I88" s="54"/>
      <c r="J88" s="54"/>
      <c r="K88" s="54"/>
      <c r="L88" s="33"/>
      <c r="M88" s="33" t="n">
        <f aca="false">IF(OR(S88=1,NOT(C88=0)),1,0)</f>
        <v>0</v>
      </c>
      <c r="N88" s="33" t="b">
        <f aca="false">NOT(OR(ISBLANK(C88),C88=0))</f>
        <v>0</v>
      </c>
      <c r="O88" s="33" t="b">
        <f aca="false">AND(F88&lt;&gt;"N",C88&gt;F88)</f>
        <v>0</v>
      </c>
      <c r="P88" s="33" t="b">
        <f aca="false">AND(CharacterStatus=0,Base!P84&gt;0)</f>
        <v>0</v>
      </c>
      <c r="Q88" s="33" t="b">
        <f aca="false">AND(CharacterStatus&gt;0,G88&gt;0,G88&lt;&gt;"N")</f>
        <v>0</v>
      </c>
      <c r="R88" s="36" t="n">
        <f aca="false">C87=0</f>
        <v>1</v>
      </c>
      <c r="S88" s="34" t="n">
        <f aca="false">IF(OR(T88,AND(U88,CharacterRank&gt;=V88),AND(W88,CharacterRank&gt;=X88),AND(Y88,CharacterRank&gt;=Z88)),1,0)</f>
        <v>0</v>
      </c>
      <c r="T88" s="36" t="n">
        <f aca="false">Base!S84</f>
        <v>0</v>
      </c>
      <c r="U88" s="36" t="n">
        <f aca="false">Base!T84</f>
        <v>0</v>
      </c>
      <c r="V88" s="36" t="n">
        <f aca="false">Base!U84</f>
        <v>0</v>
      </c>
      <c r="W88" s="36" t="n">
        <f aca="false">Base!V84</f>
        <v>0</v>
      </c>
      <c r="X88" s="36" t="n">
        <f aca="false">Base!W84</f>
        <v>0</v>
      </c>
      <c r="Y88" s="36" t="n">
        <f aca="false">Base!X84</f>
        <v>0</v>
      </c>
      <c r="Z88" s="36" t="n">
        <f aca="false">Base!Y84</f>
        <v>0</v>
      </c>
    </row>
    <row r="89" customFormat="false" ht="12.75" hidden="true" customHeight="false" outlineLevel="0" collapsed="false">
      <c r="A89" s="51" t="str">
        <f aca="false">Base!B85</f>
        <v>Learn Level 1-8 Spells</v>
      </c>
      <c r="B89" s="52" t="n">
        <f aca="true">INDEX(points,ROW()-6,IF(ISNUMBER(MATCH(A89,SkillOverride,0)),MATCH(OFFSET(SkillOverrideStart,MATCH(A89,SkillOverride,0),1),RaceAndClass,0),CharacterTable))</f>
        <v>0</v>
      </c>
      <c r="C89" s="38"/>
      <c r="D89" s="38"/>
      <c r="E89" s="52" t="n">
        <f aca="false">C89*B89</f>
        <v>0</v>
      </c>
      <c r="F89" s="34" t="str">
        <f aca="false">Base!O85</f>
        <v>N</v>
      </c>
      <c r="G89" s="34" t="str">
        <f aca="false">IF(AND(C89&lt;&gt;0,ISNUMBER(C89)),Base!P85*C89,IF(Base!P85=0,"N","Y"))</f>
        <v>Y</v>
      </c>
      <c r="H89" s="53" t="str">
        <f aca="false">Base!Q85</f>
        <v>Make Focus</v>
      </c>
      <c r="I89" s="54"/>
      <c r="J89" s="54"/>
      <c r="K89" s="54"/>
      <c r="L89" s="33"/>
      <c r="M89" s="33" t="n">
        <f aca="false">IF(OR(S89=1,NOT(C89=0)),1,0)</f>
        <v>0</v>
      </c>
      <c r="N89" s="33" t="b">
        <f aca="false">NOT(OR(ISBLANK(C89),C89=0))</f>
        <v>0</v>
      </c>
      <c r="O89" s="33" t="b">
        <f aca="false">AND(F89&lt;&gt;"N",C89&gt;F89)</f>
        <v>0</v>
      </c>
      <c r="P89" s="33" t="b">
        <f aca="false">AND(CharacterStatus=0,Base!P85&gt;0)</f>
        <v>1</v>
      </c>
      <c r="Q89" s="33" t="b">
        <f aca="false">AND(CharacterStatus&gt;0,G89&gt;0,G89&lt;&gt;"N")</f>
        <v>0</v>
      </c>
      <c r="R89" s="36" t="b">
        <f aca="false">FALSE()</f>
        <v>0</v>
      </c>
      <c r="S89" s="34" t="n">
        <f aca="false">IF(OR(T89,AND(U89,CharacterRank&gt;=V89),AND(W89,CharacterRank&gt;=X89),AND(Y89,CharacterRank&gt;=Z89)),1,0)</f>
        <v>0</v>
      </c>
      <c r="T89" s="36" t="n">
        <f aca="false">Base!S85</f>
        <v>0</v>
      </c>
      <c r="U89" s="36" t="n">
        <f aca="false">Base!T85</f>
        <v>0</v>
      </c>
      <c r="V89" s="36" t="n">
        <f aca="false">Base!U85</f>
        <v>0</v>
      </c>
      <c r="W89" s="36" t="n">
        <f aca="false">Base!V85</f>
        <v>0</v>
      </c>
      <c r="X89" s="36" t="n">
        <f aca="false">Base!W85</f>
        <v>0</v>
      </c>
      <c r="Y89" s="36" t="n">
        <f aca="false">Base!X85</f>
        <v>0</v>
      </c>
      <c r="Z89" s="36" t="n">
        <f aca="false">Base!Y85</f>
        <v>0</v>
      </c>
    </row>
    <row r="90" customFormat="false" ht="12.75" hidden="true" customHeight="false" outlineLevel="0" collapsed="false">
      <c r="A90" s="51" t="str">
        <f aca="false">Base!B86</f>
        <v>Learn Level 9 Spells</v>
      </c>
      <c r="B90" s="52" t="n">
        <f aca="true">INDEX(points,ROW()-6,IF(ISNUMBER(MATCH(A90,SkillOverride,0)),MATCH(OFFSET(SkillOverrideStart,MATCH(A90,SkillOverride,0),1),RaceAndClass,0),CharacterTable))</f>
        <v>0</v>
      </c>
      <c r="C90" s="38"/>
      <c r="D90" s="38"/>
      <c r="E90" s="52" t="n">
        <f aca="false">C90*B90</f>
        <v>0</v>
      </c>
      <c r="F90" s="34" t="str">
        <f aca="false">Base!O86</f>
        <v>N</v>
      </c>
      <c r="G90" s="34" t="str">
        <f aca="false">IF(AND(C90&lt;&gt;0,ISNUMBER(C90)),Base!P86*C90,IF(Base!P86=0,"N","Y"))</f>
        <v>Y</v>
      </c>
      <c r="H90" s="53" t="str">
        <f aca="false">Base!Q86</f>
        <v>Sorceror , Level 8 Spell, Level 9 Slot</v>
      </c>
      <c r="I90" s="54"/>
      <c r="J90" s="54"/>
      <c r="K90" s="54"/>
      <c r="L90" s="33"/>
      <c r="M90" s="33" t="n">
        <f aca="false">IF(OR(S90=1,NOT(C90=0)),1,0)</f>
        <v>0</v>
      </c>
      <c r="N90" s="33" t="b">
        <f aca="false">NOT(OR(ISBLANK(C90),C90=0))</f>
        <v>0</v>
      </c>
      <c r="O90" s="33" t="b">
        <f aca="false">AND(F90&lt;&gt;"N",C90&gt;F90)</f>
        <v>0</v>
      </c>
      <c r="P90" s="33" t="b">
        <f aca="false">AND(CharacterStatus=0,Base!P86&gt;0)</f>
        <v>1</v>
      </c>
      <c r="Q90" s="33" t="b">
        <f aca="false">AND(CharacterStatus&gt;0,G90&gt;0,G90&lt;&gt;"N")</f>
        <v>0</v>
      </c>
      <c r="R90" s="36" t="b">
        <f aca="false">OR(NOT(Sorceror1stColour),Lvl08=0,NOT(LearnLevel06to08))</f>
        <v>1</v>
      </c>
      <c r="S90" s="34" t="n">
        <f aca="false">IF(OR(T90,AND(U90,CharacterRank&gt;=V90),AND(W90,CharacterRank&gt;=X90),AND(Y90,CharacterRank&gt;=Z90)),1,0)</f>
        <v>0</v>
      </c>
      <c r="T90" s="36" t="n">
        <f aca="false">Base!S86</f>
        <v>0</v>
      </c>
      <c r="U90" s="36" t="n">
        <f aca="false">Base!T86</f>
        <v>0</v>
      </c>
      <c r="V90" s="36" t="n">
        <f aca="false">Base!U86</f>
        <v>0</v>
      </c>
      <c r="W90" s="36" t="n">
        <f aca="false">Base!V86</f>
        <v>0</v>
      </c>
      <c r="X90" s="36" t="n">
        <f aca="false">Base!W86</f>
        <v>0</v>
      </c>
      <c r="Y90" s="36" t="n">
        <f aca="false">Base!X86</f>
        <v>0</v>
      </c>
      <c r="Z90" s="36" t="n">
        <f aca="false">Base!Y86</f>
        <v>0</v>
      </c>
    </row>
    <row r="91" customFormat="false" ht="12.75" hidden="true" customHeight="false" outlineLevel="0" collapsed="false">
      <c r="A91" s="51" t="str">
        <f aca="false">Base!B87</f>
        <v>Learn Level 10 Spells</v>
      </c>
      <c r="B91" s="52" t="n">
        <f aca="true">INDEX(points,ROW()-6,IF(ISNUMBER(MATCH(A91,SkillOverride,0)),MATCH(OFFSET(SkillOverrideStart,MATCH(A91,SkillOverride,0),1),RaceAndClass,0),CharacterTable))</f>
        <v>0</v>
      </c>
      <c r="C91" s="38"/>
      <c r="D91" s="38"/>
      <c r="E91" s="52" t="n">
        <f aca="false">C91*B91</f>
        <v>0</v>
      </c>
      <c r="F91" s="34" t="str">
        <f aca="false">Base!O87</f>
        <v>N</v>
      </c>
      <c r="G91" s="34" t="str">
        <f aca="false">IF(AND(C91&lt;&gt;0,ISNUMBER(C91)),Base!P87*C91,IF(Base!P87=0,"N","Y"))</f>
        <v>Y</v>
      </c>
      <c r="H91" s="53" t="str">
        <f aca="false">Base!Q87</f>
        <v>Sorceror, Level 9 Spell, Level 10 Slot</v>
      </c>
      <c r="I91" s="54"/>
      <c r="J91" s="54"/>
      <c r="K91" s="54"/>
      <c r="L91" s="33"/>
      <c r="M91" s="33" t="n">
        <f aca="false">IF(OR(S91=1,NOT(C91=0)),1,0)</f>
        <v>0</v>
      </c>
      <c r="N91" s="33" t="b">
        <f aca="false">NOT(OR(ISBLANK(C91),C91=0))</f>
        <v>0</v>
      </c>
      <c r="O91" s="33" t="b">
        <f aca="false">AND(F91&lt;&gt;"N",C91&gt;F91)</f>
        <v>0</v>
      </c>
      <c r="P91" s="33" t="b">
        <f aca="false">AND(CharacterStatus=0,Base!P87&gt;0)</f>
        <v>1</v>
      </c>
      <c r="Q91" s="33" t="b">
        <f aca="false">AND(CharacterStatus&gt;0,G91&gt;0,G91&lt;&gt;"N")</f>
        <v>0</v>
      </c>
      <c r="R91" s="36" t="b">
        <f aca="false">OR(NOT(Sorceror1stColour),Lvl09=0,NOT(LearnLevel09))</f>
        <v>1</v>
      </c>
      <c r="S91" s="34" t="n">
        <f aca="false">IF(OR(T91,AND(U91,CharacterRank&gt;=V91),AND(W91,CharacterRank&gt;=X91),AND(Y91,CharacterRank&gt;=Z91)),1,0)</f>
        <v>0</v>
      </c>
      <c r="T91" s="36" t="n">
        <f aca="false">Base!S87</f>
        <v>0</v>
      </c>
      <c r="U91" s="36" t="n">
        <f aca="false">Base!T87</f>
        <v>0</v>
      </c>
      <c r="V91" s="36" t="n">
        <f aca="false">Base!U87</f>
        <v>0</v>
      </c>
      <c r="W91" s="36" t="n">
        <f aca="false">Base!V87</f>
        <v>0</v>
      </c>
      <c r="X91" s="36" t="n">
        <f aca="false">Base!W87</f>
        <v>0</v>
      </c>
      <c r="Y91" s="36" t="n">
        <f aca="false">Base!X87</f>
        <v>0</v>
      </c>
      <c r="Z91" s="36" t="n">
        <f aca="false">Base!Y87</f>
        <v>0</v>
      </c>
    </row>
    <row r="92" customFormat="false" ht="12.75" hidden="true" customHeight="false" outlineLevel="0" collapsed="false">
      <c r="A92" s="51" t="str">
        <f aca="false">Base!B88</f>
        <v>Make Focus</v>
      </c>
      <c r="B92" s="52" t="n">
        <f aca="true">INDEX(points,ROW()-6,IF(ISNUMBER(MATCH(A92,SkillOverride,0)),MATCH(OFFSET(SkillOverrideStart,MATCH(A92,SkillOverride,0),1),RaceAndClass,0),CharacterTable))</f>
        <v>30</v>
      </c>
      <c r="C92" s="38"/>
      <c r="D92" s="38"/>
      <c r="E92" s="52" t="n">
        <f aca="false">C92*B92</f>
        <v>0</v>
      </c>
      <c r="F92" s="34" t="n">
        <f aca="false">Base!O88</f>
        <v>1</v>
      </c>
      <c r="G92" s="34" t="str">
        <f aca="false">IF(AND(C92&lt;&gt;0,ISNUMBER(C92)),Base!P88,IF(Base!P88=0,"N","Y"))</f>
        <v>Y</v>
      </c>
      <c r="H92" s="53" t="str">
        <f aca="false">Base!Q88</f>
        <v>None</v>
      </c>
      <c r="I92" s="54"/>
      <c r="J92" s="54"/>
      <c r="K92" s="54"/>
      <c r="L92" s="33"/>
      <c r="M92" s="33" t="n">
        <f aca="false">IF(OR(S92=1,NOT(C92=0)),1,0)</f>
        <v>0</v>
      </c>
      <c r="N92" s="33" t="b">
        <f aca="false">NOT(OR(ISBLANK(C92),C92=0))</f>
        <v>0</v>
      </c>
      <c r="O92" s="33" t="b">
        <f aca="false">AND(F92&lt;&gt;"N",C92&gt;F92)</f>
        <v>0</v>
      </c>
      <c r="P92" s="33" t="b">
        <f aca="false">AND(CharacterStatus=0,Base!P88&gt;0)</f>
        <v>1</v>
      </c>
      <c r="Q92" s="33" t="b">
        <f aca="false">AND(CharacterStatus&gt;0,G92&gt;0,G92&lt;&gt;"N")</f>
        <v>0</v>
      </c>
      <c r="R92" s="36" t="b">
        <f aca="false">FALSE()</f>
        <v>0</v>
      </c>
      <c r="S92" s="34" t="n">
        <f aca="false">IF(OR(T92,AND(U92,CharacterRank&gt;=V92),AND(W92,CharacterRank&gt;=X92),AND(Y92,CharacterRank&gt;=Z92)),1,0)</f>
        <v>0</v>
      </c>
      <c r="T92" s="36" t="n">
        <f aca="false">Base!S88</f>
        <v>0</v>
      </c>
      <c r="U92" s="36" t="n">
        <f aca="false">Base!T88</f>
        <v>0</v>
      </c>
      <c r="V92" s="36" t="n">
        <f aca="false">Base!U88</f>
        <v>0</v>
      </c>
      <c r="W92" s="36" t="n">
        <f aca="false">Base!V88</f>
        <v>0</v>
      </c>
      <c r="X92" s="36" t="n">
        <f aca="false">Base!W88</f>
        <v>0</v>
      </c>
      <c r="Y92" s="36" t="n">
        <f aca="false">Base!X88</f>
        <v>0</v>
      </c>
      <c r="Z92" s="36" t="n">
        <f aca="false">Base!Y88</f>
        <v>0</v>
      </c>
    </row>
    <row r="93" customFormat="false" ht="12.75" hidden="true" customHeight="false" outlineLevel="0" collapsed="false">
      <c r="A93" s="51" t="str">
        <f aca="false">Base!B89</f>
        <v>Wizard in 2nd Colour</v>
      </c>
      <c r="B93" s="52" t="n">
        <f aca="true">INDEX(points,ROW()-6,IF(ISNUMBER(MATCH(A93,SkillOverride,0)),MATCH(OFFSET(SkillOverrideStart,MATCH(A93,SkillOverride,0),1),RaceAndClass,0),CharacterTable))</f>
        <v>0</v>
      </c>
      <c r="C93" s="38"/>
      <c r="D93" s="38"/>
      <c r="E93" s="52" t="n">
        <f aca="false">C93*B93</f>
        <v>0</v>
      </c>
      <c r="F93" s="34" t="n">
        <f aca="false">Base!O89</f>
        <v>1</v>
      </c>
      <c r="G93" s="34" t="str">
        <f aca="false">IF(AND(C93&lt;&gt;0,ISNUMBER(C93)),Base!P89,IF(Base!P89=0,"N","Y"))</f>
        <v>Y</v>
      </c>
      <c r="H93" s="53" t="str">
        <f aca="false">Base!Q89</f>
        <v>Make Focus</v>
      </c>
      <c r="I93" s="54"/>
      <c r="J93" s="54"/>
      <c r="K93" s="54"/>
      <c r="L93" s="33"/>
      <c r="M93" s="33" t="n">
        <f aca="false">IF(OR(S93=1,NOT(C93=0)),1,0)</f>
        <v>0</v>
      </c>
      <c r="N93" s="33" t="b">
        <f aca="false">NOT(OR(ISBLANK(C93),C93=0))</f>
        <v>0</v>
      </c>
      <c r="O93" s="33" t="b">
        <f aca="false">AND(F93&lt;&gt;"N",C93&gt;F93)</f>
        <v>0</v>
      </c>
      <c r="P93" s="33" t="b">
        <f aca="false">AND(CharacterStatus=0,Base!P89&gt;0)</f>
        <v>1</v>
      </c>
      <c r="Q93" s="33" t="b">
        <f aca="false">AND(CharacterStatus&gt;0,G93&gt;0,G93&lt;&gt;"N")</f>
        <v>0</v>
      </c>
      <c r="R93" s="36" t="b">
        <f aca="false">NOT(MakeFocus)</f>
        <v>1</v>
      </c>
      <c r="S93" s="34" t="n">
        <f aca="false">IF(OR(T93,AND(U93,CharacterRank&gt;=V93),AND(W93,CharacterRank&gt;=X93),AND(Y93,CharacterRank&gt;=Z93)),1,0)</f>
        <v>0</v>
      </c>
      <c r="T93" s="36" t="n">
        <f aca="false">Base!S89</f>
        <v>0</v>
      </c>
      <c r="U93" s="36" t="n">
        <f aca="false">Base!T89</f>
        <v>0</v>
      </c>
      <c r="V93" s="36" t="n">
        <f aca="false">Base!U89</f>
        <v>0</v>
      </c>
      <c r="W93" s="36" t="n">
        <f aca="false">Base!V89</f>
        <v>0</v>
      </c>
      <c r="X93" s="36" t="n">
        <f aca="false">Base!W89</f>
        <v>0</v>
      </c>
      <c r="Y93" s="36" t="n">
        <f aca="false">Base!X89</f>
        <v>0</v>
      </c>
      <c r="Z93" s="36" t="n">
        <f aca="false">Base!Y89</f>
        <v>0</v>
      </c>
    </row>
    <row r="94" customFormat="false" ht="12.75" hidden="true" customHeight="false" outlineLevel="0" collapsed="false">
      <c r="A94" s="51" t="str">
        <f aca="false">Base!B90</f>
        <v>Wizard in 3rd Colour</v>
      </c>
      <c r="B94" s="52" t="n">
        <f aca="true">INDEX(points,ROW()-6,IF(ISNUMBER(MATCH(A94,SkillOverride,0)),MATCH(OFFSET(SkillOverrideStart,MATCH(A94,SkillOverride,0),1),RaceAndClass,0),CharacterTable))</f>
        <v>0</v>
      </c>
      <c r="C94" s="38"/>
      <c r="D94" s="38"/>
      <c r="E94" s="52" t="n">
        <f aca="false">C94*B94</f>
        <v>0</v>
      </c>
      <c r="F94" s="34" t="n">
        <f aca="false">Base!O90</f>
        <v>1</v>
      </c>
      <c r="G94" s="34" t="str">
        <f aca="false">IF(AND(C94&lt;&gt;0,ISNUMBER(C94)),Base!P90,IF(Base!P90=0,"N","Y"))</f>
        <v>Y</v>
      </c>
      <c r="H94" s="53" t="str">
        <f aca="false">Base!Q90</f>
        <v>Wizard in 2nd Colour</v>
      </c>
      <c r="I94" s="54"/>
      <c r="J94" s="54"/>
      <c r="K94" s="54"/>
      <c r="L94" s="33"/>
      <c r="M94" s="33" t="n">
        <f aca="false">IF(OR(S94=1,NOT(C94=0)),1,0)</f>
        <v>0</v>
      </c>
      <c r="N94" s="33" t="b">
        <f aca="false">NOT(OR(ISBLANK(C94),C94=0))</f>
        <v>0</v>
      </c>
      <c r="O94" s="33" t="b">
        <f aca="false">AND(F94&lt;&gt;"N",C94&gt;F94)</f>
        <v>0</v>
      </c>
      <c r="P94" s="33" t="b">
        <f aca="false">AND(CharacterStatus=0,Base!P90&gt;0)</f>
        <v>1</v>
      </c>
      <c r="Q94" s="33" t="b">
        <f aca="false">AND(CharacterStatus&gt;0,G94&gt;0,G94&lt;&gt;"N")</f>
        <v>0</v>
      </c>
      <c r="R94" s="36" t="b">
        <f aca="false">OR(NOT(MakeFocus),NOT(Wizard2ndColour))</f>
        <v>1</v>
      </c>
      <c r="S94" s="34" t="n">
        <f aca="false">IF(OR(T94,AND(U94,CharacterRank&gt;=V94),AND(W94,CharacterRank&gt;=X94),AND(Y94,CharacterRank&gt;=Z94)),1,0)</f>
        <v>0</v>
      </c>
      <c r="T94" s="36" t="n">
        <f aca="false">Base!S90</f>
        <v>0</v>
      </c>
      <c r="U94" s="36" t="n">
        <f aca="false">Base!T90</f>
        <v>0</v>
      </c>
      <c r="V94" s="36" t="n">
        <f aca="false">Base!U90</f>
        <v>0</v>
      </c>
      <c r="W94" s="36" t="n">
        <f aca="false">Base!V90</f>
        <v>0</v>
      </c>
      <c r="X94" s="36" t="n">
        <f aca="false">Base!W90</f>
        <v>0</v>
      </c>
      <c r="Y94" s="36" t="n">
        <f aca="false">Base!X90</f>
        <v>0</v>
      </c>
      <c r="Z94" s="36" t="n">
        <f aca="false">Base!Y90</f>
        <v>0</v>
      </c>
    </row>
    <row r="95" customFormat="false" ht="12.75" hidden="true" customHeight="false" outlineLevel="0" collapsed="false">
      <c r="A95" s="51" t="str">
        <f aca="false">Base!B91</f>
        <v>Sorceror in Primary Colour</v>
      </c>
      <c r="B95" s="52" t="n">
        <f aca="true">INDEX(points,ROW()-6,IF(ISNUMBER(MATCH(A95,SkillOverride,0)),MATCH(OFFSET(SkillOverrideStart,MATCH(A95,SkillOverride,0),1),RaceAndClass,0),CharacterTable))</f>
        <v>0</v>
      </c>
      <c r="C95" s="38"/>
      <c r="D95" s="38"/>
      <c r="E95" s="52" t="n">
        <f aca="false">C95*B95</f>
        <v>0</v>
      </c>
      <c r="F95" s="34" t="n">
        <f aca="false">Base!O91</f>
        <v>1</v>
      </c>
      <c r="G95" s="34" t="str">
        <f aca="false">IF(AND(C95&lt;&gt;0,ISNUMBER(C95)),Base!P91,IF(Base!P91=0,"N","Y"))</f>
        <v>Y</v>
      </c>
      <c r="H95" s="53" t="str">
        <f aca="false">Base!Q91</f>
        <v>Make Focus</v>
      </c>
      <c r="I95" s="54"/>
      <c r="J95" s="54"/>
      <c r="K95" s="54"/>
      <c r="L95" s="33"/>
      <c r="M95" s="33" t="n">
        <f aca="false">IF(OR(S95=1,NOT(C95=0)),1,0)</f>
        <v>0</v>
      </c>
      <c r="N95" s="33" t="b">
        <f aca="false">NOT(OR(ISBLANK(C95),C95=0))</f>
        <v>0</v>
      </c>
      <c r="O95" s="33" t="b">
        <f aca="false">AND(F95&lt;&gt;"N",C95&gt;F95)</f>
        <v>0</v>
      </c>
      <c r="P95" s="33" t="b">
        <f aca="false">AND(CharacterStatus=0,Base!P91&gt;0)</f>
        <v>1</v>
      </c>
      <c r="Q95" s="33" t="b">
        <f aca="false">AND(CharacterStatus&gt;0,G95&gt;0,G95&lt;&gt;"N")</f>
        <v>0</v>
      </c>
      <c r="R95" s="36" t="b">
        <f aca="false">NOT(MakeFocus)</f>
        <v>1</v>
      </c>
      <c r="S95" s="34" t="n">
        <f aca="false">IF(OR(T95,AND(U95,CharacterRank&gt;=V95),AND(W95,CharacterRank&gt;=X95),AND(Y95,CharacterRank&gt;=Z95)),1,0)</f>
        <v>0</v>
      </c>
      <c r="T95" s="36" t="n">
        <f aca="false">Base!S91</f>
        <v>0</v>
      </c>
      <c r="U95" s="36" t="n">
        <f aca="false">Base!T91</f>
        <v>0</v>
      </c>
      <c r="V95" s="36" t="n">
        <f aca="false">Base!U91</f>
        <v>0</v>
      </c>
      <c r="W95" s="36" t="n">
        <f aca="false">Base!V91</f>
        <v>0</v>
      </c>
      <c r="X95" s="36" t="n">
        <f aca="false">Base!W91</f>
        <v>0</v>
      </c>
      <c r="Y95" s="36" t="n">
        <f aca="false">Base!X91</f>
        <v>0</v>
      </c>
      <c r="Z95" s="36" t="n">
        <f aca="false">Base!Y91</f>
        <v>0</v>
      </c>
    </row>
    <row r="96" customFormat="false" ht="12.75" hidden="true" customHeight="false" outlineLevel="0" collapsed="false">
      <c r="A96" s="51" t="str">
        <f aca="false">Base!B92</f>
        <v>Sorceror in 2nd Colour</v>
      </c>
      <c r="B96" s="52" t="n">
        <f aca="true">INDEX(points,ROW()-6,IF(ISNUMBER(MATCH(A96,SkillOverride,0)),MATCH(OFFSET(SkillOverrideStart,MATCH(A96,SkillOverride,0),1),RaceAndClass,0),CharacterTable))</f>
        <v>0</v>
      </c>
      <c r="C96" s="38"/>
      <c r="D96" s="38"/>
      <c r="E96" s="52" t="n">
        <f aca="false">C96*B96</f>
        <v>0</v>
      </c>
      <c r="F96" s="34" t="n">
        <f aca="false">Base!O92</f>
        <v>1</v>
      </c>
      <c r="G96" s="34" t="str">
        <f aca="false">IF(AND(C96&lt;&gt;0,ISNUMBER(C96)),Base!P92,IF(Base!P92=0,"N","Y"))</f>
        <v>Y</v>
      </c>
      <c r="H96" s="53" t="str">
        <f aca="false">Base!Q92</f>
        <v>Sorceror in Primary Colour</v>
      </c>
      <c r="I96" s="54"/>
      <c r="J96" s="54"/>
      <c r="K96" s="54"/>
      <c r="L96" s="33"/>
      <c r="M96" s="33" t="n">
        <f aca="false">IF(OR(S96=1,NOT(C96=0)),1,0)</f>
        <v>0</v>
      </c>
      <c r="N96" s="33" t="b">
        <f aca="false">NOT(OR(ISBLANK(C96),C96=0))</f>
        <v>0</v>
      </c>
      <c r="O96" s="33" t="b">
        <f aca="false">AND(F96&lt;&gt;"N",C96&gt;F96)</f>
        <v>0</v>
      </c>
      <c r="P96" s="33" t="b">
        <f aca="false">AND(CharacterStatus=0,Base!P92&gt;0)</f>
        <v>1</v>
      </c>
      <c r="Q96" s="33" t="b">
        <f aca="false">AND(CharacterStatus&gt;0,G96&gt;0,G96&lt;&gt;"N")</f>
        <v>0</v>
      </c>
      <c r="R96" s="36" t="b">
        <f aca="false">NOT(Sorceror1stColour)</f>
        <v>1</v>
      </c>
      <c r="S96" s="34" t="n">
        <f aca="false">IF(OR(T96,AND(U96,CharacterRank&gt;=V96),AND(W96,CharacterRank&gt;=X96),AND(Y96,CharacterRank&gt;=Z96)),1,0)</f>
        <v>0</v>
      </c>
      <c r="T96" s="36" t="n">
        <f aca="false">Base!S92</f>
        <v>0</v>
      </c>
      <c r="U96" s="36" t="n">
        <f aca="false">Base!T92</f>
        <v>0</v>
      </c>
      <c r="V96" s="36" t="n">
        <f aca="false">Base!U92</f>
        <v>0</v>
      </c>
      <c r="W96" s="36" t="n">
        <f aca="false">Base!V92</f>
        <v>0</v>
      </c>
      <c r="X96" s="36" t="n">
        <f aca="false">Base!W92</f>
        <v>0</v>
      </c>
      <c r="Y96" s="36" t="n">
        <f aca="false">Base!X92</f>
        <v>0</v>
      </c>
      <c r="Z96" s="36" t="n">
        <f aca="false">Base!Y92</f>
        <v>0</v>
      </c>
    </row>
    <row r="97" customFormat="false" ht="12.75" hidden="true" customHeight="false" outlineLevel="0" collapsed="false">
      <c r="A97" s="51" t="str">
        <f aca="false">Base!B93</f>
        <v>Write Battle Magic Spells</v>
      </c>
      <c r="B97" s="52" t="n">
        <f aca="true">INDEX(points,ROW()-6,IF(ISNUMBER(MATCH(A97,SkillOverride,0)),MATCH(OFFSET(SkillOverrideStart,MATCH(A97,SkillOverride,0),1),RaceAndClass,0),CharacterTable))</f>
        <v>24</v>
      </c>
      <c r="C97" s="38"/>
      <c r="D97" s="38"/>
      <c r="E97" s="52" t="n">
        <f aca="false">C97*B97</f>
        <v>0</v>
      </c>
      <c r="F97" s="34" t="n">
        <f aca="false">Base!O93</f>
        <v>1</v>
      </c>
      <c r="G97" s="34" t="str">
        <f aca="false">IF(AND(C97&lt;&gt;0,ISNUMBER(C97)),Base!P93,IF(Base!P93=0,"N","Y"))</f>
        <v>N</v>
      </c>
      <c r="H97" s="53" t="str">
        <f aca="false">Base!Q93</f>
        <v>Level 1 Spell Slot</v>
      </c>
      <c r="I97" s="54"/>
      <c r="J97" s="54"/>
      <c r="K97" s="54"/>
      <c r="L97" s="33"/>
      <c r="M97" s="33" t="n">
        <f aca="false">IF(OR(S97=1,NOT(C97=0)),1,0)</f>
        <v>0</v>
      </c>
      <c r="N97" s="33" t="b">
        <f aca="false">NOT(OR(ISBLANK(C97),C97=0))</f>
        <v>0</v>
      </c>
      <c r="O97" s="33" t="b">
        <f aca="false">AND(F97&lt;&gt;"N",C97&gt;F97)</f>
        <v>0</v>
      </c>
      <c r="P97" s="33" t="b">
        <f aca="false">AND(CharacterStatus=0,Base!P93&gt;0)</f>
        <v>0</v>
      </c>
      <c r="Q97" s="33" t="b">
        <f aca="false">AND(CharacterStatus&gt;0,G97&gt;0,G97&lt;&gt;"N")</f>
        <v>0</v>
      </c>
      <c r="R97" s="36" t="n">
        <f aca="false">Total_Level1_Slots=0</f>
        <v>1</v>
      </c>
      <c r="S97" s="34" t="n">
        <f aca="false">IF(OR(T97,AND(U97,CharacterRank&gt;=V97),AND(W97,CharacterRank&gt;=X97),AND(Y97,CharacterRank&gt;=Z97)),1,0)</f>
        <v>0</v>
      </c>
      <c r="T97" s="36" t="n">
        <f aca="false">Base!S93</f>
        <v>0</v>
      </c>
      <c r="U97" s="36" t="n">
        <f aca="false">Base!T93</f>
        <v>0</v>
      </c>
      <c r="V97" s="36" t="n">
        <f aca="false">Base!U93</f>
        <v>0</v>
      </c>
      <c r="W97" s="36" t="n">
        <f aca="false">Base!V93</f>
        <v>0</v>
      </c>
      <c r="X97" s="36" t="n">
        <f aca="false">Base!W93</f>
        <v>0</v>
      </c>
      <c r="Y97" s="36" t="n">
        <f aca="false">Base!X93</f>
        <v>0</v>
      </c>
      <c r="Z97" s="36" t="n">
        <f aca="false">Base!Y93</f>
        <v>0</v>
      </c>
    </row>
    <row r="98" customFormat="false" ht="12.75" hidden="true" customHeight="false" outlineLevel="0" collapsed="false">
      <c r="A98" s="51" t="str">
        <f aca="false">Base!B94</f>
        <v>Write High Magic Spells</v>
      </c>
      <c r="B98" s="52" t="n">
        <f aca="true">INDEX(points,ROW()-6,IF(ISNUMBER(MATCH(A98,SkillOverride,0)),MATCH(OFFSET(SkillOverrideStart,MATCH(A98,SkillOverride,0),1),RaceAndClass,0),CharacterTable))</f>
        <v>48</v>
      </c>
      <c r="C98" s="38"/>
      <c r="D98" s="38"/>
      <c r="E98" s="52" t="n">
        <f aca="false">C98*B98</f>
        <v>0</v>
      </c>
      <c r="F98" s="34" t="n">
        <f aca="false">Base!O94</f>
        <v>1</v>
      </c>
      <c r="G98" s="34" t="str">
        <f aca="false">IF(AND(C98&lt;&gt;0,ISNUMBER(C98)),Base!P94,IF(Base!P94=0,"N","Y"))</f>
        <v>Y</v>
      </c>
      <c r="H98" s="53" t="str">
        <f aca="false">Base!Q94</f>
        <v>Level 6 Spell Slot, Write Battle Magic Spells</v>
      </c>
      <c r="I98" s="54"/>
      <c r="J98" s="54"/>
      <c r="K98" s="54"/>
      <c r="L98" s="33"/>
      <c r="M98" s="33" t="n">
        <f aca="false">IF(OR(S98=1,NOT(C98=0)),1,0)</f>
        <v>0</v>
      </c>
      <c r="N98" s="33" t="b">
        <f aca="false">NOT(OR(ISBLANK(C98),C98=0))</f>
        <v>0</v>
      </c>
      <c r="O98" s="33" t="b">
        <f aca="false">AND(F98&lt;&gt;"N",C98&gt;F98)</f>
        <v>0</v>
      </c>
      <c r="P98" s="33" t="b">
        <f aca="false">AND(CharacterStatus=0,Base!P94&gt;0)</f>
        <v>1</v>
      </c>
      <c r="Q98" s="33" t="b">
        <f aca="false">AND(CharacterStatus&gt;0,G98&gt;0,G98&lt;&gt;"N")</f>
        <v>0</v>
      </c>
      <c r="R98" s="36" t="n">
        <f aca="false">Lvl06=0</f>
        <v>1</v>
      </c>
      <c r="S98" s="34" t="n">
        <f aca="false">IF(OR(T98,AND(U98,CharacterRank&gt;=V98),AND(W98,CharacterRank&gt;=X98),AND(Y98,CharacterRank&gt;=Z98)),1,0)</f>
        <v>0</v>
      </c>
      <c r="T98" s="36" t="n">
        <f aca="false">Base!S94</f>
        <v>0</v>
      </c>
      <c r="U98" s="36" t="n">
        <f aca="false">Base!T94</f>
        <v>0</v>
      </c>
      <c r="V98" s="36" t="n">
        <f aca="false">Base!U94</f>
        <v>0</v>
      </c>
      <c r="W98" s="36" t="n">
        <f aca="false">Base!V94</f>
        <v>0</v>
      </c>
      <c r="X98" s="36" t="n">
        <f aca="false">Base!W94</f>
        <v>0</v>
      </c>
      <c r="Y98" s="36" t="n">
        <f aca="false">Base!X94</f>
        <v>0</v>
      </c>
      <c r="Z98" s="36" t="n">
        <f aca="false">Base!Y94</f>
        <v>0</v>
      </c>
    </row>
    <row r="99" customFormat="false" ht="12.75" hidden="true" customHeight="false" outlineLevel="0" collapsed="false">
      <c r="A99" s="51" t="str">
        <f aca="false">Base!B95</f>
        <v>Write Arcane Scrolls Level 9</v>
      </c>
      <c r="B99" s="52" t="n">
        <f aca="true">INDEX(points,ROW()-6,IF(ISNUMBER(MATCH(A99,SkillOverride,0)),MATCH(OFFSET(SkillOverrideStart,MATCH(A99,SkillOverride,0),1),RaceAndClass,0),CharacterTable))</f>
        <v>48</v>
      </c>
      <c r="C99" s="38"/>
      <c r="D99" s="38"/>
      <c r="E99" s="52" t="n">
        <f aca="false">C99*B99</f>
        <v>0</v>
      </c>
      <c r="F99" s="34" t="n">
        <f aca="false">Base!O95</f>
        <v>1</v>
      </c>
      <c r="G99" s="34" t="str">
        <f aca="false">IF(AND(C99&lt;&gt;0,ISNUMBER(C99)),Base!P95,IF(Base!P95=0,"N","Y"))</f>
        <v>Y</v>
      </c>
      <c r="H99" s="53" t="str">
        <f aca="false">Base!Q95</f>
        <v>Level 9 Spell Slot, Write High Magic Spells</v>
      </c>
      <c r="I99" s="54"/>
      <c r="J99" s="54"/>
      <c r="K99" s="54"/>
      <c r="L99" s="33"/>
      <c r="M99" s="33" t="n">
        <f aca="false">IF(OR(S99=1,NOT(C99=0)),1,0)</f>
        <v>0</v>
      </c>
      <c r="N99" s="33" t="b">
        <f aca="false">NOT(OR(ISBLANK(C99),C99=0))</f>
        <v>0</v>
      </c>
      <c r="O99" s="33" t="b">
        <f aca="false">AND(F99&lt;&gt;"N",C99&gt;F99)</f>
        <v>0</v>
      </c>
      <c r="P99" s="33" t="b">
        <f aca="false">AND(CharacterStatus=0,Base!P95&gt;0)</f>
        <v>1</v>
      </c>
      <c r="Q99" s="33" t="b">
        <f aca="false">AND(CharacterStatus&gt;0,G99&gt;0,G99&lt;&gt;"N")</f>
        <v>0</v>
      </c>
      <c r="R99" s="36" t="n">
        <f aca="false">Lvl09=0</f>
        <v>1</v>
      </c>
      <c r="S99" s="34" t="n">
        <f aca="false">IF(OR(T99,AND(U99,CharacterRank&gt;=V99),AND(W99,CharacterRank&gt;=X99),AND(Y99,CharacterRank&gt;=Z99)),1,0)</f>
        <v>0</v>
      </c>
      <c r="T99" s="36" t="n">
        <f aca="false">Base!S95</f>
        <v>0</v>
      </c>
      <c r="U99" s="36" t="n">
        <f aca="false">Base!T95</f>
        <v>0</v>
      </c>
      <c r="V99" s="36" t="n">
        <f aca="false">Base!U95</f>
        <v>0</v>
      </c>
      <c r="W99" s="36" t="n">
        <f aca="false">Base!V95</f>
        <v>0</v>
      </c>
      <c r="X99" s="36" t="n">
        <f aca="false">Base!W95</f>
        <v>0</v>
      </c>
      <c r="Y99" s="36" t="n">
        <f aca="false">Base!X95</f>
        <v>0</v>
      </c>
      <c r="Z99" s="36" t="n">
        <f aca="false">Base!Y95</f>
        <v>0</v>
      </c>
    </row>
    <row r="100" customFormat="false" ht="12.75" hidden="true" customHeight="false" outlineLevel="0" collapsed="false">
      <c r="A100" s="51" t="str">
        <f aca="false">Base!B96</f>
        <v>Write Arcane Scrolls Level 10</v>
      </c>
      <c r="B100" s="52" t="n">
        <f aca="true">INDEX(points,ROW()-6,IF(ISNUMBER(MATCH(A100,SkillOverride,0)),MATCH(OFFSET(SkillOverrideStart,MATCH(A100,SkillOverride,0),1),RaceAndClass,0),CharacterTable))</f>
        <v>48</v>
      </c>
      <c r="C100" s="38"/>
      <c r="D100" s="38"/>
      <c r="E100" s="52" t="n">
        <f aca="false">C100*B100</f>
        <v>0</v>
      </c>
      <c r="F100" s="34" t="n">
        <f aca="false">Base!O96</f>
        <v>1</v>
      </c>
      <c r="G100" s="34" t="str">
        <f aca="false">IF(AND(C100&lt;&gt;0,ISNUMBER(C100)),Base!P96,IF(Base!P96=0,"N","Y"))</f>
        <v>Y</v>
      </c>
      <c r="H100" s="53" t="str">
        <f aca="false">Base!Q96</f>
        <v>Level 10 Spell Slot, Write Arcane Scrolls Level 9</v>
      </c>
      <c r="I100" s="54"/>
      <c r="J100" s="54"/>
      <c r="K100" s="54"/>
      <c r="L100" s="33"/>
      <c r="M100" s="33" t="n">
        <f aca="false">IF(OR(S100=1,NOT(C100=0)),1,0)</f>
        <v>0</v>
      </c>
      <c r="N100" s="33" t="b">
        <f aca="false">NOT(OR(ISBLANK(C100),C100=0))</f>
        <v>0</v>
      </c>
      <c r="O100" s="33" t="b">
        <f aca="false">AND(F100&lt;&gt;"N",C100&gt;F100)</f>
        <v>0</v>
      </c>
      <c r="P100" s="33" t="b">
        <f aca="false">AND(CharacterStatus=0,Base!P96&gt;0)</f>
        <v>1</v>
      </c>
      <c r="Q100" s="33" t="b">
        <f aca="false">AND(CharacterStatus&gt;0,G100&gt;0,G100&lt;&gt;"N")</f>
        <v>0</v>
      </c>
      <c r="R100" s="36" t="n">
        <f aca="false">Lvl10=0</f>
        <v>1</v>
      </c>
      <c r="S100" s="34" t="n">
        <f aca="false">IF(OR(T100,AND(U100,CharacterRank&gt;=V100),AND(W100,CharacterRank&gt;=X100),AND(Y100,CharacterRank&gt;=Z100)),1,0)</f>
        <v>0</v>
      </c>
      <c r="T100" s="36" t="n">
        <f aca="false">Base!S96</f>
        <v>0</v>
      </c>
      <c r="U100" s="36" t="n">
        <f aca="false">Base!T96</f>
        <v>0</v>
      </c>
      <c r="V100" s="36" t="n">
        <f aca="false">Base!U96</f>
        <v>0</v>
      </c>
      <c r="W100" s="36" t="n">
        <f aca="false">Base!V96</f>
        <v>0</v>
      </c>
      <c r="X100" s="36" t="n">
        <f aca="false">Base!W96</f>
        <v>0</v>
      </c>
      <c r="Y100" s="36" t="n">
        <f aca="false">Base!X96</f>
        <v>0</v>
      </c>
      <c r="Z100" s="36" t="n">
        <f aca="false">Base!Y96</f>
        <v>0</v>
      </c>
    </row>
    <row r="101" customFormat="false" ht="12.75" hidden="false" customHeight="false" outlineLevel="0" collapsed="false">
      <c r="A101" s="51" t="str">
        <f aca="false">Base!B97</f>
        <v>Recognise Power</v>
      </c>
      <c r="B101" s="52" t="n">
        <f aca="true">INDEX(points,ROW()-6,IF(ISNUMBER(MATCH(A101,SkillOverride,0)),MATCH(OFFSET(SkillOverrideStart,MATCH(A101,SkillOverride,0),1),RaceAndClass,0),CharacterTable))</f>
        <v>5</v>
      </c>
      <c r="C101" s="38"/>
      <c r="D101" s="38"/>
      <c r="E101" s="52" t="n">
        <f aca="false">C101*B101</f>
        <v>0</v>
      </c>
      <c r="F101" s="34" t="n">
        <f aca="false">Base!O97</f>
        <v>1</v>
      </c>
      <c r="G101" s="34" t="str">
        <f aca="false">IF(AND(C101&lt;&gt;0,ISNUMBER(C101)),Base!P97,IF(Base!P97=0,"N","Y"))</f>
        <v>N</v>
      </c>
      <c r="H101" s="53" t="str">
        <f aca="false">Base!Q97</f>
        <v>None</v>
      </c>
      <c r="I101" s="54"/>
      <c r="J101" s="54"/>
      <c r="K101" s="54"/>
      <c r="L101" s="33"/>
      <c r="M101" s="33" t="n">
        <f aca="false">IF(OR(S101=1,NOT(C101=0)),1,0)</f>
        <v>1</v>
      </c>
      <c r="N101" s="33" t="b">
        <f aca="false">NOT(OR(ISBLANK(C101),C101=0))</f>
        <v>0</v>
      </c>
      <c r="O101" s="33" t="b">
        <f aca="false">AND(F101&lt;&gt;"N",C101&gt;F101)</f>
        <v>0</v>
      </c>
      <c r="P101" s="33" t="b">
        <f aca="false">AND(CharacterStatus=0,Base!P97&gt;0)</f>
        <v>0</v>
      </c>
      <c r="Q101" s="33" t="b">
        <f aca="false">AND(CharacterStatus&gt;0,G101&gt;0,G101&lt;&gt;"N")</f>
        <v>0</v>
      </c>
      <c r="R101" s="36" t="b">
        <f aca="false">FALSE()</f>
        <v>0</v>
      </c>
      <c r="S101" s="34" t="n">
        <f aca="false">IF(OR(T101,AND(U101,CharacterRank&gt;=V101),AND(W101,CharacterRank&gt;=X101),AND(Y101,CharacterRank&gt;=Z101)),1,0)</f>
        <v>1</v>
      </c>
      <c r="T101" s="36" t="n">
        <f aca="false">Base!S97</f>
        <v>1</v>
      </c>
      <c r="U101" s="36" t="n">
        <f aca="false">Base!T97</f>
        <v>0</v>
      </c>
      <c r="V101" s="36" t="n">
        <f aca="false">Base!U97</f>
        <v>0</v>
      </c>
      <c r="W101" s="36" t="n">
        <f aca="false">Base!V97</f>
        <v>0</v>
      </c>
      <c r="X101" s="36" t="n">
        <f aca="false">Base!W97</f>
        <v>0</v>
      </c>
      <c r="Y101" s="36" t="n">
        <f aca="false">Base!X97</f>
        <v>0</v>
      </c>
      <c r="Z101" s="36" t="n">
        <f aca="false">Base!Y97</f>
        <v>0</v>
      </c>
    </row>
    <row r="102" customFormat="false" ht="12.75" hidden="false" customHeight="false" outlineLevel="0" collapsed="false">
      <c r="A102" s="51" t="str">
        <f aca="false">Base!B98</f>
        <v>Buy Power +1</v>
      </c>
      <c r="B102" s="52" t="n">
        <f aca="true">INDEX(points,ROW()-6,IF(ISNUMBER(MATCH(A102,SkillOverride,0)),MATCH(OFFSET(SkillOverrideStart,MATCH(A102,SkillOverride,0),1),RaceAndClass,0),CharacterTable))</f>
        <v>3</v>
      </c>
      <c r="C102" s="38"/>
      <c r="D102" s="38"/>
      <c r="E102" s="52" t="n">
        <f aca="false">C102*B102</f>
        <v>0</v>
      </c>
      <c r="F102" s="34" t="n">
        <f aca="false">200-INDEX(InitialPower,CharacterTable)</f>
        <v>195</v>
      </c>
      <c r="G102" s="34" t="str">
        <f aca="false">IF(AND(C102&lt;&gt;0,ISNUMBER(C102)),Base!P98,IF(Base!P98=0,"N","Y"))</f>
        <v>N</v>
      </c>
      <c r="H102" s="53" t="str">
        <f aca="false">Base!Q98</f>
        <v>Maximum total Power 200</v>
      </c>
      <c r="I102" s="54"/>
      <c r="J102" s="54"/>
      <c r="K102" s="54"/>
      <c r="L102" s="33"/>
      <c r="M102" s="33" t="n">
        <f aca="false">IF(OR(S102=1,NOT(C102=0)),1,0)</f>
        <v>1</v>
      </c>
      <c r="N102" s="33" t="b">
        <f aca="false">NOT(OR(ISBLANK(C102),C102=0))</f>
        <v>0</v>
      </c>
      <c r="O102" s="33" t="b">
        <f aca="false">AND(F102&lt;&gt;"N",C102&gt;F102)</f>
        <v>0</v>
      </c>
      <c r="P102" s="33" t="b">
        <f aca="false">AND(CharacterStatus=0,Base!P98&gt;0)</f>
        <v>0</v>
      </c>
      <c r="Q102" s="33" t="b">
        <f aca="false">AND(CharacterStatus&gt;0,G102&gt;0,G102&lt;&gt;"N")</f>
        <v>0</v>
      </c>
      <c r="R102" s="36" t="b">
        <f aca="false">FALSE()</f>
        <v>0</v>
      </c>
      <c r="S102" s="34" t="n">
        <f aca="false">IF(OR(T102,AND(U102,CharacterRank&gt;=V102),AND(W102,CharacterRank&gt;=X102),AND(Y102,CharacterRank&gt;=Z102)),1,0)</f>
        <v>1</v>
      </c>
      <c r="T102" s="36" t="n">
        <f aca="false">Base!S98</f>
        <v>1</v>
      </c>
      <c r="U102" s="36" t="n">
        <f aca="false">Base!T98</f>
        <v>0</v>
      </c>
      <c r="V102" s="36" t="n">
        <f aca="false">Base!U98</f>
        <v>0</v>
      </c>
      <c r="W102" s="36" t="n">
        <f aca="false">Base!V98</f>
        <v>0</v>
      </c>
      <c r="X102" s="36" t="n">
        <f aca="false">Base!W98</f>
        <v>0</v>
      </c>
      <c r="Y102" s="36" t="n">
        <f aca="false">Base!X98</f>
        <v>0</v>
      </c>
      <c r="Z102" s="36" t="n">
        <f aca="false">Base!Y98</f>
        <v>0</v>
      </c>
    </row>
    <row r="103" customFormat="false" ht="12.75" hidden="false" customHeight="false" outlineLevel="0" collapsed="false">
      <c r="A103" s="51" t="str">
        <f aca="false">Base!B99</f>
        <v>Meditate</v>
      </c>
      <c r="B103" s="52" t="n">
        <f aca="true">INDEX(points,ROW()-6,IF(ISNUMBER(MATCH(A103,SkillOverride,0)),MATCH(OFFSET(SkillOverrideStart,MATCH(A103,SkillOverride,0),1),RaceAndClass,0),CharacterTable))</f>
        <v>12</v>
      </c>
      <c r="C103" s="38"/>
      <c r="D103" s="38"/>
      <c r="E103" s="52" t="n">
        <f aca="false">C103*B103</f>
        <v>0</v>
      </c>
      <c r="F103" s="34" t="str">
        <f aca="false">Base!O99</f>
        <v>N</v>
      </c>
      <c r="G103" s="34" t="str">
        <f aca="false">IF(AND(C103&lt;&gt;0,ISNUMBER(C103)),Base!P99,IF(Base!P99=0,"N","Y"))</f>
        <v>N</v>
      </c>
      <c r="H103" s="53" t="str">
        <f aca="false">Base!Q99</f>
        <v>None</v>
      </c>
      <c r="I103" s="54"/>
      <c r="J103" s="54"/>
      <c r="K103" s="54"/>
      <c r="L103" s="33"/>
      <c r="M103" s="33" t="n">
        <f aca="false">IF(OR(S103=1,NOT(C103=0)),1,0)</f>
        <v>1</v>
      </c>
      <c r="N103" s="33" t="b">
        <f aca="false">NOT(OR(ISBLANK(C103),C103=0))</f>
        <v>0</v>
      </c>
      <c r="O103" s="33" t="b">
        <f aca="false">AND(F103&lt;&gt;"N",C103&gt;F103)</f>
        <v>0</v>
      </c>
      <c r="P103" s="33" t="b">
        <f aca="false">AND(CharacterStatus=0,Base!P99&gt;0)</f>
        <v>0</v>
      </c>
      <c r="Q103" s="33" t="b">
        <f aca="false">AND(CharacterStatus&gt;0,G103&gt;0,G103&lt;&gt;"N")</f>
        <v>0</v>
      </c>
      <c r="R103" s="36" t="b">
        <f aca="false">FALSE()</f>
        <v>0</v>
      </c>
      <c r="S103" s="34" t="n">
        <f aca="false">IF(OR(T103,AND(U103,CharacterRank&gt;=V103),AND(W103,CharacterRank&gt;=X103),AND(Y103,CharacterRank&gt;=Z103)),1,0)</f>
        <v>1</v>
      </c>
      <c r="T103" s="36" t="n">
        <f aca="false">Base!S99</f>
        <v>1</v>
      </c>
      <c r="U103" s="36" t="n">
        <f aca="false">Base!T99</f>
        <v>0</v>
      </c>
      <c r="V103" s="36" t="n">
        <f aca="false">Base!U99</f>
        <v>0</v>
      </c>
      <c r="W103" s="36" t="n">
        <f aca="false">Base!V99</f>
        <v>0</v>
      </c>
      <c r="X103" s="36" t="n">
        <f aca="false">Base!W99</f>
        <v>0</v>
      </c>
      <c r="Y103" s="36" t="n">
        <f aca="false">Base!X99</f>
        <v>0</v>
      </c>
      <c r="Z103" s="36" t="n">
        <f aca="false">Base!Y99</f>
        <v>0</v>
      </c>
    </row>
    <row r="104" customFormat="false" ht="12.75" hidden="false" customHeight="false" outlineLevel="0" collapsed="false">
      <c r="A104" s="51" t="str">
        <f aca="false">Base!B100</f>
        <v>Connection with 1st Sphere</v>
      </c>
      <c r="B104" s="52" t="n">
        <f aca="true">INDEX(points,ROW()-6,IF(ISNUMBER(MATCH(A104,SkillOverride,0)),MATCH(OFFSET(SkillOverrideStart,MATCH(A104,SkillOverride,0),1),RaceAndClass,0),CharacterTable))</f>
        <v>16</v>
      </c>
      <c r="C104" s="38"/>
      <c r="D104" s="38"/>
      <c r="E104" s="52" t="n">
        <f aca="false">C104*B104</f>
        <v>0</v>
      </c>
      <c r="F104" s="34" t="n">
        <f aca="false">Base!O100</f>
        <v>1</v>
      </c>
      <c r="G104" s="34" t="str">
        <f aca="false">IF(AND(C104&lt;&gt;0,ISNUMBER(C104)),Base!P100,IF(Base!P100=0,"N","Y"))</f>
        <v>N</v>
      </c>
      <c r="H104" s="53" t="str">
        <f aca="false">Base!Q100</f>
        <v>None</v>
      </c>
      <c r="I104" s="54"/>
      <c r="J104" s="54"/>
      <c r="K104" s="54"/>
      <c r="L104" s="33"/>
      <c r="M104" s="33" t="n">
        <f aca="false">IF(OR(S104=1,NOT(C104=0)),1,0)</f>
        <v>1</v>
      </c>
      <c r="N104" s="33" t="b">
        <f aca="false">NOT(OR(ISBLANK(C104),C104=0))</f>
        <v>0</v>
      </c>
      <c r="O104" s="33" t="b">
        <f aca="false">AND(F104&lt;&gt;"N",C104&gt;F104)</f>
        <v>0</v>
      </c>
      <c r="P104" s="33" t="b">
        <f aca="false">AND(CharacterStatus=0,Base!P100&gt;0)</f>
        <v>0</v>
      </c>
      <c r="Q104" s="33" t="b">
        <f aca="false">AND(CharacterStatus&gt;0,G104&gt;0,G104&lt;&gt;"N")</f>
        <v>0</v>
      </c>
      <c r="R104" s="36" t="b">
        <f aca="false">FALSE()</f>
        <v>0</v>
      </c>
      <c r="S104" s="34" t="n">
        <f aca="false">IF(OR(T104,AND(U104,CharacterRank&gt;=V104),AND(W104,CharacterRank&gt;=X104),AND(Y104,CharacterRank&gt;=Z104)),1,0)</f>
        <v>1</v>
      </c>
      <c r="T104" s="36" t="n">
        <f aca="false">Base!S100</f>
        <v>1</v>
      </c>
      <c r="U104" s="36" t="n">
        <f aca="false">Base!T100</f>
        <v>0</v>
      </c>
      <c r="V104" s="36" t="n">
        <f aca="false">Base!U100</f>
        <v>0</v>
      </c>
      <c r="W104" s="36" t="n">
        <f aca="false">Base!V100</f>
        <v>0</v>
      </c>
      <c r="X104" s="36" t="n">
        <f aca="false">Base!W100</f>
        <v>0</v>
      </c>
      <c r="Y104" s="36" t="n">
        <f aca="false">Base!X100</f>
        <v>0</v>
      </c>
      <c r="Z104" s="36" t="n">
        <f aca="false">Base!Y100</f>
        <v>0</v>
      </c>
    </row>
    <row r="105" customFormat="false" ht="12.75" hidden="false" customHeight="false" outlineLevel="0" collapsed="false">
      <c r="A105" s="51" t="str">
        <f aca="false">Base!B101</f>
        <v>Cast Rank 1st Sphere</v>
      </c>
      <c r="B105" s="52" t="str">
        <f aca="true">INDEX(points,ROW()-6,IF(ISNUMBER(MATCH(A105,SkillOverride,0)),MATCH(OFFSET(SkillOverrideStart,MATCH(A105,SkillOverride,0),1),RaceAndClass,0),CharacterTable))</f>
        <v>R+9</v>
      </c>
      <c r="C105" s="38"/>
      <c r="D105" s="38"/>
      <c r="E105" s="52" t="n">
        <f aca="false">IF(ISNUMBER(C105),(C105*(C105+1)/2)+RIGHT(B105,LEN(B105)-FIND("+",B105))*(C105),0)</f>
        <v>0</v>
      </c>
      <c r="F105" s="34" t="n">
        <f aca="false">IF(HighPriest1stSphere,10,IF(MakeTalisman,8,IF(ConnectionWith1stSphere,5,0)))</f>
        <v>0</v>
      </c>
      <c r="G105" s="34" t="str">
        <f aca="false">IF(AND(C105&lt;&gt;0,ISNUMBER(C105)),Base!P101,IF(Base!P101=0,"N","Y"))</f>
        <v>N</v>
      </c>
      <c r="H105" s="53" t="str">
        <f aca="false">Base!Q101</f>
        <v>Rk 1-5: None - Rk 6-8: Priests only - Rk 9-10: High Priests only - Connection with 1st Sphere</v>
      </c>
      <c r="I105" s="54"/>
      <c r="J105" s="54"/>
      <c r="K105" s="54"/>
      <c r="L105" s="33"/>
      <c r="M105" s="33" t="n">
        <f aca="false">IF(OR(S105=1,NOT(C105=0)),1,0)</f>
        <v>1</v>
      </c>
      <c r="N105" s="33" t="b">
        <f aca="false">NOT(OR(ISBLANK(C105),C105=0))</f>
        <v>0</v>
      </c>
      <c r="O105" s="33" t="b">
        <f aca="false">AND(F105&lt;&gt;"N",C105&gt;F105)</f>
        <v>0</v>
      </c>
      <c r="P105" s="33" t="b">
        <f aca="false">AND(CharacterStatus=0,Base!P101&gt;0)</f>
        <v>0</v>
      </c>
      <c r="Q105" s="33" t="b">
        <f aca="false">AND(CharacterStatus&gt;0,G105&gt;0,G105&lt;&gt;"N")</f>
        <v>0</v>
      </c>
      <c r="R105" s="36" t="b">
        <f aca="false">OR(NOT(ConnectionWith1stSphere),AND(CastRank1stSphere&gt;5,NOT(MakeTalisman)),AND(CastRank1stSphere&gt;8,NOT(HighPriest1stSphere)))</f>
        <v>1</v>
      </c>
      <c r="S105" s="34" t="n">
        <f aca="false">IF(OR(T105,AND(U105,CharacterRank&gt;=V105),AND(W105,CharacterRank&gt;=X105),AND(Y105,CharacterRank&gt;=Z105)),1,0)</f>
        <v>1</v>
      </c>
      <c r="T105" s="36" t="n">
        <f aca="false">Base!S101</f>
        <v>1</v>
      </c>
      <c r="U105" s="36" t="n">
        <f aca="false">Base!T101</f>
        <v>0</v>
      </c>
      <c r="V105" s="36" t="n">
        <f aca="false">Base!U101</f>
        <v>0</v>
      </c>
      <c r="W105" s="36" t="n">
        <f aca="false">Base!V101</f>
        <v>0</v>
      </c>
      <c r="X105" s="36" t="n">
        <f aca="false">Base!W101</f>
        <v>0</v>
      </c>
      <c r="Y105" s="36" t="n">
        <f aca="false">Base!X101</f>
        <v>0</v>
      </c>
      <c r="Z105" s="36" t="n">
        <f aca="false">Base!Y101</f>
        <v>0</v>
      </c>
    </row>
    <row r="106" customFormat="false" ht="12.75" hidden="true" customHeight="false" outlineLevel="0" collapsed="false">
      <c r="A106" s="51" t="str">
        <f aca="false">Base!B102</f>
        <v>Connection with 2nd Sphere</v>
      </c>
      <c r="B106" s="52" t="n">
        <f aca="true">INDEX(points,ROW()-6,IF(ISNUMBER(MATCH(A106,SkillOverride,0)),MATCH(OFFSET(SkillOverrideStart,MATCH(A106,SkillOverride,0),1),RaceAndClass,0),CharacterTable))</f>
        <v>32</v>
      </c>
      <c r="C106" s="38"/>
      <c r="D106" s="38"/>
      <c r="E106" s="52" t="n">
        <f aca="false">C106*B106</f>
        <v>0</v>
      </c>
      <c r="F106" s="34" t="n">
        <f aca="false">Base!O102</f>
        <v>1</v>
      </c>
      <c r="G106" s="34" t="str">
        <f aca="false">IF(AND(C106&lt;&gt;0,ISNUMBER(C106)),Base!P102,IF(Base!P102=0,"N","Y"))</f>
        <v>N</v>
      </c>
      <c r="H106" s="53" t="str">
        <f aca="false">Base!Q102</f>
        <v>Connection with 1st Sphere</v>
      </c>
      <c r="I106" s="54"/>
      <c r="J106" s="54"/>
      <c r="K106" s="54"/>
      <c r="L106" s="33"/>
      <c r="M106" s="33" t="n">
        <f aca="false">IF(OR(S106=1,NOT(C106=0)),1,0)</f>
        <v>0</v>
      </c>
      <c r="N106" s="33" t="b">
        <f aca="false">NOT(OR(ISBLANK(C106),C106=0))</f>
        <v>0</v>
      </c>
      <c r="O106" s="33" t="b">
        <f aca="false">AND(F106&lt;&gt;"N",C106&gt;F106)</f>
        <v>0</v>
      </c>
      <c r="P106" s="33" t="b">
        <f aca="false">AND(CharacterStatus=0,Base!P102&gt;0)</f>
        <v>0</v>
      </c>
      <c r="Q106" s="33" t="b">
        <f aca="false">AND(CharacterStatus&gt;0,G106&gt;0,G106&lt;&gt;"N")</f>
        <v>0</v>
      </c>
      <c r="R106" s="36" t="b">
        <f aca="false">NOT(ConnectionWith1stSphere)</f>
        <v>1</v>
      </c>
      <c r="S106" s="34" t="n">
        <f aca="false">IF(OR(T106,AND(U106,CharacterRank&gt;=V106),AND(W106,CharacterRank&gt;=X106),AND(Y106,CharacterRank&gt;=Z106)),1,0)</f>
        <v>0</v>
      </c>
      <c r="T106" s="36" t="n">
        <f aca="false">Base!S102</f>
        <v>0</v>
      </c>
      <c r="U106" s="36" t="n">
        <f aca="false">Base!T102</f>
        <v>0</v>
      </c>
      <c r="V106" s="36" t="n">
        <f aca="false">Base!U102</f>
        <v>0</v>
      </c>
      <c r="W106" s="36" t="n">
        <f aca="false">Base!V102</f>
        <v>0</v>
      </c>
      <c r="X106" s="36" t="n">
        <f aca="false">Base!W102</f>
        <v>0</v>
      </c>
      <c r="Y106" s="36" t="n">
        <f aca="false">Base!X102</f>
        <v>0</v>
      </c>
      <c r="Z106" s="36" t="n">
        <f aca="false">Base!Y102</f>
        <v>0</v>
      </c>
    </row>
    <row r="107" customFormat="false" ht="12.75" hidden="true" customHeight="false" outlineLevel="0" collapsed="false">
      <c r="A107" s="51" t="str">
        <f aca="false">Base!B103</f>
        <v>Cast Rank 2nd Sphere</v>
      </c>
      <c r="B107" s="52" t="str">
        <f aca="true">INDEX(points,ROW()-6,IF(ISNUMBER(MATCH(A107,SkillOverride,0)),MATCH(OFFSET(SkillOverrideStart,MATCH(A107,SkillOverride,0),1),RaceAndClass,0),CharacterTable))</f>
        <v>R+9</v>
      </c>
      <c r="C107" s="38"/>
      <c r="D107" s="38"/>
      <c r="E107" s="52" t="n">
        <f aca="false">IF(ISNUMBER(C107),(C107*(C107+1)/2)+RIGHT(B107,LEN(B107)-FIND("+",B107))*(C107),0)</f>
        <v>0</v>
      </c>
      <c r="F107" s="34" t="n">
        <f aca="false">IF(Priest2ndSphere,8,IF(ConnectionWith2ndSphere,5,0))</f>
        <v>0</v>
      </c>
      <c r="G107" s="34" t="str">
        <f aca="false">IF(AND(C107&lt;&gt;0,ISNUMBER(C107)),Base!P103,IF(Base!P103=0,"N","Y"))</f>
        <v>N</v>
      </c>
      <c r="H107" s="53" t="str">
        <f aca="false">Base!Q103</f>
        <v>Rk 1-5: None - Rk 6-8: Priests only - Rk 9-10: Not normally available - Connection with 2nd Sphere, not greater than Cast Rank for 1st Sphere</v>
      </c>
      <c r="I107" s="54"/>
      <c r="J107" s="54"/>
      <c r="K107" s="54"/>
      <c r="L107" s="33"/>
      <c r="M107" s="33" t="n">
        <f aca="false">IF(OR(S107=1,NOT(C107=0)),1,0)</f>
        <v>0</v>
      </c>
      <c r="N107" s="33" t="b">
        <f aca="false">NOT(OR(ISBLANK(C107),C107=0))</f>
        <v>0</v>
      </c>
      <c r="O107" s="33" t="b">
        <f aca="false">AND(F107&lt;&gt;"N",C107&gt;F107)</f>
        <v>0</v>
      </c>
      <c r="P107" s="33" t="b">
        <f aca="false">AND(CharacterStatus=0,Base!P103&gt;0)</f>
        <v>0</v>
      </c>
      <c r="Q107" s="33" t="b">
        <f aca="false">AND(CharacterStatus&gt;0,G107&gt;0,G107&lt;&gt;"N")</f>
        <v>0</v>
      </c>
      <c r="R107" s="36" t="b">
        <f aca="false">OR(NOT(ConnectionWith2ndSphere),AND(CastRank2ndSphere&gt;5,NOT(Priest2ndSphere)),CastRank2ndSphere&gt;8,CastRank2ndSphere&gt;CastRank1stSphere)</f>
        <v>1</v>
      </c>
      <c r="S107" s="34" t="n">
        <f aca="false">IF(OR(T107,AND(U107,CharacterRank&gt;=V107),AND(W107,CharacterRank&gt;=X107),AND(Y107,CharacterRank&gt;=Z107)),1,0)</f>
        <v>0</v>
      </c>
      <c r="T107" s="36" t="n">
        <f aca="false">Base!S103</f>
        <v>0</v>
      </c>
      <c r="U107" s="36" t="n">
        <f aca="false">Base!T103</f>
        <v>0</v>
      </c>
      <c r="V107" s="36" t="n">
        <f aca="false">Base!U103</f>
        <v>0</v>
      </c>
      <c r="W107" s="36" t="n">
        <f aca="false">Base!V103</f>
        <v>0</v>
      </c>
      <c r="X107" s="36" t="n">
        <f aca="false">Base!W103</f>
        <v>0</v>
      </c>
      <c r="Y107" s="36" t="n">
        <f aca="false">Base!X103</f>
        <v>0</v>
      </c>
      <c r="Z107" s="36" t="n">
        <f aca="false">Base!Y103</f>
        <v>0</v>
      </c>
    </row>
    <row r="108" customFormat="false" ht="12.75" hidden="true" customHeight="false" outlineLevel="0" collapsed="false">
      <c r="A108" s="51" t="str">
        <f aca="false">Base!B104</f>
        <v>Connection with 3rd Sphere</v>
      </c>
      <c r="B108" s="52" t="n">
        <f aca="true">INDEX(points,ROW()-6,IF(ISNUMBER(MATCH(A108,SkillOverride,0)),MATCH(OFFSET(SkillOverrideStart,MATCH(A108,SkillOverride,0),1),RaceAndClass,0),CharacterTable))</f>
        <v>64</v>
      </c>
      <c r="C108" s="38"/>
      <c r="D108" s="38"/>
      <c r="E108" s="52" t="n">
        <f aca="false">C108*B108</f>
        <v>0</v>
      </c>
      <c r="F108" s="34" t="n">
        <f aca="false">Base!O104</f>
        <v>1</v>
      </c>
      <c r="G108" s="34" t="str">
        <f aca="false">IF(AND(C108&lt;&gt;0,ISNUMBER(C108)),Base!P104,IF(Base!P104=0,"N","Y"))</f>
        <v>N</v>
      </c>
      <c r="H108" s="53" t="str">
        <f aca="false">Base!Q104</f>
        <v>Connection with 2nd Sphere</v>
      </c>
      <c r="I108" s="54"/>
      <c r="J108" s="54"/>
      <c r="K108" s="54"/>
      <c r="L108" s="33"/>
      <c r="M108" s="33" t="n">
        <f aca="false">IF(OR(S108=1,NOT(C108=0)),1,0)</f>
        <v>0</v>
      </c>
      <c r="N108" s="33" t="b">
        <f aca="false">NOT(OR(ISBLANK(C108),C108=0))</f>
        <v>0</v>
      </c>
      <c r="O108" s="33" t="b">
        <f aca="false">AND(F108&lt;&gt;"N",C108&gt;F108)</f>
        <v>0</v>
      </c>
      <c r="P108" s="33" t="b">
        <f aca="false">AND(CharacterStatus=0,Base!P104&gt;0)</f>
        <v>0</v>
      </c>
      <c r="Q108" s="33" t="b">
        <f aca="false">AND(CharacterStatus&gt;0,G108&gt;0,G108&lt;&gt;"N")</f>
        <v>0</v>
      </c>
      <c r="R108" s="36" t="b">
        <f aca="false">NOT(ConnectionWith2ndSphere)</f>
        <v>1</v>
      </c>
      <c r="S108" s="34" t="n">
        <f aca="false">IF(OR(T108,AND(U108,CharacterRank&gt;=V108),AND(W108,CharacterRank&gt;=X108),AND(Y108,CharacterRank&gt;=Z108)),1,0)</f>
        <v>0</v>
      </c>
      <c r="T108" s="36" t="n">
        <f aca="false">Base!S104</f>
        <v>0</v>
      </c>
      <c r="U108" s="36" t="n">
        <f aca="false">Base!T104</f>
        <v>0</v>
      </c>
      <c r="V108" s="36" t="n">
        <f aca="false">Base!U104</f>
        <v>0</v>
      </c>
      <c r="W108" s="36" t="n">
        <f aca="false">Base!V104</f>
        <v>0</v>
      </c>
      <c r="X108" s="36" t="n">
        <f aca="false">Base!W104</f>
        <v>0</v>
      </c>
      <c r="Y108" s="36" t="n">
        <f aca="false">Base!X104</f>
        <v>0</v>
      </c>
      <c r="Z108" s="36" t="n">
        <f aca="false">Base!Y104</f>
        <v>0</v>
      </c>
    </row>
    <row r="109" customFormat="false" ht="12.75" hidden="true" customHeight="false" outlineLevel="0" collapsed="false">
      <c r="A109" s="51" t="str">
        <f aca="false">Base!B105</f>
        <v>Cast Rank 3rd Sphere</v>
      </c>
      <c r="B109" s="52" t="str">
        <f aca="true">INDEX(points,ROW()-6,IF(ISNUMBER(MATCH(A109,SkillOverride,0)),MATCH(OFFSET(SkillOverrideStart,MATCH(A109,SkillOverride,0),1),RaceAndClass,0),CharacterTable))</f>
        <v>R+9</v>
      </c>
      <c r="C109" s="38"/>
      <c r="D109" s="38"/>
      <c r="E109" s="52" t="n">
        <f aca="false">IF(ISNUMBER(C109),(C109*(C109+1)/2)+RIGHT(B109,LEN(B109)-FIND("+",B109))*(C109),0)</f>
        <v>0</v>
      </c>
      <c r="F109" s="34" t="n">
        <f aca="false">IF(Priest3rdSphere,8,IF(ConnectionWith3rdSphere,5,0))</f>
        <v>0</v>
      </c>
      <c r="G109" s="34" t="str">
        <f aca="false">IF(AND(C109&lt;&gt;0,ISNUMBER(C109)),Base!P105,IF(Base!P105=0,"N","Y"))</f>
        <v>Y</v>
      </c>
      <c r="H109" s="53" t="str">
        <f aca="false">Base!Q105</f>
        <v>Rk 1-5: None - Rk 6-8: Priests only - Rk 9-10: Not normally available - Connection with 3rd Sphere, Not greater than Cast Rank for 2nd Sphere</v>
      </c>
      <c r="I109" s="54"/>
      <c r="J109" s="54"/>
      <c r="K109" s="54"/>
      <c r="L109" s="33"/>
      <c r="M109" s="33" t="n">
        <f aca="false">IF(OR(S109=1,NOT(C109=0)),1,0)</f>
        <v>0</v>
      </c>
      <c r="N109" s="33" t="b">
        <f aca="false">NOT(OR(ISBLANK(C109),C109=0))</f>
        <v>0</v>
      </c>
      <c r="O109" s="33" t="b">
        <f aca="false">AND(F109&lt;&gt;"N",C109&gt;F109)</f>
        <v>0</v>
      </c>
      <c r="P109" s="33" t="b">
        <f aca="false">AND(CharacterStatus=0,Base!P105&gt;0)</f>
        <v>1</v>
      </c>
      <c r="Q109" s="33" t="b">
        <f aca="false">AND(CharacterStatus&gt;0,G109&gt;0,G109&lt;&gt;"N")</f>
        <v>0</v>
      </c>
      <c r="R109" s="36" t="b">
        <f aca="false">OR(NOT(ConnectionWith3rdSphere),AND(CastRank3rdSphere&gt;5,NOT(Priest3rdSphere)),CastRank3rdSphere&gt;8,CastRank3rdSphere&gt;CastRank2ndSphere)</f>
        <v>1</v>
      </c>
      <c r="S109" s="34" t="n">
        <f aca="false">IF(OR(T109,AND(U109,CharacterRank&gt;=V109),AND(W109,CharacterRank&gt;=X109),AND(Y109,CharacterRank&gt;=Z109)),1,0)</f>
        <v>0</v>
      </c>
      <c r="T109" s="36" t="n">
        <f aca="false">Base!S105</f>
        <v>0</v>
      </c>
      <c r="U109" s="36" t="n">
        <f aca="false">Base!T105</f>
        <v>0</v>
      </c>
      <c r="V109" s="36" t="n">
        <f aca="false">Base!U105</f>
        <v>0</v>
      </c>
      <c r="W109" s="36" t="n">
        <f aca="false">Base!V105</f>
        <v>0</v>
      </c>
      <c r="X109" s="36" t="n">
        <f aca="false">Base!W105</f>
        <v>0</v>
      </c>
      <c r="Y109" s="36" t="n">
        <f aca="false">Base!X105</f>
        <v>0</v>
      </c>
      <c r="Z109" s="36" t="n">
        <f aca="false">Base!Y105</f>
        <v>0</v>
      </c>
    </row>
    <row r="110" customFormat="false" ht="12.75" hidden="true" customHeight="false" outlineLevel="0" collapsed="false">
      <c r="A110" s="51" t="str">
        <f aca="false">Base!B106</f>
        <v>Learn Rank 1-8 Invocations</v>
      </c>
      <c r="B110" s="52" t="n">
        <f aca="true">INDEX(points,ROW()-6,IF(ISNUMBER(MATCH(A110,SkillOverride,0)),MATCH(OFFSET(SkillOverrideStart,MATCH(A110,SkillOverride,0),1),RaceAndClass,0),CharacterTable))</f>
        <v>0</v>
      </c>
      <c r="C110" s="38"/>
      <c r="D110" s="38"/>
      <c r="E110" s="52" t="n">
        <f aca="false">C110*B110</f>
        <v>0</v>
      </c>
      <c r="F110" s="34" t="str">
        <f aca="false">Base!O106</f>
        <v>N</v>
      </c>
      <c r="G110" s="34" t="str">
        <f aca="false">IF(AND(C110&lt;&gt;0,ISNUMBER(C110)),Base!P106*C110,IF(Base!P106=0,"N","Y"))</f>
        <v>Y</v>
      </c>
      <c r="H110" s="53" t="str">
        <f aca="false">Base!Q106</f>
        <v>Make Talisman</v>
      </c>
      <c r="I110" s="54"/>
      <c r="J110" s="54"/>
      <c r="K110" s="54"/>
      <c r="L110" s="33"/>
      <c r="M110" s="33" t="n">
        <f aca="false">IF(OR(S110=1,NOT(C110=0)),1,0)</f>
        <v>0</v>
      </c>
      <c r="N110" s="33" t="b">
        <f aca="false">NOT(OR(ISBLANK(C110),C110=0))</f>
        <v>0</v>
      </c>
      <c r="O110" s="33" t="b">
        <f aca="false">AND(F110&lt;&gt;"N",C110&gt;F110)</f>
        <v>0</v>
      </c>
      <c r="P110" s="33" t="b">
        <f aca="false">AND(CharacterStatus=0,Base!P106&gt;0)</f>
        <v>1</v>
      </c>
      <c r="Q110" s="33" t="b">
        <f aca="false">AND(CharacterStatus&gt;0,G110&gt;0,G110&lt;&gt;"N")</f>
        <v>0</v>
      </c>
      <c r="R110" s="36" t="b">
        <f aca="false">FALSE()</f>
        <v>0</v>
      </c>
      <c r="S110" s="34" t="n">
        <f aca="false">IF(OR(T110,AND(U110,CharacterRank&gt;=V110),AND(W110,CharacterRank&gt;=X110),AND(Y110,CharacterRank&gt;=Z110)),1,0)</f>
        <v>0</v>
      </c>
      <c r="T110" s="36" t="n">
        <f aca="false">Base!S106</f>
        <v>0</v>
      </c>
      <c r="U110" s="36" t="n">
        <f aca="false">Base!T106</f>
        <v>0</v>
      </c>
      <c r="V110" s="36" t="n">
        <f aca="false">Base!U106</f>
        <v>0</v>
      </c>
      <c r="W110" s="36" t="n">
        <f aca="false">Base!V106</f>
        <v>0</v>
      </c>
      <c r="X110" s="36" t="n">
        <f aca="false">Base!W106</f>
        <v>0</v>
      </c>
      <c r="Y110" s="36" t="n">
        <f aca="false">Base!X106</f>
        <v>0</v>
      </c>
      <c r="Z110" s="36" t="n">
        <f aca="false">Base!Y106</f>
        <v>0</v>
      </c>
    </row>
    <row r="111" customFormat="false" ht="12.75" hidden="true" customHeight="false" outlineLevel="0" collapsed="false">
      <c r="A111" s="51" t="str">
        <f aca="false">Base!B107</f>
        <v>Learn Rank 9 Invocations</v>
      </c>
      <c r="B111" s="52" t="n">
        <f aca="true">INDEX(points,ROW()-6,IF(ISNUMBER(MATCH(A111,SkillOverride,0)),MATCH(OFFSET(SkillOverrideStart,MATCH(A111,SkillOverride,0),1),RaceAndClass,0),CharacterTable))</f>
        <v>0</v>
      </c>
      <c r="C111" s="38"/>
      <c r="D111" s="38"/>
      <c r="E111" s="52" t="n">
        <f aca="false">C111*B111</f>
        <v>0</v>
      </c>
      <c r="F111" s="34" t="str">
        <f aca="false">Base!O107</f>
        <v>N</v>
      </c>
      <c r="G111" s="34" t="str">
        <f aca="false">IF(AND(C111&lt;&gt;0,ISNUMBER(C111)),Base!P107*C111,IF(Base!P107=0,"N","Y"))</f>
        <v>Y</v>
      </c>
      <c r="H111" s="53" t="str">
        <f aca="false">Base!Q107</f>
        <v>High Priest in Sphere, Rank 8 Invocation, Cast Rank 9 in Sphere</v>
      </c>
      <c r="I111" s="54"/>
      <c r="J111" s="54"/>
      <c r="K111" s="54"/>
      <c r="L111" s="33"/>
      <c r="M111" s="33" t="n">
        <f aca="false">IF(OR(S111=1,NOT(C111=0)),1,0)</f>
        <v>0</v>
      </c>
      <c r="N111" s="33" t="b">
        <f aca="false">NOT(OR(ISBLANK(C111),C111=0))</f>
        <v>0</v>
      </c>
      <c r="O111" s="33" t="b">
        <f aca="false">AND(F111&lt;&gt;"N",C111&gt;F111)</f>
        <v>0</v>
      </c>
      <c r="P111" s="33" t="b">
        <f aca="false">AND(CharacterStatus=0,Base!P107&gt;0)</f>
        <v>1</v>
      </c>
      <c r="Q111" s="33" t="b">
        <f aca="false">AND(CharacterStatus&gt;0,G111&gt;0,G111&lt;&gt;"N")</f>
        <v>0</v>
      </c>
      <c r="R111" s="36" t="b">
        <f aca="false">OR(NOT(HighPriest1stSphere),CastRank1stSphere&lt;9)</f>
        <v>1</v>
      </c>
      <c r="S111" s="34" t="n">
        <f aca="false">IF(OR(T111,AND(U111,CharacterRank&gt;=V111),AND(W111,CharacterRank&gt;=X111),AND(Y111,CharacterRank&gt;=Z111)),1,0)</f>
        <v>0</v>
      </c>
      <c r="T111" s="36" t="n">
        <f aca="false">Base!S107</f>
        <v>0</v>
      </c>
      <c r="U111" s="36" t="n">
        <f aca="false">Base!T107</f>
        <v>0</v>
      </c>
      <c r="V111" s="36" t="n">
        <f aca="false">Base!U107</f>
        <v>0</v>
      </c>
      <c r="W111" s="36" t="n">
        <f aca="false">Base!V107</f>
        <v>0</v>
      </c>
      <c r="X111" s="36" t="n">
        <f aca="false">Base!W107</f>
        <v>0</v>
      </c>
      <c r="Y111" s="36" t="n">
        <f aca="false">Base!X107</f>
        <v>0</v>
      </c>
      <c r="Z111" s="36" t="n">
        <f aca="false">Base!Y107</f>
        <v>0</v>
      </c>
    </row>
    <row r="112" customFormat="false" ht="12.75" hidden="true" customHeight="false" outlineLevel="0" collapsed="false">
      <c r="A112" s="51" t="str">
        <f aca="false">Base!B108</f>
        <v>Learn Rank 10 Invocations</v>
      </c>
      <c r="B112" s="52" t="n">
        <f aca="true">INDEX(points,ROW()-6,IF(ISNUMBER(MATCH(A112,SkillOverride,0)),MATCH(OFFSET(SkillOverrideStart,MATCH(A112,SkillOverride,0),1),RaceAndClass,0),CharacterTable))</f>
        <v>0</v>
      </c>
      <c r="C112" s="38"/>
      <c r="D112" s="38"/>
      <c r="E112" s="52" t="n">
        <f aca="false">C112*B112</f>
        <v>0</v>
      </c>
      <c r="F112" s="34" t="str">
        <f aca="false">Base!O108</f>
        <v>N</v>
      </c>
      <c r="G112" s="34" t="str">
        <f aca="false">IF(AND(C112&lt;&gt;0,ISNUMBER(C112)),Base!P108*C112,IF(Base!P108=0,"N","Y"))</f>
        <v>Y</v>
      </c>
      <c r="H112" s="53" t="str">
        <f aca="false">Base!Q108</f>
        <v>High Priest in Sphere, Rank 9 Invocation, Cast Rank 10 in Sphere</v>
      </c>
      <c r="I112" s="54"/>
      <c r="J112" s="54"/>
      <c r="K112" s="54"/>
      <c r="L112" s="33"/>
      <c r="M112" s="33" t="n">
        <f aca="false">IF(OR(S112=1,NOT(C112=0)),1,0)</f>
        <v>0</v>
      </c>
      <c r="N112" s="33" t="b">
        <f aca="false">NOT(OR(ISBLANK(C112),C112=0))</f>
        <v>0</v>
      </c>
      <c r="O112" s="33" t="b">
        <f aca="false">AND(F112&lt;&gt;"N",C112&gt;F112)</f>
        <v>0</v>
      </c>
      <c r="P112" s="33" t="b">
        <f aca="false">AND(CharacterStatus=0,Base!P108&gt;0)</f>
        <v>1</v>
      </c>
      <c r="Q112" s="33" t="b">
        <f aca="false">AND(CharacterStatus&gt;0,G112&gt;0,G112&lt;&gt;"N")</f>
        <v>0</v>
      </c>
      <c r="R112" s="36" t="b">
        <f aca="false">OR(NOT(HighPriest1stSphere),CastRank1stSphere&lt;10)</f>
        <v>1</v>
      </c>
      <c r="S112" s="34" t="n">
        <f aca="false">IF(OR(T112,AND(U112,CharacterRank&gt;=V112),AND(W112,CharacterRank&gt;=X112),AND(Y112,CharacterRank&gt;=Z112)),1,0)</f>
        <v>0</v>
      </c>
      <c r="T112" s="36" t="n">
        <f aca="false">Base!S108</f>
        <v>0</v>
      </c>
      <c r="U112" s="36" t="n">
        <f aca="false">Base!T108</f>
        <v>0</v>
      </c>
      <c r="V112" s="36" t="n">
        <f aca="false">Base!U108</f>
        <v>0</v>
      </c>
      <c r="W112" s="36" t="n">
        <f aca="false">Base!V108</f>
        <v>0</v>
      </c>
      <c r="X112" s="36" t="n">
        <f aca="false">Base!W108</f>
        <v>0</v>
      </c>
      <c r="Y112" s="36" t="n">
        <f aca="false">Base!X108</f>
        <v>0</v>
      </c>
      <c r="Z112" s="36" t="n">
        <f aca="false">Base!Y108</f>
        <v>0</v>
      </c>
    </row>
    <row r="113" customFormat="false" ht="12.75" hidden="true" customHeight="false" outlineLevel="0" collapsed="false">
      <c r="A113" s="51" t="str">
        <f aca="false">Base!B109</f>
        <v>Make Talisman</v>
      </c>
      <c r="B113" s="52" t="n">
        <f aca="true">INDEX(points,ROW()-6,IF(ISNUMBER(MATCH(A113,SkillOverride,0)),MATCH(OFFSET(SkillOverrideStart,MATCH(A113,SkillOverride,0),1),RaceAndClass,0),CharacterTable))</f>
        <v>32</v>
      </c>
      <c r="C113" s="38"/>
      <c r="D113" s="38"/>
      <c r="E113" s="52" t="n">
        <f aca="false">C113*B113</f>
        <v>0</v>
      </c>
      <c r="F113" s="34" t="n">
        <f aca="false">Base!O109</f>
        <v>1</v>
      </c>
      <c r="G113" s="34" t="str">
        <f aca="false">IF(AND(C113&lt;&gt;0,ISNUMBER(C113)),Base!P109,IF(Base!P109=0,"N","Y"))</f>
        <v>Y</v>
      </c>
      <c r="H113" s="53" t="str">
        <f aca="false">Base!Q109</f>
        <v>50 Power</v>
      </c>
      <c r="I113" s="54"/>
      <c r="J113" s="54"/>
      <c r="K113" s="54"/>
      <c r="L113" s="33"/>
      <c r="M113" s="33" t="n">
        <f aca="false">IF(OR(S113=1,NOT(C113=0)),1,0)</f>
        <v>0</v>
      </c>
      <c r="N113" s="33" t="b">
        <f aca="false">NOT(OR(ISBLANK(C113),C113=0))</f>
        <v>0</v>
      </c>
      <c r="O113" s="33" t="b">
        <f aca="false">AND(F113&lt;&gt;"N",C113&gt;F113)</f>
        <v>0</v>
      </c>
      <c r="P113" s="33" t="b">
        <f aca="false">AND(CharacterStatus=0,Base!P109&gt;0)</f>
        <v>1</v>
      </c>
      <c r="Q113" s="33" t="b">
        <f aca="false">AND(CharacterStatus&gt;0,G113&gt;0,G113&lt;&gt;"N")</f>
        <v>0</v>
      </c>
      <c r="R113" s="36" t="n">
        <f aca="false">TotalPower&lt;50</f>
        <v>1</v>
      </c>
      <c r="S113" s="34" t="n">
        <f aca="false">IF(OR(T113,AND(U113,CharacterRank&gt;=V113),AND(W113,CharacterRank&gt;=X113),AND(Y113,CharacterRank&gt;=Z113)),1,0)</f>
        <v>0</v>
      </c>
      <c r="T113" s="36" t="n">
        <f aca="false">Base!S109</f>
        <v>0</v>
      </c>
      <c r="U113" s="36" t="n">
        <f aca="false">Base!T109</f>
        <v>0</v>
      </c>
      <c r="V113" s="36" t="n">
        <f aca="false">Base!U109</f>
        <v>0</v>
      </c>
      <c r="W113" s="36" t="n">
        <f aca="false">Base!V109</f>
        <v>0</v>
      </c>
      <c r="X113" s="36" t="n">
        <f aca="false">Base!W109</f>
        <v>0</v>
      </c>
      <c r="Y113" s="36" t="n">
        <f aca="false">Base!X109</f>
        <v>0</v>
      </c>
      <c r="Z113" s="36" t="n">
        <f aca="false">Base!Y109</f>
        <v>0</v>
      </c>
    </row>
    <row r="114" customFormat="false" ht="12.75" hidden="true" customHeight="false" outlineLevel="0" collapsed="false">
      <c r="A114" s="51" t="str">
        <f aca="false">Base!B110</f>
        <v>Priest in 2nd Sphere</v>
      </c>
      <c r="B114" s="52" t="n">
        <f aca="true">INDEX(points,ROW()-6,IF(ISNUMBER(MATCH(A114,SkillOverride,0)),MATCH(OFFSET(SkillOverrideStart,MATCH(A114,SkillOverride,0),1),RaceAndClass,0),CharacterTable))</f>
        <v>0</v>
      </c>
      <c r="C114" s="38"/>
      <c r="D114" s="38"/>
      <c r="E114" s="52" t="n">
        <f aca="false">C114*B114</f>
        <v>0</v>
      </c>
      <c r="F114" s="34" t="n">
        <f aca="false">Base!O110</f>
        <v>1</v>
      </c>
      <c r="G114" s="34" t="str">
        <f aca="false">IF(AND(C114&lt;&gt;0,ISNUMBER(C114)),Base!P110,IF(Base!P110=0,"N","Y"))</f>
        <v>Y</v>
      </c>
      <c r="H114" s="53" t="str">
        <f aca="false">Base!Q110</f>
        <v>Make Talisman, Cast Rank 5 in 2nd Sphere</v>
      </c>
      <c r="I114" s="54"/>
      <c r="J114" s="54"/>
      <c r="K114" s="54"/>
      <c r="L114" s="33"/>
      <c r="M114" s="33" t="n">
        <f aca="false">IF(OR(S114=1,NOT(C114=0)),1,0)</f>
        <v>0</v>
      </c>
      <c r="N114" s="33" t="b">
        <f aca="false">NOT(OR(ISBLANK(C114),C114=0))</f>
        <v>0</v>
      </c>
      <c r="O114" s="33" t="b">
        <f aca="false">AND(F114&lt;&gt;"N",C114&gt;F114)</f>
        <v>0</v>
      </c>
      <c r="P114" s="33" t="b">
        <f aca="false">AND(CharacterStatus=0,Base!P110&gt;0)</f>
        <v>1</v>
      </c>
      <c r="Q114" s="33" t="b">
        <f aca="false">AND(CharacterStatus&gt;0,G114&gt;0,G114&lt;&gt;"N")</f>
        <v>0</v>
      </c>
      <c r="R114" s="36" t="b">
        <f aca="false">FALSE()</f>
        <v>0</v>
      </c>
      <c r="S114" s="34" t="n">
        <f aca="false">IF(OR(T114,AND(U114,CharacterRank&gt;=V114),AND(W114,CharacterRank&gt;=X114),AND(Y114,CharacterRank&gt;=Z114)),1,0)</f>
        <v>0</v>
      </c>
      <c r="T114" s="36" t="n">
        <f aca="false">Base!S110</f>
        <v>0</v>
      </c>
      <c r="U114" s="36" t="n">
        <f aca="false">Base!T110</f>
        <v>0</v>
      </c>
      <c r="V114" s="36" t="n">
        <f aca="false">Base!U110</f>
        <v>0</v>
      </c>
      <c r="W114" s="36" t="n">
        <f aca="false">Base!V110</f>
        <v>0</v>
      </c>
      <c r="X114" s="36" t="n">
        <f aca="false">Base!W110</f>
        <v>0</v>
      </c>
      <c r="Y114" s="36" t="n">
        <f aca="false">Base!X110</f>
        <v>0</v>
      </c>
      <c r="Z114" s="36" t="n">
        <f aca="false">Base!Y110</f>
        <v>0</v>
      </c>
    </row>
    <row r="115" customFormat="false" ht="12.75" hidden="true" customHeight="false" outlineLevel="0" collapsed="false">
      <c r="A115" s="51" t="str">
        <f aca="false">Base!B111</f>
        <v>Priest in 3rd Sphere</v>
      </c>
      <c r="B115" s="52" t="n">
        <f aca="true">INDEX(points,ROW()-6,IF(ISNUMBER(MATCH(A115,SkillOverride,0)),MATCH(OFFSET(SkillOverrideStart,MATCH(A115,SkillOverride,0),1),RaceAndClass,0),CharacterTable))</f>
        <v>0</v>
      </c>
      <c r="C115" s="38"/>
      <c r="D115" s="38"/>
      <c r="E115" s="52" t="n">
        <f aca="false">C115*B115</f>
        <v>0</v>
      </c>
      <c r="F115" s="34" t="n">
        <f aca="false">Base!O111</f>
        <v>1</v>
      </c>
      <c r="G115" s="34" t="str">
        <f aca="false">IF(AND(C115&lt;&gt;0,ISNUMBER(C115)),Base!P111,IF(Base!P111=0,"N","Y"))</f>
        <v>Y</v>
      </c>
      <c r="H115" s="53" t="str">
        <f aca="false">Base!Q111</f>
        <v>Cast Rank 5 in 3rd Sphere</v>
      </c>
      <c r="I115" s="54"/>
      <c r="J115" s="54"/>
      <c r="K115" s="54"/>
      <c r="L115" s="33"/>
      <c r="M115" s="33" t="n">
        <f aca="false">IF(OR(S115=1,NOT(C115=0)),1,0)</f>
        <v>0</v>
      </c>
      <c r="N115" s="33" t="b">
        <f aca="false">NOT(OR(ISBLANK(C115),C115=0))</f>
        <v>0</v>
      </c>
      <c r="O115" s="33" t="b">
        <f aca="false">AND(F115&lt;&gt;"N",C115&gt;F115)</f>
        <v>0</v>
      </c>
      <c r="P115" s="33" t="b">
        <f aca="false">AND(CharacterStatus=0,Base!P111&gt;0)</f>
        <v>1</v>
      </c>
      <c r="Q115" s="33" t="b">
        <f aca="false">AND(CharacterStatus&gt;0,G115&gt;0,G115&lt;&gt;"N")</f>
        <v>0</v>
      </c>
      <c r="R115" s="36" t="b">
        <f aca="false">FALSE()</f>
        <v>0</v>
      </c>
      <c r="S115" s="34" t="n">
        <f aca="false">IF(OR(T115,AND(U115,CharacterRank&gt;=V115),AND(W115,CharacterRank&gt;=X115),AND(Y115,CharacterRank&gt;=Z115)),1,0)</f>
        <v>0</v>
      </c>
      <c r="T115" s="36" t="n">
        <f aca="false">Base!S111</f>
        <v>0</v>
      </c>
      <c r="U115" s="36" t="n">
        <f aca="false">Base!T111</f>
        <v>0</v>
      </c>
      <c r="V115" s="36" t="n">
        <f aca="false">Base!U111</f>
        <v>0</v>
      </c>
      <c r="W115" s="36" t="n">
        <f aca="false">Base!V111</f>
        <v>0</v>
      </c>
      <c r="X115" s="36" t="n">
        <f aca="false">Base!W111</f>
        <v>0</v>
      </c>
      <c r="Y115" s="36" t="n">
        <f aca="false">Base!X111</f>
        <v>0</v>
      </c>
      <c r="Z115" s="36" t="n">
        <f aca="false">Base!Y111</f>
        <v>0</v>
      </c>
    </row>
    <row r="116" customFormat="false" ht="12.75" hidden="true" customHeight="false" outlineLevel="0" collapsed="false">
      <c r="A116" s="51" t="str">
        <f aca="false">Base!B112</f>
        <v>High Priest in 1st Sphere</v>
      </c>
      <c r="B116" s="52" t="n">
        <f aca="true">INDEX(points,ROW()-6,IF(ISNUMBER(MATCH(A116,SkillOverride,0)),MATCH(OFFSET(SkillOverrideStart,MATCH(A116,SkillOverride,0),1),RaceAndClass,0),CharacterTable))</f>
        <v>0</v>
      </c>
      <c r="C116" s="38"/>
      <c r="D116" s="38"/>
      <c r="E116" s="52" t="n">
        <f aca="false">C116*B116</f>
        <v>0</v>
      </c>
      <c r="F116" s="34" t="n">
        <f aca="false">Base!O112</f>
        <v>1</v>
      </c>
      <c r="G116" s="34" t="str">
        <f aca="false">IF(AND(C116&lt;&gt;0,ISNUMBER(C116)),Base!P112,IF(Base!P112=0,"N","Y"))</f>
        <v>Y</v>
      </c>
      <c r="H116" s="53" t="str">
        <f aca="false">Base!Q112</f>
        <v>Priest in 1st Sphere</v>
      </c>
      <c r="I116" s="54"/>
      <c r="J116" s="54"/>
      <c r="K116" s="54"/>
      <c r="L116" s="33"/>
      <c r="M116" s="33" t="n">
        <f aca="false">IF(OR(S116=1,NOT(C116=0)),1,0)</f>
        <v>0</v>
      </c>
      <c r="N116" s="33" t="b">
        <f aca="false">NOT(OR(ISBLANK(C116),C116=0))</f>
        <v>0</v>
      </c>
      <c r="O116" s="33" t="b">
        <f aca="false">AND(F116&lt;&gt;"N",C116&gt;F116)</f>
        <v>0</v>
      </c>
      <c r="P116" s="33" t="b">
        <f aca="false">AND(CharacterStatus=0,Base!P112&gt;0)</f>
        <v>1</v>
      </c>
      <c r="Q116" s="33" t="b">
        <f aca="false">AND(CharacterStatus&gt;0,G116&gt;0,G116&lt;&gt;"N")</f>
        <v>0</v>
      </c>
      <c r="R116" s="36" t="b">
        <f aca="false">FALSE()</f>
        <v>0</v>
      </c>
      <c r="S116" s="34" t="n">
        <f aca="false">IF(OR(T116,AND(U116,CharacterRank&gt;=V116),AND(W116,CharacterRank&gt;=X116),AND(Y116,CharacterRank&gt;=Z116)),1,0)</f>
        <v>0</v>
      </c>
      <c r="T116" s="36" t="n">
        <f aca="false">Base!S112</f>
        <v>0</v>
      </c>
      <c r="U116" s="36" t="n">
        <f aca="false">Base!T112</f>
        <v>0</v>
      </c>
      <c r="V116" s="36" t="n">
        <f aca="false">Base!U112</f>
        <v>0</v>
      </c>
      <c r="W116" s="36" t="n">
        <f aca="false">Base!V112</f>
        <v>0</v>
      </c>
      <c r="X116" s="36" t="n">
        <f aca="false">Base!W112</f>
        <v>0</v>
      </c>
      <c r="Y116" s="36" t="n">
        <f aca="false">Base!X112</f>
        <v>0</v>
      </c>
      <c r="Z116" s="36" t="n">
        <f aca="false">Base!Y112</f>
        <v>0</v>
      </c>
    </row>
    <row r="117" customFormat="false" ht="12.75" hidden="true" customHeight="false" outlineLevel="0" collapsed="false">
      <c r="A117" s="51" t="str">
        <f aca="false">Base!B113</f>
        <v>Write Lay Power Invocations</v>
      </c>
      <c r="B117" s="52" t="n">
        <f aca="true">INDEX(points,ROW()-6,IF(ISNUMBER(MATCH(A117,SkillOverride,0)),MATCH(OFFSET(SkillOverrideStart,MATCH(A117,SkillOverride,0),1),RaceAndClass,0),CharacterTable))</f>
        <v>20</v>
      </c>
      <c r="C117" s="38"/>
      <c r="D117" s="38"/>
      <c r="E117" s="52" t="n">
        <f aca="false">C117*B117</f>
        <v>0</v>
      </c>
      <c r="F117" s="34" t="n">
        <f aca="false">Base!O113</f>
        <v>1</v>
      </c>
      <c r="G117" s="34" t="str">
        <f aca="false">IF(AND(C117&lt;&gt;0,ISNUMBER(C117)),Base!P113,IF(Base!P113=0,"N","Y"))</f>
        <v>N</v>
      </c>
      <c r="H117" s="53" t="str">
        <f aca="false">Base!Q113</f>
        <v>Cast Rank 1 Invocations</v>
      </c>
      <c r="I117" s="54"/>
      <c r="J117" s="54"/>
      <c r="K117" s="54"/>
      <c r="L117" s="33"/>
      <c r="M117" s="33" t="n">
        <f aca="false">IF(OR(S117=1,NOT(C117=0)),1,0)</f>
        <v>0</v>
      </c>
      <c r="N117" s="33" t="b">
        <f aca="false">NOT(OR(ISBLANK(C117),C117=0))</f>
        <v>0</v>
      </c>
      <c r="O117" s="33" t="b">
        <f aca="false">AND(F117&lt;&gt;"N",C117&gt;F117)</f>
        <v>0</v>
      </c>
      <c r="P117" s="33" t="b">
        <f aca="false">AND(CharacterStatus=0,Base!P113&gt;0)</f>
        <v>0</v>
      </c>
      <c r="Q117" s="33" t="b">
        <f aca="false">AND(CharacterStatus&gt;0,G117&gt;0,G117&lt;&gt;"N")</f>
        <v>0</v>
      </c>
      <c r="R117" s="36" t="n">
        <f aca="false">CastRank1stSphere=0</f>
        <v>1</v>
      </c>
      <c r="S117" s="34" t="n">
        <f aca="false">IF(OR(T117,AND(U117,CharacterRank&gt;=V117),AND(W117,CharacterRank&gt;=X117),AND(Y117,CharacterRank&gt;=Z117)),1,0)</f>
        <v>0</v>
      </c>
      <c r="T117" s="36" t="n">
        <f aca="false">Base!S113</f>
        <v>0</v>
      </c>
      <c r="U117" s="36" t="n">
        <f aca="false">Base!T113</f>
        <v>0</v>
      </c>
      <c r="V117" s="36" t="n">
        <f aca="false">Base!U113</f>
        <v>0</v>
      </c>
      <c r="W117" s="36" t="n">
        <f aca="false">Base!V113</f>
        <v>0</v>
      </c>
      <c r="X117" s="36" t="n">
        <f aca="false">Base!W113</f>
        <v>0</v>
      </c>
      <c r="Y117" s="36" t="n">
        <f aca="false">Base!X113</f>
        <v>0</v>
      </c>
      <c r="Z117" s="36" t="n">
        <f aca="false">Base!Y113</f>
        <v>0</v>
      </c>
    </row>
    <row r="118" customFormat="false" ht="12.75" hidden="true" customHeight="false" outlineLevel="0" collapsed="false">
      <c r="A118" s="51" t="str">
        <f aca="false">Base!B114</f>
        <v>Write Ritual Power Invocations</v>
      </c>
      <c r="B118" s="52" t="n">
        <f aca="true">INDEX(points,ROW()-6,IF(ISNUMBER(MATCH(A118,SkillOverride,0)),MATCH(OFFSET(SkillOverrideStart,MATCH(A118,SkillOverride,0),1),RaceAndClass,0),CharacterTable))</f>
        <v>40</v>
      </c>
      <c r="C118" s="38"/>
      <c r="D118" s="38"/>
      <c r="E118" s="52" t="n">
        <f aca="false">C118*B118</f>
        <v>0</v>
      </c>
      <c r="F118" s="34" t="n">
        <f aca="false">Base!O114</f>
        <v>1</v>
      </c>
      <c r="G118" s="34" t="str">
        <f aca="false">IF(AND(C118&lt;&gt;0,ISNUMBER(C118)),Base!P114,IF(Base!P114=0,"N","Y"))</f>
        <v>Y</v>
      </c>
      <c r="H118" s="53" t="str">
        <f aca="false">Base!Q114</f>
        <v>Cast Rank 6 Invocations, Write Lay Power Invocations</v>
      </c>
      <c r="I118" s="54"/>
      <c r="J118" s="54"/>
      <c r="K118" s="54"/>
      <c r="L118" s="33"/>
      <c r="M118" s="33" t="n">
        <f aca="false">IF(OR(S118=1,NOT(C118=0)),1,0)</f>
        <v>0</v>
      </c>
      <c r="N118" s="33" t="b">
        <f aca="false">NOT(OR(ISBLANK(C118),C118=0))</f>
        <v>0</v>
      </c>
      <c r="O118" s="33" t="b">
        <f aca="false">AND(F118&lt;&gt;"N",C118&gt;F118)</f>
        <v>0</v>
      </c>
      <c r="P118" s="33" t="b">
        <f aca="false">AND(CharacterStatus=0,Base!P114&gt;0)</f>
        <v>1</v>
      </c>
      <c r="Q118" s="33" t="b">
        <f aca="false">AND(CharacterStatus&gt;0,G118&gt;0,G118&lt;&gt;"N")</f>
        <v>0</v>
      </c>
      <c r="R118" s="36" t="n">
        <f aca="false">CastRank1stSphere&lt;6</f>
        <v>1</v>
      </c>
      <c r="S118" s="34" t="n">
        <f aca="false">IF(OR(T118,AND(U118,CharacterRank&gt;=V118),AND(W118,CharacterRank&gt;=X118),AND(Y118,CharacterRank&gt;=Z118)),1,0)</f>
        <v>0</v>
      </c>
      <c r="T118" s="36" t="n">
        <f aca="false">Base!S114</f>
        <v>0</v>
      </c>
      <c r="U118" s="36" t="n">
        <f aca="false">Base!T114</f>
        <v>0</v>
      </c>
      <c r="V118" s="36" t="n">
        <f aca="false">Base!U114</f>
        <v>0</v>
      </c>
      <c r="W118" s="36" t="n">
        <f aca="false">Base!V114</f>
        <v>0</v>
      </c>
      <c r="X118" s="36" t="n">
        <f aca="false">Base!W114</f>
        <v>0</v>
      </c>
      <c r="Y118" s="36" t="n">
        <f aca="false">Base!X114</f>
        <v>0</v>
      </c>
      <c r="Z118" s="36" t="n">
        <f aca="false">Base!Y114</f>
        <v>0</v>
      </c>
    </row>
    <row r="119" customFormat="false" ht="12.75" hidden="true" customHeight="false" outlineLevel="0" collapsed="false">
      <c r="A119" s="51" t="str">
        <f aca="false">Base!B115</f>
        <v>Write Cosmic Power Invocations Rank 9</v>
      </c>
      <c r="B119" s="52" t="n">
        <f aca="true">INDEX(points,ROW()-6,IF(ISNUMBER(MATCH(A119,SkillOverride,0)),MATCH(OFFSET(SkillOverrideStart,MATCH(A119,SkillOverride,0),1),RaceAndClass,0),CharacterTable))</f>
        <v>40</v>
      </c>
      <c r="C119" s="38"/>
      <c r="D119" s="38"/>
      <c r="E119" s="52" t="n">
        <f aca="false">C119*B119</f>
        <v>0</v>
      </c>
      <c r="F119" s="34" t="n">
        <f aca="false">Base!O115</f>
        <v>1</v>
      </c>
      <c r="G119" s="34" t="str">
        <f aca="false">IF(AND(C119&lt;&gt;0,ISNUMBER(C119)),Base!P115,IF(Base!P115=0,"N","Y"))</f>
        <v>Y</v>
      </c>
      <c r="H119" s="53" t="str">
        <f aca="false">Base!Q115</f>
        <v>Cast Rank 9 Invocations, Write Ritual Power Invocations</v>
      </c>
      <c r="I119" s="54"/>
      <c r="J119" s="54"/>
      <c r="K119" s="54"/>
      <c r="L119" s="33"/>
      <c r="M119" s="33" t="n">
        <f aca="false">IF(OR(S119=1,NOT(C119=0)),1,0)</f>
        <v>0</v>
      </c>
      <c r="N119" s="33" t="b">
        <f aca="false">NOT(OR(ISBLANK(C119),C119=0))</f>
        <v>0</v>
      </c>
      <c r="O119" s="33" t="b">
        <f aca="false">AND(F119&lt;&gt;"N",C119&gt;F119)</f>
        <v>0</v>
      </c>
      <c r="P119" s="33" t="b">
        <f aca="false">AND(CharacterStatus=0,Base!P115&gt;0)</f>
        <v>1</v>
      </c>
      <c r="Q119" s="33" t="b">
        <f aca="false">AND(CharacterStatus&gt;0,G119&gt;0,G119&lt;&gt;"N")</f>
        <v>0</v>
      </c>
      <c r="R119" s="36" t="n">
        <f aca="false">CastRank1stSphere&lt;9</f>
        <v>1</v>
      </c>
      <c r="S119" s="34" t="n">
        <f aca="false">IF(OR(T119,AND(U119,CharacterRank&gt;=V119),AND(W119,CharacterRank&gt;=X119),AND(Y119,CharacterRank&gt;=Z119)),1,0)</f>
        <v>0</v>
      </c>
      <c r="T119" s="36" t="n">
        <f aca="false">Base!S115</f>
        <v>0</v>
      </c>
      <c r="U119" s="36" t="n">
        <f aca="false">Base!T115</f>
        <v>0</v>
      </c>
      <c r="V119" s="36" t="n">
        <f aca="false">Base!U115</f>
        <v>0</v>
      </c>
      <c r="W119" s="36" t="n">
        <f aca="false">Base!V115</f>
        <v>0</v>
      </c>
      <c r="X119" s="36" t="n">
        <f aca="false">Base!W115</f>
        <v>0</v>
      </c>
      <c r="Y119" s="36" t="n">
        <f aca="false">Base!X115</f>
        <v>0</v>
      </c>
      <c r="Z119" s="36" t="n">
        <f aca="false">Base!Y115</f>
        <v>0</v>
      </c>
    </row>
    <row r="120" customFormat="false" ht="12.75" hidden="true" customHeight="false" outlineLevel="0" collapsed="false">
      <c r="A120" s="51" t="str">
        <f aca="false">Base!B116</f>
        <v>Write Cosmic Power Invocations Rank 10</v>
      </c>
      <c r="B120" s="52" t="n">
        <f aca="true">INDEX(points,ROW()-6,IF(ISNUMBER(MATCH(A120,SkillOverride,0)),MATCH(OFFSET(SkillOverrideStart,MATCH(A120,SkillOverride,0),1),RaceAndClass,0),CharacterTable))</f>
        <v>40</v>
      </c>
      <c r="C120" s="38"/>
      <c r="D120" s="38"/>
      <c r="E120" s="52" t="n">
        <f aca="false">C120*B120</f>
        <v>0</v>
      </c>
      <c r="F120" s="34" t="n">
        <f aca="false">Base!O116</f>
        <v>1</v>
      </c>
      <c r="G120" s="34" t="str">
        <f aca="false">IF(AND(C120&lt;&gt;0,ISNUMBER(C120)),Base!P116,IF(Base!P116=0,"N","Y"))</f>
        <v>Y</v>
      </c>
      <c r="H120" s="53" t="str">
        <f aca="false">Base!Q116</f>
        <v>Cast Rank 10 Invocations, Write Cosmic Power Invocations Rank 9</v>
      </c>
      <c r="I120" s="54"/>
      <c r="J120" s="54"/>
      <c r="K120" s="54"/>
      <c r="L120" s="33"/>
      <c r="M120" s="33" t="n">
        <f aca="false">IF(OR(S120=1,NOT(C120=0)),1,0)</f>
        <v>0</v>
      </c>
      <c r="N120" s="33" t="b">
        <f aca="false">NOT(OR(ISBLANK(C120),C120=0))</f>
        <v>0</v>
      </c>
      <c r="O120" s="33" t="b">
        <f aca="false">AND(F120&lt;&gt;"N",C120&gt;F120)</f>
        <v>0</v>
      </c>
      <c r="P120" s="33" t="b">
        <f aca="false">AND(CharacterStatus=0,Base!P116&gt;0)</f>
        <v>1</v>
      </c>
      <c r="Q120" s="33" t="b">
        <f aca="false">AND(CharacterStatus&gt;0,G120&gt;0,G120&lt;&gt;"N")</f>
        <v>0</v>
      </c>
      <c r="R120" s="36" t="n">
        <f aca="false">CastRank1stSphere&lt;10</f>
        <v>1</v>
      </c>
      <c r="S120" s="34" t="n">
        <f aca="false">IF(OR(T120,AND(U120,CharacterRank&gt;=V120),AND(W120,CharacterRank&gt;=X120),AND(Y120,CharacterRank&gt;=Z120)),1,0)</f>
        <v>0</v>
      </c>
      <c r="T120" s="36" t="n">
        <f aca="false">Base!S116</f>
        <v>0</v>
      </c>
      <c r="U120" s="36" t="n">
        <f aca="false">Base!T116</f>
        <v>0</v>
      </c>
      <c r="V120" s="36" t="n">
        <f aca="false">Base!U116</f>
        <v>0</v>
      </c>
      <c r="W120" s="36" t="n">
        <f aca="false">Base!V116</f>
        <v>0</v>
      </c>
      <c r="X120" s="36" t="n">
        <f aca="false">Base!W116</f>
        <v>0</v>
      </c>
      <c r="Y120" s="36" t="n">
        <f aca="false">Base!X116</f>
        <v>0</v>
      </c>
      <c r="Z120" s="36" t="n">
        <f aca="false">Base!Y116</f>
        <v>0</v>
      </c>
    </row>
    <row r="121" customFormat="false" ht="12.75" hidden="true" customHeight="false" outlineLevel="0" collapsed="false">
      <c r="A121" s="51" t="str">
        <f aca="false">Base!B117</f>
        <v>Spiritual Warrior</v>
      </c>
      <c r="B121" s="52" t="n">
        <f aca="true">INDEX(points,ROW()-6,IF(ISNUMBER(MATCH(A121,SkillOverride,0)),MATCH(OFFSET(SkillOverrideStart,MATCH(A121,SkillOverride,0),1),RaceAndClass,0),CharacterTable))</f>
        <v>10</v>
      </c>
      <c r="C121" s="38"/>
      <c r="D121" s="38"/>
      <c r="E121" s="52" t="n">
        <f aca="false">C121*B121</f>
        <v>0</v>
      </c>
      <c r="F121" s="34" t="n">
        <f aca="false">Base!O117</f>
        <v>1</v>
      </c>
      <c r="G121" s="34" t="str">
        <f aca="false">IF(AND(C121&lt;&gt;0,ISNUMBER(C121)),Base!P117,IF(Base!P117=0,"N","Y"))</f>
        <v>Y</v>
      </c>
      <c r="H121" s="53" t="str">
        <f aca="false">Base!Q117</f>
        <v>90 Life, Armoured Dex Rank 1, Armour Proficiency, Weapon Mastery, Cast Rank 3 Invocations, 15 Power</v>
      </c>
      <c r="I121" s="54"/>
      <c r="J121" s="54"/>
      <c r="K121" s="54"/>
      <c r="L121" s="33"/>
      <c r="M121" s="33" t="n">
        <f aca="false">IF(OR(S121=1,NOT(C121=0)),1,0)</f>
        <v>0</v>
      </c>
      <c r="N121" s="33" t="b">
        <f aca="false">NOT(OR(ISBLANK(C121),C121=0))</f>
        <v>0</v>
      </c>
      <c r="O121" s="33" t="b">
        <f aca="false">AND(F121&lt;&gt;"N",C121&gt;F121)</f>
        <v>0</v>
      </c>
      <c r="P121" s="33" t="b">
        <f aca="false">AND(CharacterStatus=0,Base!P117&gt;0)</f>
        <v>1</v>
      </c>
      <c r="Q121" s="33" t="b">
        <f aca="false">AND(CharacterStatus&gt;0,G121&gt;0,G121&lt;&gt;"N")</f>
        <v>0</v>
      </c>
      <c r="R121" s="36" t="b">
        <f aca="false">OR(TotalLife&lt;90,ArmDex&lt;1,BindWoundsSkill&lt;1,ArmourSkillLevel&lt;1,NOT(WeaponMasteryAny),CastRank1stSphere&lt;3,TotalPower&lt;15)</f>
        <v>1</v>
      </c>
      <c r="S121" s="34" t="n">
        <f aca="false">IF(OR(T121,AND(U121,CharacterRank&gt;=V121),AND(W121,CharacterRank&gt;=X121),AND(Y121,CharacterRank&gt;=Z121)),1,0)</f>
        <v>0</v>
      </c>
      <c r="T121" s="36" t="n">
        <f aca="false">Base!S117</f>
        <v>0</v>
      </c>
      <c r="U121" s="36" t="n">
        <f aca="false">Base!T117</f>
        <v>0</v>
      </c>
      <c r="V121" s="36" t="n">
        <f aca="false">Base!U117</f>
        <v>0</v>
      </c>
      <c r="W121" s="36" t="n">
        <f aca="false">Base!V117</f>
        <v>0</v>
      </c>
      <c r="X121" s="36" t="n">
        <f aca="false">Base!W117</f>
        <v>0</v>
      </c>
      <c r="Y121" s="36" t="n">
        <f aca="false">Base!X117</f>
        <v>0</v>
      </c>
      <c r="Z121" s="36" t="n">
        <f aca="false">Base!Y117</f>
        <v>0</v>
      </c>
    </row>
    <row r="122" customFormat="false" ht="12.75" hidden="true" customHeight="false" outlineLevel="0" collapsed="false">
      <c r="A122" s="51" t="str">
        <f aca="false">Base!B118</f>
        <v>Spiritual Warrior Mastery</v>
      </c>
      <c r="B122" s="52" t="n">
        <f aca="true">INDEX(points,ROW()-6,IF(ISNUMBER(MATCH(A122,SkillOverride,0)),MATCH(OFFSET(SkillOverrideStart,MATCH(A122,SkillOverride,0),1),RaceAndClass,0),CharacterTable))</f>
        <v>20</v>
      </c>
      <c r="C122" s="38"/>
      <c r="D122" s="38"/>
      <c r="E122" s="52" t="n">
        <f aca="false">C122*B122</f>
        <v>0</v>
      </c>
      <c r="F122" s="34" t="n">
        <f aca="false">Base!O118</f>
        <v>1</v>
      </c>
      <c r="G122" s="34" t="str">
        <f aca="false">IF(AND(C122&lt;&gt;0,ISNUMBER(C122)),Base!P118,IF(Base!P118=0,"N","Y"))</f>
        <v>Y</v>
      </c>
      <c r="H122" s="53" t="str">
        <f aca="false">Base!Q118</f>
        <v>Spiritual Warrior, 120 Life, Armoured Dex Rank 2, Bind Wounds Mastery, Armour Mastery, Enhanced Weapon Mastery, Cast Rank 5 Invocations, 25 Power, Read and Write Runes</v>
      </c>
      <c r="I122" s="54"/>
      <c r="J122" s="54"/>
      <c r="K122" s="54"/>
      <c r="L122" s="33"/>
      <c r="M122" s="33" t="n">
        <f aca="false">IF(OR(S122=1,NOT(C122=0)),1,0)</f>
        <v>0</v>
      </c>
      <c r="N122" s="33" t="b">
        <f aca="false">NOT(OR(ISBLANK(C122),C122=0))</f>
        <v>0</v>
      </c>
      <c r="O122" s="33" t="b">
        <f aca="false">AND(F122&lt;&gt;"N",C122&gt;F122)</f>
        <v>0</v>
      </c>
      <c r="P122" s="33" t="b">
        <f aca="false">AND(CharacterStatus=0,Base!P118&gt;0)</f>
        <v>1</v>
      </c>
      <c r="Q122" s="33" t="b">
        <f aca="false">AND(CharacterStatus&gt;0,G122&gt;0,G122&lt;&gt;"N")</f>
        <v>0</v>
      </c>
      <c r="R122" s="36" t="b">
        <f aca="false">OR(TotalLife&lt;120,ArmDex&lt;2,BindWoundsSkill&lt;2,ArmourSkillLevel&lt;2,NOT(WeaponEnhMasteryAny),CastRank1stSphere&lt;5,TotalPower&lt;25,NOT(ReadAndWriteRunes),C122&gt;C121)</f>
        <v>1</v>
      </c>
      <c r="S122" s="34" t="n">
        <f aca="false">IF(OR(T122,AND(U122,CharacterRank&gt;=V122),AND(W122,CharacterRank&gt;=X122),AND(Y122,CharacterRank&gt;=Z122)),1,0)</f>
        <v>0</v>
      </c>
      <c r="T122" s="36" t="n">
        <f aca="false">Base!S118</f>
        <v>0</v>
      </c>
      <c r="U122" s="36" t="n">
        <f aca="false">Base!T118</f>
        <v>0</v>
      </c>
      <c r="V122" s="36" t="n">
        <f aca="false">Base!U118</f>
        <v>0</v>
      </c>
      <c r="W122" s="36" t="n">
        <f aca="false">Base!V118</f>
        <v>0</v>
      </c>
      <c r="X122" s="36" t="n">
        <f aca="false">Base!W118</f>
        <v>0</v>
      </c>
      <c r="Y122" s="36" t="n">
        <f aca="false">Base!X118</f>
        <v>0</v>
      </c>
      <c r="Z122" s="36" t="n">
        <f aca="false">Base!Y118</f>
        <v>0</v>
      </c>
    </row>
    <row r="123" customFormat="false" ht="12.75" hidden="true" customHeight="false" outlineLevel="0" collapsed="false">
      <c r="A123" s="51" t="str">
        <f aca="false">Base!B119</f>
        <v>Enhanced Spiritual Warrior Mastery</v>
      </c>
      <c r="B123" s="52" t="n">
        <f aca="true">INDEX(points,ROW()-6,IF(ISNUMBER(MATCH(A123,SkillOverride,0)),MATCH(OFFSET(SkillOverrideStart,MATCH(A123,SkillOverride,0),1),RaceAndClass,0),CharacterTable))</f>
        <v>30</v>
      </c>
      <c r="C123" s="38"/>
      <c r="D123" s="38"/>
      <c r="E123" s="52" t="n">
        <f aca="false">C123*B123</f>
        <v>0</v>
      </c>
      <c r="F123" s="34" t="n">
        <f aca="false">Base!O119</f>
        <v>1</v>
      </c>
      <c r="G123" s="34" t="str">
        <f aca="false">IF(AND(C123&lt;&gt;0,ISNUMBER(C123)),Base!P119,IF(Base!P119=0,"N","Y"))</f>
        <v>Y</v>
      </c>
      <c r="H123" s="53" t="str">
        <f aca="false">Base!Q119</f>
        <v>Spiritual Warrior Mastery, 150 Life, Armoured Dex Rank 3, Enhanced Bind Wounds Mastery, Enhanced Armour Mastery, Weapon Attunement, Make Talisman</v>
      </c>
      <c r="I123" s="54"/>
      <c r="J123" s="54"/>
      <c r="K123" s="54"/>
      <c r="L123" s="33"/>
      <c r="M123" s="33" t="n">
        <f aca="false">IF(OR(S123=1,NOT(C123=0)),1,0)</f>
        <v>0</v>
      </c>
      <c r="N123" s="33" t="b">
        <f aca="false">NOT(OR(ISBLANK(C123),C123=0))</f>
        <v>0</v>
      </c>
      <c r="O123" s="33" t="b">
        <f aca="false">AND(F123&lt;&gt;"N",C123&gt;F123)</f>
        <v>0</v>
      </c>
      <c r="P123" s="33" t="b">
        <f aca="false">AND(CharacterStatus=0,Base!P119&gt;0)</f>
        <v>1</v>
      </c>
      <c r="Q123" s="33" t="b">
        <f aca="false">AND(CharacterStatus&gt;0,G123&gt;0,G123&lt;&gt;"N")</f>
        <v>0</v>
      </c>
      <c r="R123" s="36" t="b">
        <f aca="false">OR(TotalLife&lt;150,ArmDex&lt;3,BindWoundsSkill&lt;3,ArmourSkillLevel&lt;3,NOT(WeaponAttunement),NOT(MakeTalisman),C123&gt;C122)</f>
        <v>1</v>
      </c>
      <c r="S123" s="34" t="n">
        <f aca="false">IF(OR(T123,AND(U123,CharacterRank&gt;=V123),AND(W123,CharacterRank&gt;=X123),AND(Y123,CharacterRank&gt;=Z123)),1,0)</f>
        <v>0</v>
      </c>
      <c r="T123" s="36" t="n">
        <f aca="false">Base!S119</f>
        <v>0</v>
      </c>
      <c r="U123" s="36" t="n">
        <f aca="false">Base!T119</f>
        <v>0</v>
      </c>
      <c r="V123" s="36" t="n">
        <f aca="false">Base!U119</f>
        <v>0</v>
      </c>
      <c r="W123" s="36" t="n">
        <f aca="false">Base!V119</f>
        <v>0</v>
      </c>
      <c r="X123" s="36" t="n">
        <f aca="false">Base!W119</f>
        <v>0</v>
      </c>
      <c r="Y123" s="36" t="n">
        <f aca="false">Base!X119</f>
        <v>0</v>
      </c>
      <c r="Z123" s="36" t="n">
        <f aca="false">Base!Y119</f>
        <v>0</v>
      </c>
    </row>
    <row r="124" customFormat="false" ht="12.75" hidden="false" customHeight="false" outlineLevel="0" collapsed="false">
      <c r="A124" s="51" t="str">
        <f aca="false">Base!B120</f>
        <v>Read Write Runes</v>
      </c>
      <c r="B124" s="52" t="n">
        <f aca="true">INDEX(points,ROW()-6,IF(ISNUMBER(MATCH(A124,SkillOverride,0)),MATCH(OFFSET(SkillOverrideStart,MATCH(A124,SkillOverride,0),1),RaceAndClass,0),CharacterTable))</f>
        <v>4</v>
      </c>
      <c r="C124" s="38"/>
      <c r="D124" s="38"/>
      <c r="E124" s="52" t="n">
        <f aca="false">C124*B124</f>
        <v>0</v>
      </c>
      <c r="F124" s="34" t="str">
        <f aca="false">Base!O120</f>
        <v>N</v>
      </c>
      <c r="G124" s="34" t="str">
        <f aca="false">IF(AND(C124&lt;&gt;0,ISNUMBER(C124)),Base!P120,IF(Base!P120=0,"N","Y"))</f>
        <v>N</v>
      </c>
      <c r="H124" s="53" t="str">
        <f aca="false">Base!Q120</f>
        <v>None</v>
      </c>
      <c r="I124" s="54"/>
      <c r="J124" s="54"/>
      <c r="K124" s="54"/>
      <c r="L124" s="33"/>
      <c r="M124" s="33" t="n">
        <f aca="false">IF(OR(S124=1,NOT(C124=0)),1,0)</f>
        <v>1</v>
      </c>
      <c r="N124" s="33" t="b">
        <f aca="false">NOT(OR(ISBLANK(C124),C124=0))</f>
        <v>0</v>
      </c>
      <c r="O124" s="33" t="b">
        <f aca="false">AND(F124&lt;&gt;"N",C124&gt;F124)</f>
        <v>0</v>
      </c>
      <c r="P124" s="33" t="b">
        <f aca="false">AND(CharacterStatus=0,Base!P120&gt;0)</f>
        <v>0</v>
      </c>
      <c r="Q124" s="33" t="b">
        <f aca="false">AND(CharacterStatus&gt;0,G124&gt;0,G124&lt;&gt;"N")</f>
        <v>0</v>
      </c>
      <c r="R124" s="36" t="b">
        <f aca="false">FALSE()</f>
        <v>0</v>
      </c>
      <c r="S124" s="34" t="n">
        <f aca="false">IF(OR(T124,AND(U124,CharacterRank&gt;=V124),AND(W124,CharacterRank&gt;=X124),AND(Y124,CharacterRank&gt;=Z124)),1,0)</f>
        <v>1</v>
      </c>
      <c r="T124" s="36" t="n">
        <f aca="false">Base!S120</f>
        <v>1</v>
      </c>
      <c r="U124" s="36" t="n">
        <f aca="false">Base!T120</f>
        <v>0</v>
      </c>
      <c r="V124" s="36" t="n">
        <f aca="false">Base!U120</f>
        <v>0</v>
      </c>
      <c r="W124" s="36" t="n">
        <f aca="false">Base!V120</f>
        <v>0</v>
      </c>
      <c r="X124" s="36" t="n">
        <f aca="false">Base!W120</f>
        <v>0</v>
      </c>
      <c r="Y124" s="36" t="n">
        <f aca="false">Base!X120</f>
        <v>0</v>
      </c>
      <c r="Z124" s="36" t="n">
        <f aca="false">Base!Y120</f>
        <v>0</v>
      </c>
    </row>
    <row r="125" customFormat="false" ht="12.75" hidden="true" customHeight="false" outlineLevel="0" collapsed="false">
      <c r="A125" s="51" t="str">
        <f aca="false">Base!B121</f>
        <v>Trap Handling</v>
      </c>
      <c r="B125" s="52" t="n">
        <f aca="true">INDEX(points,ROW()-6,IF(ISNUMBER(MATCH(A125,SkillOverride,0)),MATCH(OFFSET(SkillOverrideStart,MATCH(A125,SkillOverride,0),1),RaceAndClass,0),CharacterTable))</f>
        <v>20</v>
      </c>
      <c r="C125" s="38"/>
      <c r="D125" s="38"/>
      <c r="E125" s="52" t="n">
        <f aca="false">C125*B125</f>
        <v>0</v>
      </c>
      <c r="F125" s="34" t="n">
        <f aca="false">Base!O121</f>
        <v>1</v>
      </c>
      <c r="G125" s="34" t="str">
        <f aca="false">IF(AND(C125&lt;&gt;0,ISNUMBER(C125)),Base!P121,IF(Base!P121=0,"N","Y"))</f>
        <v>N</v>
      </c>
      <c r="H125" s="53" t="str">
        <f aca="false">Base!Q121</f>
        <v>None</v>
      </c>
      <c r="I125" s="54"/>
      <c r="J125" s="54"/>
      <c r="K125" s="54"/>
      <c r="L125" s="33"/>
      <c r="M125" s="33" t="n">
        <f aca="false">IF(OR(S125=1,NOT(C125=0)),1,0)</f>
        <v>0</v>
      </c>
      <c r="N125" s="33" t="b">
        <f aca="false">NOT(OR(ISBLANK(C125),C125=0))</f>
        <v>0</v>
      </c>
      <c r="O125" s="33" t="b">
        <f aca="false">AND(F125&lt;&gt;"N",C125&gt;F125)</f>
        <v>0</v>
      </c>
      <c r="P125" s="33" t="b">
        <f aca="false">AND(CharacterStatus=0,Base!P121&gt;0)</f>
        <v>0</v>
      </c>
      <c r="Q125" s="33" t="b">
        <f aca="false">AND(CharacterStatus&gt;0,G125&gt;0,G125&lt;&gt;"N")</f>
        <v>0</v>
      </c>
      <c r="R125" s="36" t="b">
        <f aca="false">FALSE()</f>
        <v>0</v>
      </c>
      <c r="S125" s="34" t="n">
        <f aca="false">IF(OR(T125,AND(U125,CharacterRank&gt;=V125),AND(W125,CharacterRank&gt;=X125),AND(Y125,CharacterRank&gt;=Z125)),1,0)</f>
        <v>0</v>
      </c>
      <c r="T125" s="36" t="n">
        <f aca="false">Base!S121</f>
        <v>0</v>
      </c>
      <c r="U125" s="36" t="n">
        <f aca="false">Base!T121</f>
        <v>0</v>
      </c>
      <c r="V125" s="36" t="n">
        <f aca="false">Base!U121</f>
        <v>0</v>
      </c>
      <c r="W125" s="36" t="n">
        <f aca="false">Base!V121</f>
        <v>0</v>
      </c>
      <c r="X125" s="36" t="n">
        <f aca="false">Base!W121</f>
        <v>0</v>
      </c>
      <c r="Y125" s="36" t="n">
        <f aca="false">Base!X121</f>
        <v>0</v>
      </c>
      <c r="Z125" s="36" t="n">
        <f aca="false">Base!Y121</f>
        <v>0</v>
      </c>
    </row>
    <row r="126" customFormat="false" ht="12.75" hidden="true" customHeight="false" outlineLevel="0" collapsed="false">
      <c r="A126" s="51" t="str">
        <f aca="false">Base!B122</f>
        <v>Throat Slit</v>
      </c>
      <c r="B126" s="52" t="n">
        <f aca="true">INDEX(points,ROW()-6,IF(ISNUMBER(MATCH(A126,SkillOverride,0)),MATCH(OFFSET(SkillOverrideStart,MATCH(A126,SkillOverride,0),1),RaceAndClass,0),CharacterTable))</f>
        <v>25</v>
      </c>
      <c r="C126" s="38"/>
      <c r="D126" s="38"/>
      <c r="E126" s="52" t="n">
        <f aca="false">C126*B126</f>
        <v>0</v>
      </c>
      <c r="F126" s="34" t="n">
        <f aca="false">Base!O122</f>
        <v>1</v>
      </c>
      <c r="G126" s="34" t="str">
        <f aca="false">IF(AND(C126&lt;&gt;0,ISNUMBER(C126)),Base!P122,IF(Base!P122=0,"N","Y"))</f>
        <v>Y</v>
      </c>
      <c r="H126" s="53" t="str">
        <f aca="false">Base!Q122</f>
        <v>Dagger Mastery</v>
      </c>
      <c r="I126" s="54"/>
      <c r="J126" s="54"/>
      <c r="K126" s="54"/>
      <c r="L126" s="33"/>
      <c r="M126" s="33" t="n">
        <f aca="false">IF(OR(S126=1,NOT(C126=0)),1,0)</f>
        <v>0</v>
      </c>
      <c r="N126" s="33" t="b">
        <f aca="false">NOT(OR(ISBLANK(C126),C126=0))</f>
        <v>0</v>
      </c>
      <c r="O126" s="33" t="b">
        <f aca="false">AND(F126&lt;&gt;"N",C126&gt;F126)</f>
        <v>0</v>
      </c>
      <c r="P126" s="33" t="b">
        <f aca="false">AND(CharacterStatus=0,Base!P122&gt;0)</f>
        <v>1</v>
      </c>
      <c r="Q126" s="33" t="b">
        <f aca="false">AND(CharacterStatus&gt;0,G126&gt;0,G126&lt;&gt;"N")</f>
        <v>0</v>
      </c>
      <c r="R126" s="36" t="n">
        <f aca="false">DaggerSkill&lt;2</f>
        <v>1</v>
      </c>
      <c r="S126" s="34" t="n">
        <f aca="false">IF(OR(T126,AND(U126,CharacterRank&gt;=V126),AND(W126,CharacterRank&gt;=X126),AND(Y126,CharacterRank&gt;=Z126)),1,0)</f>
        <v>0</v>
      </c>
      <c r="T126" s="36" t="n">
        <f aca="false">Base!S122</f>
        <v>0</v>
      </c>
      <c r="U126" s="36" t="n">
        <f aca="false">Base!T122</f>
        <v>0</v>
      </c>
      <c r="V126" s="36" t="n">
        <f aca="false">Base!U122</f>
        <v>0</v>
      </c>
      <c r="W126" s="36" t="n">
        <f aca="false">Base!V122</f>
        <v>0</v>
      </c>
      <c r="X126" s="36" t="n">
        <f aca="false">Base!W122</f>
        <v>0</v>
      </c>
      <c r="Y126" s="36" t="n">
        <f aca="false">Base!X122</f>
        <v>0</v>
      </c>
      <c r="Z126" s="36" t="n">
        <f aca="false">Base!Y122</f>
        <v>0</v>
      </c>
    </row>
    <row r="127" customFormat="false" ht="12.75" hidden="true" customHeight="false" outlineLevel="0" collapsed="false">
      <c r="A127" s="51" t="str">
        <f aca="false">Base!B123</f>
        <v>Throat Slit Mastery</v>
      </c>
      <c r="B127" s="52" t="n">
        <f aca="true">INDEX(points,ROW()-6,IF(ISNUMBER(MATCH(A127,SkillOverride,0)),MATCH(OFFSET(SkillOverrideStart,MATCH(A127,SkillOverride,0),1),RaceAndClass,0),CharacterTable))</f>
        <v>25</v>
      </c>
      <c r="C127" s="38"/>
      <c r="D127" s="38"/>
      <c r="E127" s="52" t="n">
        <f aca="false">C127*B127</f>
        <v>0</v>
      </c>
      <c r="F127" s="34" t="n">
        <f aca="false">Base!O123</f>
        <v>1</v>
      </c>
      <c r="G127" s="34" t="str">
        <f aca="false">IF(AND(C127&lt;&gt;0,ISNUMBER(C127)),Base!P123,IF(Base!P123=0,"N","Y"))</f>
        <v>Y</v>
      </c>
      <c r="H127" s="53" t="str">
        <f aca="false">Base!Q123</f>
        <v>Throat Slit, Enhance Dagger Mastery</v>
      </c>
      <c r="I127" s="54"/>
      <c r="J127" s="54"/>
      <c r="K127" s="54"/>
      <c r="L127" s="33"/>
      <c r="M127" s="33" t="n">
        <f aca="false">IF(OR(S127=1,NOT(C127=0)),1,0)</f>
        <v>0</v>
      </c>
      <c r="N127" s="33" t="b">
        <f aca="false">NOT(OR(ISBLANK(C127),C127=0))</f>
        <v>0</v>
      </c>
      <c r="O127" s="33" t="b">
        <f aca="false">AND(F127&lt;&gt;"N",C127&gt;F127)</f>
        <v>0</v>
      </c>
      <c r="P127" s="33" t="b">
        <f aca="false">AND(CharacterStatus=0,Base!P123&gt;0)</f>
        <v>1</v>
      </c>
      <c r="Q127" s="33" t="b">
        <f aca="false">AND(CharacterStatus&gt;0,G127&gt;0,G127&lt;&gt;"N")</f>
        <v>0</v>
      </c>
      <c r="R127" s="36" t="b">
        <f aca="false">OR(DaggerSkill&lt;3,C127&gt;C126)</f>
        <v>1</v>
      </c>
      <c r="S127" s="34" t="n">
        <f aca="false">IF(OR(T127,AND(U127,CharacterRank&gt;=V127),AND(W127,CharacterRank&gt;=X127),AND(Y127,CharacterRank&gt;=Z127)),1,0)</f>
        <v>0</v>
      </c>
      <c r="T127" s="36" t="n">
        <f aca="false">Base!S123</f>
        <v>0</v>
      </c>
      <c r="U127" s="36" t="n">
        <f aca="false">Base!T123</f>
        <v>0</v>
      </c>
      <c r="V127" s="36" t="n">
        <f aca="false">Base!U123</f>
        <v>0</v>
      </c>
      <c r="W127" s="36" t="n">
        <f aca="false">Base!V123</f>
        <v>0</v>
      </c>
      <c r="X127" s="36" t="n">
        <f aca="false">Base!W123</f>
        <v>0</v>
      </c>
      <c r="Y127" s="36" t="n">
        <f aca="false">Base!X123</f>
        <v>0</v>
      </c>
      <c r="Z127" s="36" t="n">
        <f aca="false">Base!Y123</f>
        <v>0</v>
      </c>
    </row>
    <row r="128" customFormat="false" ht="12.75" hidden="true" customHeight="false" outlineLevel="0" collapsed="false">
      <c r="A128" s="51" t="str">
        <f aca="false">Base!B124</f>
        <v>Enhanced Throat Slit Mastery</v>
      </c>
      <c r="B128" s="52" t="n">
        <f aca="true">INDEX(points,ROW()-6,IF(ISNUMBER(MATCH(A128,SkillOverride,0)),MATCH(OFFSET(SkillOverrideStart,MATCH(A128,SkillOverride,0),1),RaceAndClass,0),CharacterTable))</f>
        <v>25</v>
      </c>
      <c r="C128" s="38"/>
      <c r="D128" s="38"/>
      <c r="E128" s="52" t="n">
        <f aca="false">C128*B128</f>
        <v>0</v>
      </c>
      <c r="F128" s="34" t="n">
        <f aca="false">Base!O124</f>
        <v>1</v>
      </c>
      <c r="G128" s="34" t="str">
        <f aca="false">IF(AND(C128&lt;&gt;0,ISNUMBER(C128)),Base!P124,IF(Base!P124=0,"N","Y"))</f>
        <v>Y</v>
      </c>
      <c r="H128" s="53" t="str">
        <f aca="false">Base!Q124</f>
        <v>Throat Slit Mastery, Dagger Attunement</v>
      </c>
      <c r="I128" s="54"/>
      <c r="J128" s="54"/>
      <c r="K128" s="54"/>
      <c r="L128" s="33"/>
      <c r="M128" s="33" t="n">
        <f aca="false">IF(OR(S128=1,NOT(C128=0)),1,0)</f>
        <v>0</v>
      </c>
      <c r="N128" s="33" t="b">
        <f aca="false">NOT(OR(ISBLANK(C128),C128=0))</f>
        <v>0</v>
      </c>
      <c r="O128" s="33" t="b">
        <f aca="false">AND(F128&lt;&gt;"N",C128&gt;F128)</f>
        <v>0</v>
      </c>
      <c r="P128" s="33" t="b">
        <f aca="false">AND(CharacterStatus=0,Base!P124&gt;0)</f>
        <v>1</v>
      </c>
      <c r="Q128" s="33" t="b">
        <f aca="false">AND(CharacterStatus&gt;0,G128&gt;0,G128&lt;&gt;"N")</f>
        <v>0</v>
      </c>
      <c r="R128" s="36" t="b">
        <f aca="false">NOT(DaggerAttunement)</f>
        <v>1</v>
      </c>
      <c r="S128" s="34" t="n">
        <f aca="false">IF(OR(T128,AND(U128,CharacterRank&gt;=V128),AND(W128,CharacterRank&gt;=X128),AND(Y128,CharacterRank&gt;=Z128)),1,0)</f>
        <v>0</v>
      </c>
      <c r="T128" s="36" t="n">
        <f aca="false">Base!S124</f>
        <v>0</v>
      </c>
      <c r="U128" s="36" t="n">
        <f aca="false">Base!T124</f>
        <v>0</v>
      </c>
      <c r="V128" s="36" t="n">
        <f aca="false">Base!U124</f>
        <v>0</v>
      </c>
      <c r="W128" s="36" t="n">
        <f aca="false">Base!V124</f>
        <v>0</v>
      </c>
      <c r="X128" s="36" t="n">
        <f aca="false">Base!W124</f>
        <v>0</v>
      </c>
      <c r="Y128" s="36" t="n">
        <f aca="false">Base!X124</f>
        <v>0</v>
      </c>
      <c r="Z128" s="36" t="n">
        <f aca="false">Base!Y124</f>
        <v>0</v>
      </c>
    </row>
    <row r="129" customFormat="false" ht="12.75" hidden="true" customHeight="false" outlineLevel="0" collapsed="false">
      <c r="A129" s="51" t="str">
        <f aca="false">Base!B125</f>
        <v>Sneak Attack</v>
      </c>
      <c r="B129" s="52" t="n">
        <f aca="true">INDEX(points,ROW()-6,IF(ISNUMBER(MATCH(A129,SkillOverride,0)),MATCH(OFFSET(SkillOverrideStart,MATCH(A129,SkillOverride,0),1),RaceAndClass,0),CharacterTable))</f>
        <v>20</v>
      </c>
      <c r="C129" s="38"/>
      <c r="D129" s="38"/>
      <c r="E129" s="52" t="n">
        <f aca="false">C129*B129</f>
        <v>0</v>
      </c>
      <c r="F129" s="34" t="n">
        <f aca="false">Base!O125</f>
        <v>1</v>
      </c>
      <c r="G129" s="34" t="str">
        <f aca="false">IF(AND(C129&lt;&gt;0,ISNUMBER(C129)),Base!P125,IF(Base!P125=0,"N","Y"))</f>
        <v>Y</v>
      </c>
      <c r="H129" s="53" t="str">
        <f aca="false">Base!Q125</f>
        <v>None</v>
      </c>
      <c r="I129" s="54"/>
      <c r="J129" s="54"/>
      <c r="K129" s="54"/>
      <c r="L129" s="33"/>
      <c r="M129" s="33" t="n">
        <f aca="false">IF(OR(S129=1,NOT(C129=0)),1,0)</f>
        <v>0</v>
      </c>
      <c r="N129" s="33" t="b">
        <f aca="false">NOT(OR(ISBLANK(C129),C129=0))</f>
        <v>0</v>
      </c>
      <c r="O129" s="33" t="b">
        <f aca="false">AND(F129&lt;&gt;"N",C129&gt;F129)</f>
        <v>0</v>
      </c>
      <c r="P129" s="33" t="b">
        <f aca="false">AND(CharacterStatus=0,Base!P125&gt;0)</f>
        <v>1</v>
      </c>
      <c r="Q129" s="33" t="b">
        <f aca="false">AND(CharacterStatus&gt;0,G129&gt;0,G129&lt;&gt;"N")</f>
        <v>0</v>
      </c>
      <c r="R129" s="36" t="b">
        <f aca="false">FALSE()</f>
        <v>0</v>
      </c>
      <c r="S129" s="34" t="n">
        <f aca="false">IF(OR(T129,AND(U129,CharacterRank&gt;=V129),AND(W129,CharacterRank&gt;=X129),AND(Y129,CharacterRank&gt;=Z129)),1,0)</f>
        <v>0</v>
      </c>
      <c r="T129" s="36" t="n">
        <f aca="false">Base!S125</f>
        <v>0</v>
      </c>
      <c r="U129" s="36" t="n">
        <f aca="false">Base!T125</f>
        <v>0</v>
      </c>
      <c r="V129" s="36" t="n">
        <f aca="false">Base!U125</f>
        <v>0</v>
      </c>
      <c r="W129" s="36" t="n">
        <f aca="false">Base!V125</f>
        <v>0</v>
      </c>
      <c r="X129" s="36" t="n">
        <f aca="false">Base!W125</f>
        <v>0</v>
      </c>
      <c r="Y129" s="36" t="n">
        <f aca="false">Base!X125</f>
        <v>0</v>
      </c>
      <c r="Z129" s="36" t="n">
        <f aca="false">Base!Y125</f>
        <v>0</v>
      </c>
    </row>
    <row r="130" customFormat="false" ht="12.75" hidden="true" customHeight="false" outlineLevel="0" collapsed="false">
      <c r="A130" s="51" t="str">
        <f aca="false">Base!B126</f>
        <v>Sneak Attack Mastery</v>
      </c>
      <c r="B130" s="52" t="n">
        <f aca="true">INDEX(points,ROW()-6,IF(ISNUMBER(MATCH(A130,SkillOverride,0)),MATCH(OFFSET(SkillOverrideStart,MATCH(A130,SkillOverride,0),1),RaceAndClass,0),CharacterTable))</f>
        <v>40</v>
      </c>
      <c r="C130" s="38"/>
      <c r="D130" s="38"/>
      <c r="E130" s="52" t="n">
        <f aca="false">C130*B130</f>
        <v>0</v>
      </c>
      <c r="F130" s="34" t="n">
        <f aca="false">Base!O126</f>
        <v>1</v>
      </c>
      <c r="G130" s="34" t="str">
        <f aca="false">IF(AND(C130&lt;&gt;0,ISNUMBER(C130)),Base!P126,IF(Base!P126=0,"N","Y"))</f>
        <v>Y</v>
      </c>
      <c r="H130" s="53" t="str">
        <f aca="false">Base!Q126</f>
        <v>Sneak Attack Proficiency</v>
      </c>
      <c r="I130" s="54"/>
      <c r="J130" s="54"/>
      <c r="K130" s="54"/>
      <c r="L130" s="33"/>
      <c r="M130" s="33" t="n">
        <f aca="false">IF(OR(S130=1,NOT(C130=0)),1,0)</f>
        <v>0</v>
      </c>
      <c r="N130" s="33" t="b">
        <f aca="false">NOT(OR(ISBLANK(C130),C130=0))</f>
        <v>0</v>
      </c>
      <c r="O130" s="33" t="b">
        <f aca="false">AND(F130&lt;&gt;"N",C130&gt;F130)</f>
        <v>0</v>
      </c>
      <c r="P130" s="33" t="b">
        <f aca="false">AND(CharacterStatus=0,Base!P126&gt;0)</f>
        <v>1</v>
      </c>
      <c r="Q130" s="33" t="b">
        <f aca="false">AND(CharacterStatus&gt;0,G130&gt;0,G130&lt;&gt;"N")</f>
        <v>0</v>
      </c>
      <c r="R130" s="36" t="n">
        <f aca="false">C130&gt;C129</f>
        <v>0</v>
      </c>
      <c r="S130" s="34" t="n">
        <f aca="false">IF(OR(T130,AND(U130,CharacterRank&gt;=V130),AND(W130,CharacterRank&gt;=X130),AND(Y130,CharacterRank&gt;=Z130)),1,0)</f>
        <v>0</v>
      </c>
      <c r="T130" s="36" t="n">
        <f aca="false">Base!S126</f>
        <v>0</v>
      </c>
      <c r="U130" s="36" t="n">
        <f aca="false">Base!T126</f>
        <v>0</v>
      </c>
      <c r="V130" s="36" t="n">
        <f aca="false">Base!U126</f>
        <v>0</v>
      </c>
      <c r="W130" s="36" t="n">
        <f aca="false">Base!V126</f>
        <v>0</v>
      </c>
      <c r="X130" s="36" t="n">
        <f aca="false">Base!W126</f>
        <v>0</v>
      </c>
      <c r="Y130" s="36" t="n">
        <f aca="false">Base!X126</f>
        <v>0</v>
      </c>
      <c r="Z130" s="36" t="n">
        <f aca="false">Base!Y126</f>
        <v>0</v>
      </c>
    </row>
    <row r="131" customFormat="false" ht="12.75" hidden="true" customHeight="false" outlineLevel="0" collapsed="false">
      <c r="A131" s="51" t="str">
        <f aca="false">Base!B127</f>
        <v>Enhanced Sneak Attack Mastery</v>
      </c>
      <c r="B131" s="52" t="n">
        <f aca="true">INDEX(points,ROW()-6,IF(ISNUMBER(MATCH(A131,SkillOverride,0)),MATCH(OFFSET(SkillOverrideStart,MATCH(A131,SkillOverride,0),1),RaceAndClass,0),CharacterTable))</f>
        <v>60</v>
      </c>
      <c r="C131" s="38"/>
      <c r="D131" s="38"/>
      <c r="E131" s="52" t="n">
        <f aca="false">C131*B131</f>
        <v>0</v>
      </c>
      <c r="F131" s="34" t="n">
        <f aca="false">Base!O127</f>
        <v>1</v>
      </c>
      <c r="G131" s="34" t="str">
        <f aca="false">IF(AND(C131&lt;&gt;0,ISNUMBER(C131)),Base!P127,IF(Base!P127=0,"N","Y"))</f>
        <v>Y</v>
      </c>
      <c r="H131" s="53" t="str">
        <f aca="false">Base!Q127</f>
        <v>Sneak Attack Mastery</v>
      </c>
      <c r="I131" s="54"/>
      <c r="J131" s="54"/>
      <c r="K131" s="54"/>
      <c r="L131" s="33"/>
      <c r="M131" s="33" t="n">
        <f aca="false">IF(OR(S131=1,NOT(C131=0)),1,0)</f>
        <v>0</v>
      </c>
      <c r="N131" s="33" t="b">
        <f aca="false">NOT(OR(ISBLANK(C131),C131=0))</f>
        <v>0</v>
      </c>
      <c r="O131" s="33" t="b">
        <f aca="false">AND(F131&lt;&gt;"N",C131&gt;F131)</f>
        <v>0</v>
      </c>
      <c r="P131" s="33" t="b">
        <f aca="false">AND(CharacterStatus=0,Base!P127&gt;0)</f>
        <v>1</v>
      </c>
      <c r="Q131" s="33" t="b">
        <f aca="false">AND(CharacterStatus&gt;0,G131&gt;0,G131&lt;&gt;"N")</f>
        <v>0</v>
      </c>
      <c r="R131" s="36" t="n">
        <f aca="false">C131&gt;C130</f>
        <v>0</v>
      </c>
      <c r="S131" s="34" t="n">
        <f aca="false">IF(OR(T131,AND(U131,CharacterRank&gt;=V131),AND(W131,CharacterRank&gt;=X131),AND(Y131,CharacterRank&gt;=Z131)),1,0)</f>
        <v>0</v>
      </c>
      <c r="T131" s="36" t="n">
        <f aca="false">Base!S127</f>
        <v>0</v>
      </c>
      <c r="U131" s="36" t="n">
        <f aca="false">Base!T127</f>
        <v>0</v>
      </c>
      <c r="V131" s="36" t="n">
        <f aca="false">Base!U127</f>
        <v>0</v>
      </c>
      <c r="W131" s="36" t="n">
        <f aca="false">Base!V127</f>
        <v>0</v>
      </c>
      <c r="X131" s="36" t="n">
        <f aca="false">Base!W127</f>
        <v>0</v>
      </c>
      <c r="Y131" s="36" t="n">
        <f aca="false">Base!X127</f>
        <v>0</v>
      </c>
      <c r="Z131" s="36" t="n">
        <f aca="false">Base!Y127</f>
        <v>0</v>
      </c>
    </row>
    <row r="132" customFormat="false" ht="12.75" hidden="true" customHeight="false" outlineLevel="0" collapsed="false">
      <c r="A132" s="51" t="str">
        <f aca="false">Base!B128</f>
        <v>Disguise</v>
      </c>
      <c r="B132" s="52" t="n">
        <f aca="true">INDEX(points,ROW()-6,IF(ISNUMBER(MATCH(A132,SkillOverride,0)),MATCH(OFFSET(SkillOverrideStart,MATCH(A132,SkillOverride,0),1),RaceAndClass,0),CharacterTable))</f>
        <v>20</v>
      </c>
      <c r="C132" s="38"/>
      <c r="D132" s="38"/>
      <c r="E132" s="52" t="n">
        <f aca="false">C132*B132</f>
        <v>0</v>
      </c>
      <c r="F132" s="34" t="str">
        <f aca="false">Base!O128</f>
        <v>N</v>
      </c>
      <c r="G132" s="34" t="str">
        <f aca="false">IF(AND(C132&lt;&gt;0,ISNUMBER(C132)),Base!P128*C132,IF(Base!P128=0,"N","Y"))</f>
        <v>Y</v>
      </c>
      <c r="H132" s="53" t="str">
        <f aca="false">Base!Q128</f>
        <v>None</v>
      </c>
      <c r="I132" s="54"/>
      <c r="J132" s="54"/>
      <c r="K132" s="54"/>
      <c r="L132" s="33"/>
      <c r="M132" s="33" t="n">
        <f aca="false">IF(OR(S132=1,NOT(C132=0)),1,0)</f>
        <v>0</v>
      </c>
      <c r="N132" s="33" t="b">
        <f aca="false">NOT(OR(ISBLANK(C132),C132=0))</f>
        <v>0</v>
      </c>
      <c r="O132" s="33" t="b">
        <f aca="false">AND(F132&lt;&gt;"N",C132&gt;F132)</f>
        <v>0</v>
      </c>
      <c r="P132" s="33" t="b">
        <f aca="false">AND(CharacterStatus=0,Base!P128&gt;0)</f>
        <v>1</v>
      </c>
      <c r="Q132" s="33" t="b">
        <f aca="false">AND(CharacterStatus&gt;0,G132&gt;0,G132&lt;&gt;"N")</f>
        <v>0</v>
      </c>
      <c r="R132" s="36" t="b">
        <f aca="false">FALSE()</f>
        <v>0</v>
      </c>
      <c r="S132" s="34" t="n">
        <f aca="false">IF(OR(T132,AND(U132,CharacterRank&gt;=V132),AND(W132,CharacterRank&gt;=X132),AND(Y132,CharacterRank&gt;=Z132)),1,0)</f>
        <v>0</v>
      </c>
      <c r="T132" s="36" t="n">
        <f aca="false">Base!S128</f>
        <v>0</v>
      </c>
      <c r="U132" s="36" t="n">
        <f aca="false">Base!T128</f>
        <v>0</v>
      </c>
      <c r="V132" s="36" t="n">
        <f aca="false">Base!U128</f>
        <v>0</v>
      </c>
      <c r="W132" s="36" t="n">
        <f aca="false">Base!V128</f>
        <v>0</v>
      </c>
      <c r="X132" s="36" t="n">
        <f aca="false">Base!W128</f>
        <v>0</v>
      </c>
      <c r="Y132" s="36" t="n">
        <f aca="false">Base!X128</f>
        <v>0</v>
      </c>
      <c r="Z132" s="36" t="n">
        <f aca="false">Base!Y128</f>
        <v>0</v>
      </c>
    </row>
    <row r="133" customFormat="false" ht="12.75" hidden="true" customHeight="false" outlineLevel="0" collapsed="false">
      <c r="A133" s="51" t="str">
        <f aca="false">Base!B129</f>
        <v>Disguise Mastery</v>
      </c>
      <c r="B133" s="52" t="n">
        <f aca="true">INDEX(points,ROW()-6,IF(ISNUMBER(MATCH(A133,SkillOverride,0)),MATCH(OFFSET(SkillOverrideStart,MATCH(A133,SkillOverride,0),1),RaceAndClass,0),CharacterTable))</f>
        <v>20</v>
      </c>
      <c r="C133" s="38"/>
      <c r="D133" s="38"/>
      <c r="E133" s="52" t="n">
        <f aca="false">C133*B133</f>
        <v>0</v>
      </c>
      <c r="F133" s="34" t="n">
        <f aca="false">Base!O129</f>
        <v>1</v>
      </c>
      <c r="G133" s="34" t="str">
        <f aca="false">IF(AND(C133&lt;&gt;0,ISNUMBER(C133)),Base!P129,IF(Base!P129=0,"N","Y"))</f>
        <v>Y</v>
      </c>
      <c r="H133" s="53" t="str">
        <f aca="false">Base!Q129</f>
        <v>Disguise</v>
      </c>
      <c r="I133" s="54"/>
      <c r="J133" s="54"/>
      <c r="K133" s="54"/>
      <c r="L133" s="33"/>
      <c r="M133" s="33" t="n">
        <f aca="false">IF(OR(S133=1,NOT(C133=0)),1,0)</f>
        <v>0</v>
      </c>
      <c r="N133" s="33" t="b">
        <f aca="false">NOT(OR(ISBLANK(C133),C133=0))</f>
        <v>0</v>
      </c>
      <c r="O133" s="33" t="b">
        <f aca="false">AND(F133&lt;&gt;"N",C133&gt;F133)</f>
        <v>0</v>
      </c>
      <c r="P133" s="33" t="b">
        <f aca="false">AND(CharacterStatus=0,Base!P129&gt;0)</f>
        <v>1</v>
      </c>
      <c r="Q133" s="33" t="b">
        <f aca="false">AND(CharacterStatus&gt;0,G133&gt;0,G133&lt;&gt;"N")</f>
        <v>0</v>
      </c>
      <c r="R133" s="36" t="n">
        <f aca="false">C133&gt;C132</f>
        <v>0</v>
      </c>
      <c r="S133" s="34" t="n">
        <f aca="false">IF(OR(T133,AND(U133,CharacterRank&gt;=V133),AND(W133,CharacterRank&gt;=X133),AND(Y133,CharacterRank&gt;=Z133)),1,0)</f>
        <v>0</v>
      </c>
      <c r="T133" s="36" t="n">
        <f aca="false">Base!S129</f>
        <v>0</v>
      </c>
      <c r="U133" s="36" t="n">
        <f aca="false">Base!T129</f>
        <v>0</v>
      </c>
      <c r="V133" s="36" t="n">
        <f aca="false">Base!U129</f>
        <v>0</v>
      </c>
      <c r="W133" s="36" t="n">
        <f aca="false">Base!V129</f>
        <v>0</v>
      </c>
      <c r="X133" s="36" t="n">
        <f aca="false">Base!W129</f>
        <v>0</v>
      </c>
      <c r="Y133" s="36" t="n">
        <f aca="false">Base!X129</f>
        <v>0</v>
      </c>
      <c r="Z133" s="36" t="n">
        <f aca="false">Base!Y129</f>
        <v>0</v>
      </c>
    </row>
    <row r="134" customFormat="false" ht="12.75" hidden="true" customHeight="false" outlineLevel="0" collapsed="false">
      <c r="A134" s="51" t="str">
        <f aca="false">Base!B130</f>
        <v>Enhanced Disguise Mastery</v>
      </c>
      <c r="B134" s="52" t="n">
        <f aca="true">INDEX(points,ROW()-6,IF(ISNUMBER(MATCH(A134,SkillOverride,0)),MATCH(OFFSET(SkillOverrideStart,MATCH(A134,SkillOverride,0),1),RaceAndClass,0),CharacterTable))</f>
        <v>20</v>
      </c>
      <c r="C134" s="38"/>
      <c r="D134" s="38"/>
      <c r="E134" s="52" t="n">
        <f aca="false">C134*B134</f>
        <v>0</v>
      </c>
      <c r="F134" s="34" t="n">
        <f aca="false">Base!O130</f>
        <v>1</v>
      </c>
      <c r="G134" s="34" t="str">
        <f aca="false">IF(AND(C134&lt;&gt;0,ISNUMBER(C134)),Base!P130,IF(Base!P130=0,"N","Y"))</f>
        <v>Y</v>
      </c>
      <c r="H134" s="53" t="str">
        <f aca="false">Base!Q130</f>
        <v>Disguise Mastery</v>
      </c>
      <c r="I134" s="54"/>
      <c r="J134" s="54"/>
      <c r="K134" s="54"/>
      <c r="L134" s="33"/>
      <c r="M134" s="33" t="n">
        <f aca="false">IF(OR(S134=1,NOT(C134=0)),1,0)</f>
        <v>0</v>
      </c>
      <c r="N134" s="33" t="b">
        <f aca="false">NOT(OR(ISBLANK(C134),C134=0))</f>
        <v>0</v>
      </c>
      <c r="O134" s="33" t="b">
        <f aca="false">AND(F134&lt;&gt;"N",C134&gt;F134)</f>
        <v>0</v>
      </c>
      <c r="P134" s="33" t="b">
        <f aca="false">AND(CharacterStatus=0,Base!P130&gt;0)</f>
        <v>1</v>
      </c>
      <c r="Q134" s="33" t="b">
        <f aca="false">AND(CharacterStatus&gt;0,G134&gt;0,G134&lt;&gt;"N")</f>
        <v>0</v>
      </c>
      <c r="R134" s="36" t="n">
        <f aca="false">C134&gt;C133</f>
        <v>0</v>
      </c>
      <c r="S134" s="34" t="n">
        <f aca="false">IF(OR(T134,AND(U134,CharacterRank&gt;=V134),AND(W134,CharacterRank&gt;=X134),AND(Y134,CharacterRank&gt;=Z134)),1,0)</f>
        <v>0</v>
      </c>
      <c r="T134" s="36" t="n">
        <f aca="false">Base!S130</f>
        <v>0</v>
      </c>
      <c r="U134" s="36" t="n">
        <f aca="false">Base!T130</f>
        <v>0</v>
      </c>
      <c r="V134" s="36" t="n">
        <f aca="false">Base!U130</f>
        <v>0</v>
      </c>
      <c r="W134" s="36" t="n">
        <f aca="false">Base!V130</f>
        <v>0</v>
      </c>
      <c r="X134" s="36" t="n">
        <f aca="false">Base!W130</f>
        <v>0</v>
      </c>
      <c r="Y134" s="36" t="n">
        <f aca="false">Base!X130</f>
        <v>0</v>
      </c>
      <c r="Z134" s="36" t="n">
        <f aca="false">Base!Y130</f>
        <v>0</v>
      </c>
    </row>
    <row r="135" customFormat="false" ht="12.75" hidden="false" customHeight="false" outlineLevel="0" collapsed="false">
      <c r="A135" s="51" t="str">
        <f aca="false">Base!B131</f>
        <v>Armour Proficiency</v>
      </c>
      <c r="B135" s="52" t="n">
        <f aca="true">INDEX(points,ROW()-6,IF(ISNUMBER(MATCH(A135,SkillOverride,0)),MATCH(OFFSET(SkillOverrideStart,MATCH(A135,SkillOverride,0),1),RaceAndClass,0),CharacterTable))</f>
        <v>10</v>
      </c>
      <c r="C135" s="38"/>
      <c r="D135" s="38"/>
      <c r="E135" s="52" t="n">
        <f aca="false">C135*B135</f>
        <v>0</v>
      </c>
      <c r="F135" s="34" t="n">
        <f aca="false">Base!O131</f>
        <v>1</v>
      </c>
      <c r="G135" s="34" t="str">
        <f aca="false">IF(AND(C135&lt;&gt;0,ISNUMBER(C135)),Base!P131,IF(Base!P131=0,"N","Y"))</f>
        <v>N</v>
      </c>
      <c r="H135" s="53" t="str">
        <f aca="false">Base!Q131</f>
        <v>None</v>
      </c>
      <c r="I135" s="54"/>
      <c r="J135" s="54"/>
      <c r="K135" s="54"/>
      <c r="L135" s="33"/>
      <c r="M135" s="33" t="n">
        <f aca="false">IF(OR(S135=1,NOT(C135=0)),1,0)</f>
        <v>1</v>
      </c>
      <c r="N135" s="33" t="b">
        <f aca="false">NOT(OR(ISBLANK(C135),C135=0))</f>
        <v>0</v>
      </c>
      <c r="O135" s="33" t="b">
        <f aca="false">AND(F135&lt;&gt;"N",C135&gt;F135)</f>
        <v>0</v>
      </c>
      <c r="P135" s="33" t="b">
        <f aca="false">AND(CharacterStatus=0,Base!P131&gt;0)</f>
        <v>0</v>
      </c>
      <c r="Q135" s="33" t="b">
        <f aca="false">AND(CharacterStatus&gt;0,G135&gt;0,G135&lt;&gt;"N")</f>
        <v>0</v>
      </c>
      <c r="R135" s="36" t="b">
        <f aca="false">FALSE()</f>
        <v>0</v>
      </c>
      <c r="S135" s="34" t="n">
        <f aca="false">IF(OR(T135,AND(U135,CharacterRank&gt;=V135),AND(W135,CharacterRank&gt;=X135),AND(Y135,CharacterRank&gt;=Z135)),1,0)</f>
        <v>1</v>
      </c>
      <c r="T135" s="36" t="n">
        <f aca="false">Base!S131</f>
        <v>1</v>
      </c>
      <c r="U135" s="36" t="n">
        <f aca="false">Base!T131</f>
        <v>0</v>
      </c>
      <c r="V135" s="36" t="n">
        <f aca="false">Base!U131</f>
        <v>0</v>
      </c>
      <c r="W135" s="36" t="n">
        <f aca="false">Base!V131</f>
        <v>0</v>
      </c>
      <c r="X135" s="36" t="n">
        <f aca="false">Base!W131</f>
        <v>0</v>
      </c>
      <c r="Y135" s="36" t="n">
        <f aca="false">Base!X131</f>
        <v>0</v>
      </c>
      <c r="Z135" s="36" t="n">
        <f aca="false">Base!Y131</f>
        <v>0</v>
      </c>
    </row>
    <row r="136" customFormat="false" ht="12.75" hidden="false" customHeight="false" outlineLevel="0" collapsed="false">
      <c r="A136" s="51" t="str">
        <f aca="false">Base!B132</f>
        <v>Armour Mastery</v>
      </c>
      <c r="B136" s="52" t="n">
        <f aca="true">INDEX(points,ROW()-6,IF(ISNUMBER(MATCH(A136,SkillOverride,0)),MATCH(OFFSET(SkillOverrideStart,MATCH(A136,SkillOverride,0),1),RaceAndClass,0),CharacterTable))</f>
        <v>20</v>
      </c>
      <c r="C136" s="38"/>
      <c r="D136" s="38"/>
      <c r="E136" s="52" t="n">
        <f aca="false">C136*B136</f>
        <v>0</v>
      </c>
      <c r="F136" s="34" t="n">
        <f aca="false">Base!O132</f>
        <v>1</v>
      </c>
      <c r="G136" s="34" t="str">
        <f aca="false">IF(AND(C136&lt;&gt;0,ISNUMBER(C136)),Base!P132,IF(Base!P132=0,"N","Y"))</f>
        <v>N</v>
      </c>
      <c r="H136" s="53" t="str">
        <f aca="false">Base!Q132</f>
        <v>Armour Proficiency</v>
      </c>
      <c r="I136" s="54"/>
      <c r="J136" s="54"/>
      <c r="K136" s="54"/>
      <c r="L136" s="33"/>
      <c r="M136" s="33" t="n">
        <f aca="false">IF(OR(S136=1,NOT(C136=0)),1,0)</f>
        <v>1</v>
      </c>
      <c r="N136" s="33" t="b">
        <f aca="false">NOT(OR(ISBLANK(C136),C136=0))</f>
        <v>0</v>
      </c>
      <c r="O136" s="33" t="b">
        <f aca="false">AND(F136&lt;&gt;"N",C136&gt;F136)</f>
        <v>0</v>
      </c>
      <c r="P136" s="33" t="b">
        <f aca="false">AND(CharacterStatus=0,Base!P132&gt;0)</f>
        <v>0</v>
      </c>
      <c r="Q136" s="33" t="b">
        <f aca="false">AND(CharacterStatus&gt;0,G136&gt;0,G136&lt;&gt;"N")</f>
        <v>0</v>
      </c>
      <c r="R136" s="36" t="n">
        <f aca="false">C136&gt;C135</f>
        <v>0</v>
      </c>
      <c r="S136" s="34" t="n">
        <f aca="false">IF(OR(T136,AND(U136,CharacterRank&gt;=V136),AND(W136,CharacterRank&gt;=X136),AND(Y136,CharacterRank&gt;=Z136)),1,0)</f>
        <v>1</v>
      </c>
      <c r="T136" s="36" t="n">
        <f aca="false">Base!S132</f>
        <v>1</v>
      </c>
      <c r="U136" s="36" t="n">
        <f aca="false">Base!T132</f>
        <v>0</v>
      </c>
      <c r="V136" s="36" t="n">
        <f aca="false">Base!U132</f>
        <v>0</v>
      </c>
      <c r="W136" s="36" t="n">
        <f aca="false">Base!V132</f>
        <v>0</v>
      </c>
      <c r="X136" s="36" t="n">
        <f aca="false">Base!W132</f>
        <v>0</v>
      </c>
      <c r="Y136" s="36" t="n">
        <f aca="false">Base!X132</f>
        <v>0</v>
      </c>
      <c r="Z136" s="36" t="n">
        <f aca="false">Base!Y132</f>
        <v>0</v>
      </c>
    </row>
    <row r="137" customFormat="false" ht="12.75" hidden="true" customHeight="false" outlineLevel="0" collapsed="false">
      <c r="A137" s="51" t="str">
        <f aca="false">Base!B133</f>
        <v>Enhanced Armour Mastery</v>
      </c>
      <c r="B137" s="52" t="n">
        <f aca="true">INDEX(points,ROW()-6,IF(ISNUMBER(MATCH(A137,SkillOverride,0)),MATCH(OFFSET(SkillOverrideStart,MATCH(A137,SkillOverride,0),1),RaceAndClass,0),CharacterTable))</f>
        <v>30</v>
      </c>
      <c r="C137" s="38"/>
      <c r="D137" s="38"/>
      <c r="E137" s="52" t="n">
        <f aca="false">C137*B137</f>
        <v>0</v>
      </c>
      <c r="F137" s="34" t="n">
        <f aca="false">Base!O133</f>
        <v>1</v>
      </c>
      <c r="G137" s="34" t="str">
        <f aca="false">IF(AND(C137&lt;&gt;0,ISNUMBER(C137)),Base!P133,IF(Base!P133=0,"N","Y"))</f>
        <v>N</v>
      </c>
      <c r="H137" s="53" t="str">
        <f aca="false">Base!Q133</f>
        <v>Armour Mastery</v>
      </c>
      <c r="I137" s="54"/>
      <c r="J137" s="54"/>
      <c r="K137" s="54"/>
      <c r="L137" s="33"/>
      <c r="M137" s="33" t="n">
        <f aca="false">IF(OR(S137=1,NOT(C137=0)),1,0)</f>
        <v>0</v>
      </c>
      <c r="N137" s="33" t="b">
        <f aca="false">NOT(OR(ISBLANK(C137),C137=0))</f>
        <v>0</v>
      </c>
      <c r="O137" s="33" t="b">
        <f aca="false">AND(F137&lt;&gt;"N",C137&gt;F137)</f>
        <v>0</v>
      </c>
      <c r="P137" s="33" t="b">
        <f aca="false">AND(CharacterStatus=0,Base!P133&gt;0)</f>
        <v>0</v>
      </c>
      <c r="Q137" s="33" t="b">
        <f aca="false">AND(CharacterStatus&gt;0,G137&gt;0,G137&lt;&gt;"N")</f>
        <v>0</v>
      </c>
      <c r="R137" s="36" t="n">
        <f aca="false">C137&gt;C136</f>
        <v>0</v>
      </c>
      <c r="S137" s="34" t="n">
        <f aca="false">IF(OR(T137,AND(U137,CharacterRank&gt;=V137),AND(W137,CharacterRank&gt;=X137),AND(Y137,CharacterRank&gt;=Z137)),1,0)</f>
        <v>0</v>
      </c>
      <c r="T137" s="36" t="n">
        <f aca="false">Base!S133</f>
        <v>0</v>
      </c>
      <c r="U137" s="36" t="n">
        <f aca="false">Base!T133</f>
        <v>1</v>
      </c>
      <c r="V137" s="36" t="n">
        <f aca="false">Base!U133</f>
        <v>20</v>
      </c>
      <c r="W137" s="36" t="n">
        <f aca="false">Base!V133</f>
        <v>0</v>
      </c>
      <c r="X137" s="36" t="n">
        <f aca="false">Base!W133</f>
        <v>0</v>
      </c>
      <c r="Y137" s="36" t="n">
        <f aca="false">Base!X133</f>
        <v>0</v>
      </c>
      <c r="Z137" s="36" t="n">
        <f aca="false">Base!Y133</f>
        <v>0</v>
      </c>
    </row>
    <row r="138" customFormat="false" ht="12.75" hidden="true" customHeight="false" outlineLevel="0" collapsed="false">
      <c r="A138" s="51" t="str">
        <f aca="false">Base!B134</f>
        <v>Guild Credit - Armour Purchase/Upgrade</v>
      </c>
      <c r="B138" s="52" t="n">
        <f aca="true">INDEX(points,ROW()-6,IF(ISNUMBER(MATCH(A138,SkillOverride,0)),MATCH(OFFSET(SkillOverrideStart,MATCH(A138,SkillOverride,0),1),RaceAndClass,0),CharacterTable))</f>
        <v>0</v>
      </c>
      <c r="C138" s="38"/>
      <c r="D138" s="38"/>
      <c r="E138" s="52" t="n">
        <f aca="false">C138*B138</f>
        <v>0</v>
      </c>
      <c r="F138" s="34" t="str">
        <f aca="false">Base!O134</f>
        <v>N</v>
      </c>
      <c r="G138" s="34" t="str">
        <f aca="false">IF(AND(C138&lt;&gt;0,ISNUMBER(C138)),Base!P134*C138,IF(Base!P134=0,"N","Y"))</f>
        <v>Y</v>
      </c>
      <c r="H138" s="53" t="str">
        <f aca="false">Base!Q134</f>
        <v>None</v>
      </c>
      <c r="I138" s="54"/>
      <c r="J138" s="54"/>
      <c r="K138" s="54"/>
      <c r="L138" s="33"/>
      <c r="M138" s="33" t="n">
        <f aca="false">IF(OR(S138=1,NOT(C138=0)),1,0)</f>
        <v>0</v>
      </c>
      <c r="N138" s="33" t="b">
        <f aca="false">NOT(OR(ISBLANK(C138),C138=0))</f>
        <v>0</v>
      </c>
      <c r="O138" s="33" t="b">
        <f aca="false">AND(F138&lt;&gt;"N",C138&gt;F138)</f>
        <v>0</v>
      </c>
      <c r="P138" s="33" t="b">
        <f aca="false">AND(CharacterStatus=0,Base!P134&gt;0)</f>
        <v>1</v>
      </c>
      <c r="Q138" s="33" t="b">
        <f aca="false">AND(CharacterStatus&gt;0,G138&gt;0,G138&lt;&gt;"N")</f>
        <v>0</v>
      </c>
      <c r="R138" s="36" t="b">
        <f aca="false">FALSE()</f>
        <v>0</v>
      </c>
      <c r="S138" s="34" t="n">
        <f aca="false">IF(OR(T138,AND(U138,CharacterRank&gt;=V138),AND(W138,CharacterRank&gt;=X138),AND(Y138,CharacterRank&gt;=Z138)),1,0)</f>
        <v>0</v>
      </c>
      <c r="T138" s="36" t="n">
        <f aca="false">Base!S134</f>
        <v>0</v>
      </c>
      <c r="U138" s="36" t="n">
        <f aca="false">Base!T134</f>
        <v>1</v>
      </c>
      <c r="V138" s="36" t="n">
        <f aca="false">Base!U134</f>
        <v>20</v>
      </c>
      <c r="W138" s="36" t="n">
        <f aca="false">Base!V134</f>
        <v>0</v>
      </c>
      <c r="X138" s="36" t="n">
        <f aca="false">Base!W134</f>
        <v>0</v>
      </c>
      <c r="Y138" s="36" t="n">
        <f aca="false">Base!X134</f>
        <v>0</v>
      </c>
      <c r="Z138" s="36" t="n">
        <f aca="false">Base!Y134</f>
        <v>0</v>
      </c>
    </row>
    <row r="139" customFormat="false" ht="12.75" hidden="true" customHeight="false" outlineLevel="0" collapsed="false">
      <c r="A139" s="51" t="str">
        <f aca="false">Base!B135</f>
        <v>Guild Credit - Empowering</v>
      </c>
      <c r="B139" s="52" t="n">
        <f aca="true">INDEX(points,ROW()-6,IF(ISNUMBER(MATCH(A139,SkillOverride,0)),MATCH(OFFSET(SkillOverrideStart,MATCH(A139,SkillOverride,0),1),RaceAndClass,0),CharacterTable))</f>
        <v>0</v>
      </c>
      <c r="C139" s="38"/>
      <c r="D139" s="38"/>
      <c r="E139" s="52" t="n">
        <f aca="false">C139*B139</f>
        <v>0</v>
      </c>
      <c r="F139" s="34" t="str">
        <f aca="false">Base!O135</f>
        <v>N</v>
      </c>
      <c r="G139" s="34" t="str">
        <f aca="false">IF(AND(C139&lt;&gt;0,ISNUMBER(C139)),Base!P135*C139,IF(Base!P135=0,"N","Y"))</f>
        <v>Y</v>
      </c>
      <c r="H139" s="53" t="str">
        <f aca="false">Base!Q135</f>
        <v>None</v>
      </c>
      <c r="I139" s="54"/>
      <c r="J139" s="54"/>
      <c r="K139" s="54"/>
      <c r="L139" s="33"/>
      <c r="M139" s="33" t="n">
        <f aca="false">IF(OR(S139=1,NOT(C139=0)),1,0)</f>
        <v>0</v>
      </c>
      <c r="N139" s="33" t="b">
        <f aca="false">NOT(OR(ISBLANK(C139),C139=0))</f>
        <v>0</v>
      </c>
      <c r="O139" s="33" t="b">
        <f aca="false">AND(F139&lt;&gt;"N",C139&gt;F139)</f>
        <v>0</v>
      </c>
      <c r="P139" s="33" t="b">
        <f aca="false">AND(CharacterStatus=0,Base!P135&gt;0)</f>
        <v>1</v>
      </c>
      <c r="Q139" s="33" t="b">
        <f aca="false">AND(CharacterStatus&gt;0,G139&gt;0,G139&lt;&gt;"N")</f>
        <v>0</v>
      </c>
      <c r="R139" s="36" t="b">
        <f aca="false">FALSE()</f>
        <v>0</v>
      </c>
      <c r="S139" s="34" t="n">
        <f aca="false">IF(OR(T139,AND(U139,CharacterRank&gt;=V139),AND(W139,CharacterRank&gt;=X139),AND(Y139,CharacterRank&gt;=Z139)),1,0)</f>
        <v>0</v>
      </c>
      <c r="T139" s="36" t="n">
        <f aca="false">Base!S135</f>
        <v>0</v>
      </c>
      <c r="U139" s="36" t="n">
        <f aca="false">Base!T135</f>
        <v>1</v>
      </c>
      <c r="V139" s="36" t="n">
        <f aca="false">Base!U135</f>
        <v>20</v>
      </c>
      <c r="W139" s="36" t="n">
        <f aca="false">Base!V135</f>
        <v>0</v>
      </c>
      <c r="X139" s="36" t="n">
        <f aca="false">Base!W135</f>
        <v>0</v>
      </c>
      <c r="Y139" s="36" t="n">
        <f aca="false">Base!X135</f>
        <v>0</v>
      </c>
      <c r="Z139" s="36" t="n">
        <f aca="false">Base!Y135</f>
        <v>0</v>
      </c>
    </row>
    <row r="140" customFormat="false" ht="12.75" hidden="true" customHeight="false" outlineLevel="0" collapsed="false">
      <c r="A140" s="51" t="str">
        <f aca="false">Base!B136</f>
        <v>Guild Credit - Ensorcelling</v>
      </c>
      <c r="B140" s="52" t="n">
        <f aca="true">INDEX(points,ROW()-6,IF(ISNUMBER(MATCH(A140,SkillOverride,0)),MATCH(OFFSET(SkillOverrideStart,MATCH(A140,SkillOverride,0),1),RaceAndClass,0),CharacterTable))</f>
        <v>0</v>
      </c>
      <c r="C140" s="38"/>
      <c r="D140" s="38"/>
      <c r="E140" s="52" t="n">
        <f aca="false">C140*B140</f>
        <v>0</v>
      </c>
      <c r="F140" s="34" t="str">
        <f aca="false">Base!O136</f>
        <v>N</v>
      </c>
      <c r="G140" s="34" t="str">
        <f aca="false">IF(AND(C140&lt;&gt;0,ISNUMBER(C140)),Base!P136*C140,IF(Base!P136=0,"N","Y"))</f>
        <v>Y</v>
      </c>
      <c r="H140" s="53" t="str">
        <f aca="false">Base!Q136</f>
        <v>None</v>
      </c>
      <c r="I140" s="54"/>
      <c r="J140" s="54"/>
      <c r="K140" s="54"/>
      <c r="L140" s="33"/>
      <c r="M140" s="33" t="n">
        <f aca="false">IF(OR(S140=1,NOT(C140=0)),1,0)</f>
        <v>0</v>
      </c>
      <c r="N140" s="33" t="b">
        <f aca="false">NOT(OR(ISBLANK(C140),C140=0))</f>
        <v>0</v>
      </c>
      <c r="O140" s="33" t="b">
        <f aca="false">AND(F140&lt;&gt;"N",C140&gt;F140)</f>
        <v>0</v>
      </c>
      <c r="P140" s="33" t="b">
        <f aca="false">AND(CharacterStatus=0,Base!P136&gt;0)</f>
        <v>1</v>
      </c>
      <c r="Q140" s="33" t="b">
        <f aca="false">AND(CharacterStatus&gt;0,G140&gt;0,G140&lt;&gt;"N")</f>
        <v>0</v>
      </c>
      <c r="R140" s="36" t="b">
        <f aca="false">FALSE()</f>
        <v>0</v>
      </c>
      <c r="S140" s="34" t="n">
        <f aca="false">IF(OR(T140,AND(U140,CharacterRank&gt;=V140),AND(W140,CharacterRank&gt;=X140),AND(Y140,CharacterRank&gt;=Z140)),1,0)</f>
        <v>0</v>
      </c>
      <c r="T140" s="36" t="n">
        <f aca="false">Base!S136</f>
        <v>0</v>
      </c>
      <c r="U140" s="36" t="n">
        <f aca="false">Base!T136</f>
        <v>1</v>
      </c>
      <c r="V140" s="36" t="n">
        <f aca="false">Base!U136</f>
        <v>20</v>
      </c>
      <c r="W140" s="36" t="n">
        <f aca="false">Base!V136</f>
        <v>0</v>
      </c>
      <c r="X140" s="36" t="n">
        <f aca="false">Base!W136</f>
        <v>0</v>
      </c>
      <c r="Y140" s="36" t="n">
        <f aca="false">Base!X136</f>
        <v>0</v>
      </c>
      <c r="Z140" s="36" t="n">
        <f aca="false">Base!Y136</f>
        <v>0</v>
      </c>
    </row>
    <row r="141" customFormat="false" ht="12.75" hidden="true" customHeight="false" outlineLevel="0" collapsed="false">
      <c r="A141" s="51" t="str">
        <f aca="false">Base!B137</f>
        <v>Improved Empowering</v>
      </c>
      <c r="B141" s="52" t="n">
        <f aca="true">INDEX(points,ROW()-6,IF(ISNUMBER(MATCH(A141,SkillOverride,0)),MATCH(OFFSET(SkillOverrideStart,MATCH(A141,SkillOverride,0),1),RaceAndClass,0),CharacterTable))</f>
        <v>0</v>
      </c>
      <c r="C141" s="38"/>
      <c r="D141" s="38"/>
      <c r="E141" s="52" t="n">
        <f aca="false">C141*B141</f>
        <v>0</v>
      </c>
      <c r="F141" s="34" t="str">
        <f aca="false">Base!O137</f>
        <v>N</v>
      </c>
      <c r="G141" s="34" t="str">
        <f aca="false">IF(AND(C141&lt;&gt;0,ISNUMBER(C141)),Base!P137*C141,IF(Base!P137=0,"N","Y"))</f>
        <v>Y</v>
      </c>
      <c r="H141" s="53" t="str">
        <f aca="false">Base!Q137</f>
        <v>None</v>
      </c>
      <c r="I141" s="54"/>
      <c r="J141" s="54"/>
      <c r="K141" s="54"/>
      <c r="L141" s="33"/>
      <c r="M141" s="33" t="n">
        <f aca="false">IF(OR(S141=1,NOT(C141=0)),1,0)</f>
        <v>0</v>
      </c>
      <c r="N141" s="33" t="b">
        <f aca="false">NOT(OR(ISBLANK(C141),C141=0))</f>
        <v>0</v>
      </c>
      <c r="O141" s="33" t="b">
        <f aca="false">AND(F141&lt;&gt;"N",C141&gt;F141)</f>
        <v>0</v>
      </c>
      <c r="P141" s="33" t="b">
        <f aca="false">AND(CharacterStatus=0,Base!P137&gt;0)</f>
        <v>1</v>
      </c>
      <c r="Q141" s="33" t="b">
        <f aca="false">AND(CharacterStatus&gt;0,G141&gt;0,G141&lt;&gt;"N")</f>
        <v>0</v>
      </c>
      <c r="R141" s="36" t="b">
        <f aca="false">FALSE()</f>
        <v>0</v>
      </c>
      <c r="S141" s="34" t="n">
        <f aca="false">IF(OR(T141,AND(U141,CharacterRank&gt;=V141),AND(W141,CharacterRank&gt;=X141),AND(Y141,CharacterRank&gt;=Z141)),1,0)</f>
        <v>0</v>
      </c>
      <c r="T141" s="36" t="n">
        <f aca="false">Base!S137</f>
        <v>0</v>
      </c>
      <c r="U141" s="36" t="n">
        <f aca="false">Base!T137</f>
        <v>1</v>
      </c>
      <c r="V141" s="36" t="n">
        <f aca="false">Base!U137</f>
        <v>64</v>
      </c>
      <c r="W141" s="36" t="n">
        <f aca="false">Base!V137</f>
        <v>0</v>
      </c>
      <c r="X141" s="36" t="n">
        <f aca="false">Base!W137</f>
        <v>0</v>
      </c>
      <c r="Y141" s="36" t="n">
        <f aca="false">Base!X137</f>
        <v>0</v>
      </c>
      <c r="Z141" s="36" t="n">
        <f aca="false">Base!Y137</f>
        <v>0</v>
      </c>
    </row>
    <row r="142" customFormat="false" ht="12.75" hidden="true" customHeight="false" outlineLevel="0" collapsed="false">
      <c r="A142" s="51" t="str">
        <f aca="false">Base!B138</f>
        <v>Improved Ensorcelling</v>
      </c>
      <c r="B142" s="52" t="n">
        <f aca="true">INDEX(points,ROW()-6,IF(ISNUMBER(MATCH(A142,SkillOverride,0)),MATCH(OFFSET(SkillOverrideStart,MATCH(A142,SkillOverride,0),1),RaceAndClass,0),CharacterTable))</f>
        <v>0</v>
      </c>
      <c r="C142" s="38"/>
      <c r="D142" s="38"/>
      <c r="E142" s="52" t="n">
        <f aca="false">C142*B142</f>
        <v>0</v>
      </c>
      <c r="F142" s="34" t="str">
        <f aca="false">Base!O138</f>
        <v>N</v>
      </c>
      <c r="G142" s="34" t="str">
        <f aca="false">IF(AND(C142&lt;&gt;0,ISNUMBER(C142)),Base!P138*C142,IF(Base!P138=0,"N","Y"))</f>
        <v>Y</v>
      </c>
      <c r="H142" s="53" t="str">
        <f aca="false">Base!Q138</f>
        <v>None</v>
      </c>
      <c r="I142" s="54"/>
      <c r="J142" s="54"/>
      <c r="K142" s="54"/>
      <c r="L142" s="33"/>
      <c r="M142" s="33" t="n">
        <f aca="false">IF(OR(S142=1,NOT(C142=0)),1,0)</f>
        <v>0</v>
      </c>
      <c r="N142" s="33" t="b">
        <f aca="false">NOT(OR(ISBLANK(C142),C142=0))</f>
        <v>0</v>
      </c>
      <c r="O142" s="33" t="b">
        <f aca="false">AND(F142&lt;&gt;"N",C142&gt;F142)</f>
        <v>0</v>
      </c>
      <c r="P142" s="33" t="b">
        <f aca="false">AND(CharacterStatus=0,Base!P138&gt;0)</f>
        <v>1</v>
      </c>
      <c r="Q142" s="33" t="b">
        <f aca="false">AND(CharacterStatus&gt;0,G142&gt;0,G142&lt;&gt;"N")</f>
        <v>0</v>
      </c>
      <c r="R142" s="36" t="b">
        <f aca="false">FALSE()</f>
        <v>0</v>
      </c>
      <c r="S142" s="34" t="n">
        <f aca="false">IF(OR(T142,AND(U142,CharacterRank&gt;=V142),AND(W142,CharacterRank&gt;=X142),AND(Y142,CharacterRank&gt;=Z142)),1,0)</f>
        <v>0</v>
      </c>
      <c r="T142" s="36" t="n">
        <f aca="false">Base!S138</f>
        <v>0</v>
      </c>
      <c r="U142" s="36" t="n">
        <f aca="false">Base!T138</f>
        <v>1</v>
      </c>
      <c r="V142" s="36" t="n">
        <f aca="false">Base!U138</f>
        <v>64</v>
      </c>
      <c r="W142" s="36" t="n">
        <f aca="false">Base!V138</f>
        <v>0</v>
      </c>
      <c r="X142" s="36" t="n">
        <f aca="false">Base!W138</f>
        <v>0</v>
      </c>
      <c r="Y142" s="36" t="n">
        <f aca="false">Base!X138</f>
        <v>0</v>
      </c>
      <c r="Z142" s="36" t="n">
        <f aca="false">Base!Y138</f>
        <v>0</v>
      </c>
    </row>
    <row r="143" customFormat="false" ht="12.75" hidden="true" customHeight="false" outlineLevel="0" collapsed="false">
      <c r="A143" s="51" t="str">
        <f aca="false">Base!B139</f>
        <v>Skinning</v>
      </c>
      <c r="B143" s="52" t="n">
        <f aca="true">INDEX(points,ROW()-6,IF(ISNUMBER(MATCH(A143,SkillOverride,0)),MATCH(OFFSET(SkillOverrideStart,MATCH(A143,SkillOverride,0),1),RaceAndClass,0),CharacterTable))</f>
        <v>5</v>
      </c>
      <c r="C143" s="38"/>
      <c r="D143" s="38"/>
      <c r="E143" s="52" t="n">
        <f aca="false">IF(B143&lt;&gt;"NO",C143*B143,0)</f>
        <v>0</v>
      </c>
      <c r="F143" s="34" t="n">
        <f aca="false">Base!O139</f>
        <v>1</v>
      </c>
      <c r="G143" s="34" t="str">
        <f aca="false">IF(AND(C143&lt;&gt;0,ISNUMBER(C143)),Base!P139,IF(Base!P139=0,"N","Y"))</f>
        <v>Y</v>
      </c>
      <c r="H143" s="53" t="str">
        <f aca="false">Base!Q139</f>
        <v>None</v>
      </c>
      <c r="I143" s="54"/>
      <c r="J143" s="54"/>
      <c r="K143" s="54"/>
      <c r="L143" s="33"/>
      <c r="M143" s="33" t="n">
        <f aca="false">IF(OR(S143=1,NOT(C143=0)),1,0)</f>
        <v>0</v>
      </c>
      <c r="N143" s="33" t="b">
        <f aca="false">NOT(OR(ISBLANK(C143),C143=0))</f>
        <v>0</v>
      </c>
      <c r="O143" s="33" t="b">
        <f aca="false">AND(F143&lt;&gt;"N",C143&gt;F143)</f>
        <v>0</v>
      </c>
      <c r="P143" s="33" t="b">
        <f aca="false">AND(CharacterStatus=0,Base!P139&gt;0)</f>
        <v>1</v>
      </c>
      <c r="Q143" s="33" t="b">
        <f aca="false">AND(CharacterStatus&gt;0,G143&gt;0,G143&lt;&gt;"N")</f>
        <v>0</v>
      </c>
      <c r="R143" s="36" t="b">
        <f aca="false">FALSE()</f>
        <v>0</v>
      </c>
      <c r="S143" s="34" t="n">
        <f aca="false">IF(OR(T143,AND(U143,CharacterRank&gt;=V143),AND(W143,CharacterRank&gt;=X143),AND(Y143,CharacterRank&gt;=Z143)),1,0)</f>
        <v>0</v>
      </c>
      <c r="T143" s="36" t="n">
        <f aca="false">Base!S139</f>
        <v>0</v>
      </c>
      <c r="U143" s="36" t="n">
        <f aca="false">Base!T139</f>
        <v>0</v>
      </c>
      <c r="V143" s="36" t="n">
        <f aca="false">Base!U139</f>
        <v>0</v>
      </c>
      <c r="W143" s="36" t="n">
        <f aca="false">Base!V139</f>
        <v>0</v>
      </c>
      <c r="X143" s="36" t="n">
        <f aca="false">Base!W139</f>
        <v>0</v>
      </c>
      <c r="Y143" s="36" t="n">
        <f aca="false">Base!X139</f>
        <v>0</v>
      </c>
      <c r="Z143" s="36" t="n">
        <f aca="false">Base!Y139</f>
        <v>0</v>
      </c>
    </row>
    <row r="144" customFormat="false" ht="12.75" hidden="true" customHeight="false" outlineLevel="0" collapsed="false">
      <c r="A144" s="51" t="str">
        <f aca="false">Base!B140</f>
        <v>Skinning Mastery</v>
      </c>
      <c r="B144" s="52" t="n">
        <f aca="true">INDEX(points,ROW()-6,IF(ISNUMBER(MATCH(A144,SkillOverride,0)),MATCH(OFFSET(SkillOverrideStart,MATCH(A144,SkillOverride,0),1),RaceAndClass,0),CharacterTable))</f>
        <v>10</v>
      </c>
      <c r="C144" s="38"/>
      <c r="D144" s="38"/>
      <c r="E144" s="52" t="n">
        <f aca="false">IF(B144&lt;&gt;"NO",C144*B144,0)</f>
        <v>0</v>
      </c>
      <c r="F144" s="34" t="n">
        <f aca="false">Base!O140</f>
        <v>1</v>
      </c>
      <c r="G144" s="34" t="str">
        <f aca="false">IF(ISNUMBER(C144),Base!P140,IF(Base!P140=0,"N","Y"))</f>
        <v>N</v>
      </c>
      <c r="H144" s="53" t="str">
        <f aca="false">Base!Q140</f>
        <v>Skinning</v>
      </c>
      <c r="I144" s="54"/>
      <c r="J144" s="54"/>
      <c r="K144" s="54"/>
      <c r="L144" s="33"/>
      <c r="M144" s="33" t="n">
        <f aca="false">IF(OR(S144=1,NOT(C144=0)),1,0)</f>
        <v>0</v>
      </c>
      <c r="N144" s="33" t="b">
        <f aca="false">NOT(OR(ISBLANK(C144),C144=0))</f>
        <v>0</v>
      </c>
      <c r="O144" s="33" t="b">
        <f aca="false">AND(F144&lt;&gt;"N",C144&gt;F144)</f>
        <v>0</v>
      </c>
      <c r="P144" s="33" t="b">
        <f aca="false">AND(CharacterStatus=0,Base!P140&gt;0)</f>
        <v>0</v>
      </c>
      <c r="Q144" s="33" t="b">
        <f aca="false">AND(CharacterStatus&gt;0,G144&gt;0,G144&lt;&gt;"N")</f>
        <v>0</v>
      </c>
      <c r="R144" s="36" t="n">
        <f aca="false">C144&gt;C143</f>
        <v>0</v>
      </c>
      <c r="S144" s="34" t="n">
        <f aca="false">IF(OR(T144,AND(U144,CharacterRank&gt;=V144),AND(W144,CharacterRank&gt;=X144),AND(Y144,CharacterRank&gt;=Z144)),1,0)</f>
        <v>0</v>
      </c>
      <c r="T144" s="36" t="n">
        <f aca="false">Base!S140</f>
        <v>0</v>
      </c>
      <c r="U144" s="36" t="n">
        <f aca="false">Base!T140</f>
        <v>0</v>
      </c>
      <c r="V144" s="36" t="n">
        <f aca="false">Base!U140</f>
        <v>0</v>
      </c>
      <c r="W144" s="36" t="n">
        <f aca="false">Base!V140</f>
        <v>0</v>
      </c>
      <c r="X144" s="36" t="n">
        <f aca="false">Base!W140</f>
        <v>0</v>
      </c>
      <c r="Y144" s="36" t="n">
        <f aca="false">Base!X140</f>
        <v>0</v>
      </c>
      <c r="Z144" s="36" t="n">
        <f aca="false">Base!Y140</f>
        <v>0</v>
      </c>
    </row>
    <row r="145" customFormat="false" ht="12.75" hidden="true" customHeight="false" outlineLevel="0" collapsed="false">
      <c r="A145" s="51" t="str">
        <f aca="false">Base!B141</f>
        <v>Enhanced Skinning Mastery</v>
      </c>
      <c r="B145" s="52" t="n">
        <f aca="true">INDEX(points,ROW()-6,IF(ISNUMBER(MATCH(A145,SkillOverride,0)),MATCH(OFFSET(SkillOverrideStart,MATCH(A145,SkillOverride,0),1),RaceAndClass,0),CharacterTable))</f>
        <v>15</v>
      </c>
      <c r="C145" s="38"/>
      <c r="D145" s="38"/>
      <c r="E145" s="52" t="n">
        <f aca="false">IF(B145&lt;&gt;"NO",C145*B145,0)</f>
        <v>0</v>
      </c>
      <c r="F145" s="34" t="n">
        <f aca="false">Base!O141</f>
        <v>1</v>
      </c>
      <c r="G145" s="34" t="str">
        <f aca="false">IF(ISNUMBER(C145),Base!P141,IF(Base!P141=0,"N","Y"))</f>
        <v>N</v>
      </c>
      <c r="H145" s="53" t="str">
        <f aca="false">Base!Q141</f>
        <v>Skinning Mastery</v>
      </c>
      <c r="I145" s="54"/>
      <c r="J145" s="54"/>
      <c r="K145" s="54"/>
      <c r="L145" s="33"/>
      <c r="M145" s="33" t="n">
        <f aca="false">IF(OR(S145=1,NOT(C145=0)),1,0)</f>
        <v>0</v>
      </c>
      <c r="N145" s="33" t="b">
        <f aca="false">NOT(OR(ISBLANK(C145),C145=0))</f>
        <v>0</v>
      </c>
      <c r="O145" s="33" t="b">
        <f aca="false">AND(F145&lt;&gt;"N",C145&gt;F145)</f>
        <v>0</v>
      </c>
      <c r="P145" s="33" t="b">
        <f aca="false">AND(CharacterStatus=0,Base!P141&gt;0)</f>
        <v>0</v>
      </c>
      <c r="Q145" s="33" t="b">
        <f aca="false">AND(CharacterStatus&gt;0,G145&gt;0,G145&lt;&gt;"N")</f>
        <v>0</v>
      </c>
      <c r="R145" s="36" t="n">
        <f aca="false">C145&gt;C144</f>
        <v>0</v>
      </c>
      <c r="S145" s="34" t="n">
        <f aca="false">IF(OR(T145,AND(U145,CharacterRank&gt;=V145),AND(W145,CharacterRank&gt;=X145),AND(Y145,CharacterRank&gt;=Z145)),1,0)</f>
        <v>0</v>
      </c>
      <c r="T145" s="36" t="n">
        <f aca="false">Base!S141</f>
        <v>0</v>
      </c>
      <c r="U145" s="36" t="n">
        <f aca="false">Base!T141</f>
        <v>0</v>
      </c>
      <c r="V145" s="36" t="n">
        <f aca="false">Base!U141</f>
        <v>0</v>
      </c>
      <c r="W145" s="36" t="n">
        <f aca="false">Base!V141</f>
        <v>0</v>
      </c>
      <c r="X145" s="36" t="n">
        <f aca="false">Base!W141</f>
        <v>0</v>
      </c>
      <c r="Y145" s="36" t="n">
        <f aca="false">Base!X141</f>
        <v>0</v>
      </c>
      <c r="Z145" s="36" t="n">
        <f aca="false">Base!Y141</f>
        <v>0</v>
      </c>
    </row>
    <row r="146" customFormat="false" ht="12.75" hidden="true" customHeight="false" outlineLevel="0" collapsed="false">
      <c r="A146" s="51" t="str">
        <f aca="false">Base!B142</f>
        <v>Make Non-Metal Armour</v>
      </c>
      <c r="B146" s="52" t="n">
        <f aca="true">INDEX(points,ROW()-6,IF(ISNUMBER(MATCH(A146,SkillOverride,0)),MATCH(OFFSET(SkillOverrideStart,MATCH(A146,SkillOverride,0),1),RaceAndClass,0),CharacterTable))</f>
        <v>10</v>
      </c>
      <c r="C146" s="38"/>
      <c r="D146" s="38"/>
      <c r="E146" s="52" t="n">
        <f aca="false">IF(B146&lt;&gt;"NO",C146*B146,0)</f>
        <v>0</v>
      </c>
      <c r="F146" s="34" t="n">
        <f aca="false">Base!O142</f>
        <v>1</v>
      </c>
      <c r="G146" s="34" t="str">
        <f aca="false">IF(ISNUMBER(C146),Base!P142,IF(Base!P142=0,"N","Y"))</f>
        <v>Y</v>
      </c>
      <c r="H146" s="53" t="str">
        <f aca="false">Base!Q142</f>
        <v>Skinning</v>
      </c>
      <c r="I146" s="54"/>
      <c r="J146" s="54"/>
      <c r="K146" s="54"/>
      <c r="L146" s="33"/>
      <c r="M146" s="33" t="n">
        <f aca="false">IF(OR(S146=1,NOT(C146=0)),1,0)</f>
        <v>0</v>
      </c>
      <c r="N146" s="33" t="b">
        <f aca="false">NOT(OR(ISBLANK(C146),C146=0))</f>
        <v>0</v>
      </c>
      <c r="O146" s="33" t="b">
        <f aca="false">AND(F146&lt;&gt;"N",C146&gt;F146)</f>
        <v>0</v>
      </c>
      <c r="P146" s="33" t="b">
        <f aca="false">AND(CharacterStatus=0,Base!P142&gt;0)</f>
        <v>1</v>
      </c>
      <c r="Q146" s="33" t="b">
        <f aca="false">AND(CharacterStatus&gt;0,G146&gt;0,G146&lt;&gt;"N")</f>
        <v>0</v>
      </c>
      <c r="R146" s="36" t="n">
        <f aca="false">SkinningSkill=0</f>
        <v>1</v>
      </c>
      <c r="S146" s="34" t="n">
        <f aca="false">IF(OR(T146,AND(U146,CharacterRank&gt;=V146),AND(W146,CharacterRank&gt;=X146),AND(Y146,CharacterRank&gt;=Z146)),1,0)</f>
        <v>0</v>
      </c>
      <c r="T146" s="36" t="n">
        <f aca="false">Base!S142</f>
        <v>0</v>
      </c>
      <c r="U146" s="36" t="n">
        <f aca="false">Base!T142</f>
        <v>0</v>
      </c>
      <c r="V146" s="36" t="n">
        <f aca="false">Base!U142</f>
        <v>0</v>
      </c>
      <c r="W146" s="36" t="n">
        <f aca="false">Base!V142</f>
        <v>0</v>
      </c>
      <c r="X146" s="36" t="n">
        <f aca="false">Base!W142</f>
        <v>0</v>
      </c>
      <c r="Y146" s="36" t="n">
        <f aca="false">Base!X142</f>
        <v>0</v>
      </c>
      <c r="Z146" s="36" t="n">
        <f aca="false">Base!Y142</f>
        <v>0</v>
      </c>
    </row>
    <row r="147" customFormat="false" ht="12.75" hidden="true" customHeight="false" outlineLevel="0" collapsed="false">
      <c r="A147" s="51" t="str">
        <f aca="false">Base!B143</f>
        <v>Make Non-Metal Armour Mastery</v>
      </c>
      <c r="B147" s="52" t="n">
        <f aca="true">INDEX(points,ROW()-6,IF(ISNUMBER(MATCH(A147,SkillOverride,0)),MATCH(OFFSET(SkillOverrideStart,MATCH(A147,SkillOverride,0),1),RaceAndClass,0),CharacterTable))</f>
        <v>20</v>
      </c>
      <c r="C147" s="38"/>
      <c r="D147" s="38"/>
      <c r="E147" s="52" t="n">
        <f aca="false">IF(B147&lt;&gt;"NO",C147*B147,0)</f>
        <v>0</v>
      </c>
      <c r="F147" s="34" t="n">
        <f aca="false">Base!O143</f>
        <v>1</v>
      </c>
      <c r="G147" s="34" t="str">
        <f aca="false">IF(ISNUMBER(C147),Base!P143,IF(Base!P143=0,"N","Y"))</f>
        <v>Y</v>
      </c>
      <c r="H147" s="53" t="str">
        <f aca="false">Base!Q143</f>
        <v>Make Non-Metal Armour</v>
      </c>
      <c r="I147" s="54"/>
      <c r="J147" s="54"/>
      <c r="K147" s="54"/>
      <c r="L147" s="33"/>
      <c r="M147" s="33" t="n">
        <f aca="false">IF(OR(S147=1,NOT(C147=0)),1,0)</f>
        <v>0</v>
      </c>
      <c r="N147" s="33" t="b">
        <f aca="false">NOT(OR(ISBLANK(C147),C147=0))</f>
        <v>0</v>
      </c>
      <c r="O147" s="33" t="b">
        <f aca="false">AND(F147&lt;&gt;"N",C147&gt;F147)</f>
        <v>0</v>
      </c>
      <c r="P147" s="33" t="b">
        <f aca="false">AND(CharacterStatus=0,Base!P143&gt;0)</f>
        <v>1</v>
      </c>
      <c r="Q147" s="33" t="b">
        <f aca="false">AND(CharacterStatus&gt;0,G147&gt;0,G147&lt;&gt;"N")</f>
        <v>0</v>
      </c>
      <c r="R147" s="36" t="n">
        <f aca="false">C147&gt;C146</f>
        <v>0</v>
      </c>
      <c r="S147" s="34" t="n">
        <f aca="false">IF(OR(T147,AND(U147,CharacterRank&gt;=V147),AND(W147,CharacterRank&gt;=X147),AND(Y147,CharacterRank&gt;=Z147)),1,0)</f>
        <v>0</v>
      </c>
      <c r="T147" s="36" t="n">
        <f aca="false">Base!S143</f>
        <v>0</v>
      </c>
      <c r="U147" s="36" t="n">
        <f aca="false">Base!T143</f>
        <v>0</v>
      </c>
      <c r="V147" s="36" t="n">
        <f aca="false">Base!U143</f>
        <v>0</v>
      </c>
      <c r="W147" s="36" t="n">
        <f aca="false">Base!V143</f>
        <v>0</v>
      </c>
      <c r="X147" s="36" t="n">
        <f aca="false">Base!W143</f>
        <v>0</v>
      </c>
      <c r="Y147" s="36" t="n">
        <f aca="false">Base!X143</f>
        <v>0</v>
      </c>
      <c r="Z147" s="36" t="n">
        <f aca="false">Base!Y143</f>
        <v>0</v>
      </c>
    </row>
    <row r="148" customFormat="false" ht="12.75" hidden="true" customHeight="false" outlineLevel="0" collapsed="false">
      <c r="A148" s="51" t="str">
        <f aca="false">Base!B144</f>
        <v>Enhanced Make Non-Metal Armour Mastery</v>
      </c>
      <c r="B148" s="52" t="n">
        <f aca="true">INDEX(points,ROW()-6,IF(ISNUMBER(MATCH(A148,SkillOverride,0)),MATCH(OFFSET(SkillOverrideStart,MATCH(A148,SkillOverride,0),1),RaceAndClass,0),CharacterTable))</f>
        <v>30</v>
      </c>
      <c r="C148" s="38"/>
      <c r="D148" s="38"/>
      <c r="E148" s="52" t="n">
        <f aca="false">IF(B148&lt;&gt;"NO",C148*B148,0)</f>
        <v>0</v>
      </c>
      <c r="F148" s="34" t="n">
        <f aca="false">Base!O144</f>
        <v>1</v>
      </c>
      <c r="G148" s="34" t="str">
        <f aca="false">IF(ISNUMBER(C148),Base!P144,IF(Base!P144=0,"N","Y"))</f>
        <v>Y</v>
      </c>
      <c r="H148" s="53" t="str">
        <f aca="false">Base!Q144</f>
        <v>Make Non-Metal Armour Mastery</v>
      </c>
      <c r="I148" s="54"/>
      <c r="J148" s="54"/>
      <c r="K148" s="54"/>
      <c r="L148" s="33"/>
      <c r="M148" s="33" t="n">
        <f aca="false">IF(OR(S148=1,NOT(C148=0)),1,0)</f>
        <v>0</v>
      </c>
      <c r="N148" s="33" t="b">
        <f aca="false">NOT(OR(ISBLANK(C148),C148=0))</f>
        <v>0</v>
      </c>
      <c r="O148" s="33" t="b">
        <f aca="false">AND(F148&lt;&gt;"N",C148&gt;F148)</f>
        <v>0</v>
      </c>
      <c r="P148" s="33" t="b">
        <f aca="false">AND(CharacterStatus=0,Base!P144&gt;0)</f>
        <v>1</v>
      </c>
      <c r="Q148" s="33" t="b">
        <f aca="false">AND(CharacterStatus&gt;0,G148&gt;0,G148&lt;&gt;"N")</f>
        <v>0</v>
      </c>
      <c r="R148" s="36" t="n">
        <f aca="false">C148&gt;C147</f>
        <v>0</v>
      </c>
      <c r="S148" s="34" t="n">
        <f aca="false">IF(OR(T148,AND(U148,CharacterRank&gt;=V148),AND(W148,CharacterRank&gt;=X148),AND(Y148,CharacterRank&gt;=Z148)),1,0)</f>
        <v>0</v>
      </c>
      <c r="T148" s="36" t="n">
        <f aca="false">Base!S144</f>
        <v>0</v>
      </c>
      <c r="U148" s="36" t="n">
        <f aca="false">Base!T144</f>
        <v>0</v>
      </c>
      <c r="V148" s="36" t="n">
        <f aca="false">Base!U144</f>
        <v>0</v>
      </c>
      <c r="W148" s="36" t="n">
        <f aca="false">Base!V144</f>
        <v>0</v>
      </c>
      <c r="X148" s="36" t="n">
        <f aca="false">Base!W144</f>
        <v>0</v>
      </c>
      <c r="Y148" s="36" t="n">
        <f aca="false">Base!X144</f>
        <v>0</v>
      </c>
      <c r="Z148" s="36" t="n">
        <f aca="false">Base!Y144</f>
        <v>0</v>
      </c>
    </row>
    <row r="149" customFormat="false" ht="12.75" hidden="true" customHeight="false" outlineLevel="0" collapsed="false">
      <c r="A149" s="51" t="str">
        <f aca="false">Base!B145</f>
        <v>Discern Potion</v>
      </c>
      <c r="B149" s="52" t="n">
        <f aca="true">INDEX(points,ROW()-6,IF(ISNUMBER(MATCH(A149,SkillOverride,0)),MATCH(OFFSET(SkillOverrideStart,MATCH(A149,SkillOverride,0),1),RaceAndClass,0),CharacterTable))</f>
        <v>0</v>
      </c>
      <c r="C149" s="38"/>
      <c r="D149" s="38"/>
      <c r="E149" s="52" t="n">
        <f aca="false">C149*B149</f>
        <v>0</v>
      </c>
      <c r="F149" s="34" t="n">
        <f aca="false">Base!O145</f>
        <v>1</v>
      </c>
      <c r="G149" s="34" t="str">
        <f aca="false">IF(ISNUMBER(C149),Base!P145,IF(Base!P145=0,"N","Y"))</f>
        <v>Y</v>
      </c>
      <c r="H149" s="53" t="str">
        <f aca="false">Base!Q145</f>
        <v>None</v>
      </c>
      <c r="I149" s="54"/>
      <c r="J149" s="54"/>
      <c r="K149" s="54"/>
      <c r="L149" s="33"/>
      <c r="M149" s="33" t="n">
        <f aca="false">IF(OR(S149=1,NOT(C149=0)),1,0)</f>
        <v>0</v>
      </c>
      <c r="N149" s="33" t="b">
        <f aca="false">NOT(OR(ISBLANK(C149),C149=0))</f>
        <v>0</v>
      </c>
      <c r="O149" s="33" t="b">
        <f aca="false">AND(F149&lt;&gt;"N",C149&gt;F149)</f>
        <v>0</v>
      </c>
      <c r="P149" s="33" t="b">
        <f aca="false">AND(CharacterStatus=0,Base!P145&gt;0)</f>
        <v>1</v>
      </c>
      <c r="Q149" s="33" t="b">
        <f aca="false">AND(CharacterStatus&gt;0,G149&gt;0,G149&lt;&gt;"N")</f>
        <v>0</v>
      </c>
      <c r="R149" s="36" t="b">
        <f aca="false">FALSE()</f>
        <v>0</v>
      </c>
      <c r="S149" s="34" t="n">
        <f aca="false">IF(OR(T149,AND(U149,CharacterRank&gt;=V149),AND(W149,CharacterRank&gt;=X149),AND(Y149,CharacterRank&gt;=Z149)),1,0)</f>
        <v>0</v>
      </c>
      <c r="T149" s="36" t="n">
        <f aca="false">Base!S145</f>
        <v>0</v>
      </c>
      <c r="U149" s="36" t="n">
        <f aca="false">Base!T145</f>
        <v>0</v>
      </c>
      <c r="V149" s="36" t="n">
        <f aca="false">Base!U145</f>
        <v>0</v>
      </c>
      <c r="W149" s="36" t="n">
        <f aca="false">Base!V145</f>
        <v>0</v>
      </c>
      <c r="X149" s="36" t="n">
        <f aca="false">Base!W145</f>
        <v>0</v>
      </c>
      <c r="Y149" s="36" t="n">
        <f aca="false">Base!X145</f>
        <v>0</v>
      </c>
      <c r="Z149" s="36" t="n">
        <f aca="false">Base!Y145</f>
        <v>0</v>
      </c>
    </row>
    <row r="150" customFormat="false" ht="12.75" hidden="true" customHeight="false" outlineLevel="0" collapsed="false">
      <c r="A150" s="51" t="str">
        <f aca="false">Base!B146</f>
        <v>Discern Herbal Potion</v>
      </c>
      <c r="B150" s="52" t="n">
        <f aca="true">INDEX(points,ROW()-6,IF(ISNUMBER(MATCH(A150,SkillOverride,0)),MATCH(OFFSET(SkillOverrideStart,MATCH(A150,SkillOverride,0),1),RaceAndClass,0),CharacterTable))</f>
        <v>10</v>
      </c>
      <c r="C150" s="38"/>
      <c r="D150" s="38"/>
      <c r="E150" s="52" t="n">
        <f aca="false">C150*B150</f>
        <v>0</v>
      </c>
      <c r="F150" s="34" t="n">
        <f aca="false">Base!O146</f>
        <v>1</v>
      </c>
      <c r="G150" s="34" t="str">
        <f aca="false">IF(ISNUMBER(C150),Base!P146,IF(Base!P146=0,"N","Y"))</f>
        <v>N</v>
      </c>
      <c r="H150" s="53" t="str">
        <f aca="false">Base!Q146</f>
        <v>Discern Potion</v>
      </c>
      <c r="I150" s="54"/>
      <c r="J150" s="54"/>
      <c r="K150" s="54"/>
      <c r="L150" s="33"/>
      <c r="M150" s="33" t="n">
        <f aca="false">IF(OR(S150=1,NOT(C150=0)),1,0)</f>
        <v>0</v>
      </c>
      <c r="N150" s="33" t="b">
        <f aca="false">NOT(OR(ISBLANK(C150),C150=0))</f>
        <v>0</v>
      </c>
      <c r="O150" s="33" t="b">
        <f aca="false">AND(F150&lt;&gt;"N",C150&gt;F150)</f>
        <v>0</v>
      </c>
      <c r="P150" s="33" t="b">
        <f aca="false">AND(CharacterStatus=0,Base!P146&gt;0)</f>
        <v>0</v>
      </c>
      <c r="Q150" s="33" t="b">
        <f aca="false">AND(CharacterStatus&gt;0,G150&gt;0,G150&lt;&gt;"N")</f>
        <v>0</v>
      </c>
      <c r="R150" s="36" t="b">
        <f aca="false">NOT(DiscernPotion)</f>
        <v>1</v>
      </c>
      <c r="S150" s="34" t="n">
        <f aca="false">IF(OR(T150,AND(U150,CharacterRank&gt;=V150),AND(W150,CharacterRank&gt;=X150),AND(Y150,CharacterRank&gt;=Z150)),1,0)</f>
        <v>0</v>
      </c>
      <c r="T150" s="36" t="n">
        <f aca="false">Base!S146</f>
        <v>0</v>
      </c>
      <c r="U150" s="36" t="n">
        <f aca="false">Base!T146</f>
        <v>0</v>
      </c>
      <c r="V150" s="36" t="n">
        <f aca="false">Base!U146</f>
        <v>0</v>
      </c>
      <c r="W150" s="36" t="n">
        <f aca="false">Base!V146</f>
        <v>0</v>
      </c>
      <c r="X150" s="36" t="n">
        <f aca="false">Base!W146</f>
        <v>0</v>
      </c>
      <c r="Y150" s="36" t="n">
        <f aca="false">Base!X146</f>
        <v>0</v>
      </c>
      <c r="Z150" s="36" t="n">
        <f aca="false">Base!Y146</f>
        <v>0</v>
      </c>
    </row>
    <row r="151" customFormat="false" ht="12.75" hidden="true" customHeight="false" outlineLevel="0" collapsed="false">
      <c r="A151" s="51" t="str">
        <f aca="false">Base!B147</f>
        <v>Discern Herbal Potion Mastery</v>
      </c>
      <c r="B151" s="52" t="n">
        <f aca="true">INDEX(points,ROW()-6,IF(ISNUMBER(MATCH(A151,SkillOverride,0)),MATCH(OFFSET(SkillOverrideStart,MATCH(A151,SkillOverride,0),1),RaceAndClass,0),CharacterTable))</f>
        <v>15</v>
      </c>
      <c r="C151" s="38"/>
      <c r="D151" s="38"/>
      <c r="E151" s="52" t="n">
        <f aca="false">C151*B151</f>
        <v>0</v>
      </c>
      <c r="F151" s="34" t="n">
        <f aca="false">Base!O147</f>
        <v>1</v>
      </c>
      <c r="G151" s="34" t="str">
        <f aca="false">IF(ISNUMBER(C151),Base!P147,IF(Base!P147=0,"N","Y"))</f>
        <v>N</v>
      </c>
      <c r="H151" s="53" t="str">
        <f aca="false">Base!Q147</f>
        <v>Discern Herbal Potion</v>
      </c>
      <c r="I151" s="54"/>
      <c r="J151" s="54"/>
      <c r="K151" s="54"/>
      <c r="L151" s="33"/>
      <c r="M151" s="33" t="n">
        <f aca="false">IF(OR(S151=1,NOT(C151=0)),1,0)</f>
        <v>0</v>
      </c>
      <c r="N151" s="33" t="b">
        <f aca="false">NOT(OR(ISBLANK(C151),C151=0))</f>
        <v>0</v>
      </c>
      <c r="O151" s="33" t="b">
        <f aca="false">AND(F151&lt;&gt;"N",C151&gt;F151)</f>
        <v>0</v>
      </c>
      <c r="P151" s="33" t="b">
        <f aca="false">AND(CharacterStatus=0,Base!P147&gt;0)</f>
        <v>0</v>
      </c>
      <c r="Q151" s="33" t="b">
        <f aca="false">AND(CharacterStatus&gt;0,G151&gt;0,G151&lt;&gt;"N")</f>
        <v>0</v>
      </c>
      <c r="R151" s="36" t="n">
        <f aca="false">C151&gt;C150</f>
        <v>0</v>
      </c>
      <c r="S151" s="34" t="n">
        <f aca="false">IF(OR(T151,AND(U151,CharacterRank&gt;=V151),AND(W151,CharacterRank&gt;=X151),AND(Y151,CharacterRank&gt;=Z151)),1,0)</f>
        <v>0</v>
      </c>
      <c r="T151" s="36" t="n">
        <f aca="false">Base!S147</f>
        <v>0</v>
      </c>
      <c r="U151" s="36" t="n">
        <f aca="false">Base!T147</f>
        <v>0</v>
      </c>
      <c r="V151" s="36" t="n">
        <f aca="false">Base!U147</f>
        <v>0</v>
      </c>
      <c r="W151" s="36" t="n">
        <f aca="false">Base!V147</f>
        <v>0</v>
      </c>
      <c r="X151" s="36" t="n">
        <f aca="false">Base!W147</f>
        <v>0</v>
      </c>
      <c r="Y151" s="36" t="n">
        <f aca="false">Base!X147</f>
        <v>0</v>
      </c>
      <c r="Z151" s="36" t="n">
        <f aca="false">Base!Y147</f>
        <v>0</v>
      </c>
    </row>
    <row r="152" customFormat="false" ht="12.75" hidden="true" customHeight="false" outlineLevel="0" collapsed="false">
      <c r="A152" s="51" t="str">
        <f aca="false">Base!B148</f>
        <v>Enhanced Discern Herbal Potion Mastery</v>
      </c>
      <c r="B152" s="52" t="n">
        <f aca="true">INDEX(points,ROW()-6,IF(ISNUMBER(MATCH(A152,SkillOverride,0)),MATCH(OFFSET(SkillOverrideStart,MATCH(A152,SkillOverride,0),1),RaceAndClass,0),CharacterTable))</f>
        <v>20</v>
      </c>
      <c r="C152" s="38"/>
      <c r="D152" s="38"/>
      <c r="E152" s="52" t="n">
        <f aca="false">C152*B152</f>
        <v>0</v>
      </c>
      <c r="F152" s="34" t="n">
        <f aca="false">Base!O148</f>
        <v>1</v>
      </c>
      <c r="G152" s="34" t="str">
        <f aca="false">IF(ISNUMBER(C152),Base!P148,IF(Base!P148=0,"N","Y"))</f>
        <v>N</v>
      </c>
      <c r="H152" s="53" t="str">
        <f aca="false">Base!Q148</f>
        <v>Discern Herbal Potion Mastery</v>
      </c>
      <c r="I152" s="54"/>
      <c r="J152" s="54"/>
      <c r="K152" s="54"/>
      <c r="L152" s="33"/>
      <c r="M152" s="33" t="n">
        <f aca="false">IF(OR(S152=1,NOT(C152=0)),1,0)</f>
        <v>0</v>
      </c>
      <c r="N152" s="33" t="b">
        <f aca="false">NOT(OR(ISBLANK(C152),C152=0))</f>
        <v>0</v>
      </c>
      <c r="O152" s="33" t="b">
        <f aca="false">AND(F152&lt;&gt;"N",C152&gt;F152)</f>
        <v>0</v>
      </c>
      <c r="P152" s="33" t="b">
        <f aca="false">AND(CharacterStatus=0,Base!P148&gt;0)</f>
        <v>0</v>
      </c>
      <c r="Q152" s="33" t="b">
        <f aca="false">AND(CharacterStatus&gt;0,G152&gt;0,G152&lt;&gt;"N")</f>
        <v>0</v>
      </c>
      <c r="R152" s="36" t="n">
        <f aca="false">C152&gt;C151</f>
        <v>0</v>
      </c>
      <c r="S152" s="34" t="n">
        <f aca="false">IF(OR(T152,AND(U152,CharacterRank&gt;=V152),AND(W152,CharacterRank&gt;=X152),AND(Y152,CharacterRank&gt;=Z152)),1,0)</f>
        <v>0</v>
      </c>
      <c r="T152" s="36" t="n">
        <f aca="false">Base!S148</f>
        <v>0</v>
      </c>
      <c r="U152" s="36" t="n">
        <f aca="false">Base!T148</f>
        <v>0</v>
      </c>
      <c r="V152" s="36" t="n">
        <f aca="false">Base!U148</f>
        <v>0</v>
      </c>
      <c r="W152" s="36" t="n">
        <f aca="false">Base!V148</f>
        <v>0</v>
      </c>
      <c r="X152" s="36" t="n">
        <f aca="false">Base!W148</f>
        <v>0</v>
      </c>
      <c r="Y152" s="36" t="n">
        <f aca="false">Base!X148</f>
        <v>0</v>
      </c>
      <c r="Z152" s="36" t="n">
        <f aca="false">Base!Y148</f>
        <v>0</v>
      </c>
    </row>
    <row r="153" customFormat="false" ht="12.75" hidden="true" customHeight="false" outlineLevel="0" collapsed="false">
      <c r="A153" s="51" t="str">
        <f aca="false">Base!B149</f>
        <v>Make Herbal Potion </v>
      </c>
      <c r="B153" s="52" t="n">
        <f aca="true">INDEX(points,ROW()-6,IF(ISNUMBER(MATCH(A153,SkillOverride,0)),MATCH(OFFSET(SkillOverrideStart,MATCH(A153,SkillOverride,0),1),RaceAndClass,0),CharacterTable))</f>
        <v>50</v>
      </c>
      <c r="C153" s="38"/>
      <c r="D153" s="38"/>
      <c r="E153" s="52" t="n">
        <f aca="false">C153*B153</f>
        <v>0</v>
      </c>
      <c r="F153" s="34" t="n">
        <f aca="false">Base!O149</f>
        <v>1</v>
      </c>
      <c r="G153" s="34" t="str">
        <f aca="false">IF(ISNUMBER(C153),Base!P149,IF(Base!P149=0,"N","Y"))</f>
        <v>Y</v>
      </c>
      <c r="H153" s="53" t="str">
        <f aca="false">Base!Q149</f>
        <v>Enhanced Discern Herbal Potion Mastery</v>
      </c>
      <c r="I153" s="54"/>
      <c r="J153" s="54"/>
      <c r="K153" s="54"/>
      <c r="L153" s="33"/>
      <c r="M153" s="33" t="n">
        <f aca="false">IF(OR(S153=1,NOT(C153=0)),1,0)</f>
        <v>0</v>
      </c>
      <c r="N153" s="33" t="b">
        <f aca="false">NOT(OR(ISBLANK(C153),C153=0))</f>
        <v>0</v>
      </c>
      <c r="O153" s="33" t="b">
        <f aca="false">AND(F153&lt;&gt;"N",C153&gt;F153)</f>
        <v>0</v>
      </c>
      <c r="P153" s="33" t="b">
        <f aca="false">AND(CharacterStatus=0,Base!P149&gt;0)</f>
        <v>1</v>
      </c>
      <c r="Q153" s="33" t="b">
        <f aca="false">AND(CharacterStatus&gt;0,G153&gt;0,G153&lt;&gt;"N")</f>
        <v>0</v>
      </c>
      <c r="R153" s="36" t="n">
        <f aca="false">DiscenHerbalPotionSkill&lt;3</f>
        <v>1</v>
      </c>
      <c r="S153" s="34" t="n">
        <f aca="false">IF(OR(T153,AND(U153,CharacterRank&gt;=V153),AND(W153,CharacterRank&gt;=X153),AND(Y153,CharacterRank&gt;=Z153)),1,0)</f>
        <v>0</v>
      </c>
      <c r="T153" s="36" t="n">
        <f aca="false">Base!S149</f>
        <v>0</v>
      </c>
      <c r="U153" s="36" t="n">
        <f aca="false">Base!T149</f>
        <v>0</v>
      </c>
      <c r="V153" s="36" t="n">
        <f aca="false">Base!U149</f>
        <v>0</v>
      </c>
      <c r="W153" s="36" t="n">
        <f aca="false">Base!V149</f>
        <v>0</v>
      </c>
      <c r="X153" s="36" t="n">
        <f aca="false">Base!W149</f>
        <v>0</v>
      </c>
      <c r="Y153" s="36" t="n">
        <f aca="false">Base!X149</f>
        <v>0</v>
      </c>
      <c r="Z153" s="36" t="n">
        <f aca="false">Base!Y149</f>
        <v>0</v>
      </c>
    </row>
    <row r="154" customFormat="false" ht="12.75" hidden="true" customHeight="false" outlineLevel="0" collapsed="false">
      <c r="A154" s="51" t="str">
        <f aca="false">Base!B150</f>
        <v>Make Herbal Potion Mastery</v>
      </c>
      <c r="B154" s="52" t="n">
        <f aca="true">INDEX(points,ROW()-6,IF(ISNUMBER(MATCH(A154,SkillOverride,0)),MATCH(OFFSET(SkillOverrideStart,MATCH(A154,SkillOverride,0),1),RaceAndClass,0),CharacterTable))</f>
        <v>75</v>
      </c>
      <c r="C154" s="38"/>
      <c r="D154" s="38"/>
      <c r="E154" s="52" t="n">
        <f aca="false">C154*B154</f>
        <v>0</v>
      </c>
      <c r="F154" s="34" t="n">
        <f aca="false">Base!O150</f>
        <v>1</v>
      </c>
      <c r="G154" s="34" t="str">
        <f aca="false">IF(ISNUMBER(C154),Base!P150,IF(Base!P150=0,"N","Y"))</f>
        <v>Y</v>
      </c>
      <c r="H154" s="53" t="str">
        <f aca="false">Base!Q150</f>
        <v>Make Herbal Potion</v>
      </c>
      <c r="I154" s="54"/>
      <c r="J154" s="54"/>
      <c r="K154" s="54"/>
      <c r="L154" s="33"/>
      <c r="M154" s="33" t="n">
        <f aca="false">IF(OR(S154=1,NOT(C154=0)),1,0)</f>
        <v>0</v>
      </c>
      <c r="N154" s="33" t="b">
        <f aca="false">NOT(OR(ISBLANK(C154),C154=0))</f>
        <v>0</v>
      </c>
      <c r="O154" s="33" t="b">
        <f aca="false">AND(F154&lt;&gt;"N",C154&gt;F154)</f>
        <v>0</v>
      </c>
      <c r="P154" s="33" t="b">
        <f aca="false">AND(CharacterStatus=0,Base!P150&gt;0)</f>
        <v>1</v>
      </c>
      <c r="Q154" s="33" t="b">
        <f aca="false">AND(CharacterStatus&gt;0,G154&gt;0,G154&lt;&gt;"N")</f>
        <v>0</v>
      </c>
      <c r="R154" s="36" t="n">
        <f aca="false">C154&gt;C153</f>
        <v>0</v>
      </c>
      <c r="S154" s="34" t="n">
        <f aca="false">IF(OR(T154,AND(U154,CharacterRank&gt;=V154),AND(W154,CharacterRank&gt;=X154),AND(Y154,CharacterRank&gt;=Z154)),1,0)</f>
        <v>0</v>
      </c>
      <c r="T154" s="36" t="n">
        <f aca="false">Base!S150</f>
        <v>0</v>
      </c>
      <c r="U154" s="36" t="n">
        <f aca="false">Base!T150</f>
        <v>0</v>
      </c>
      <c r="V154" s="36" t="n">
        <f aca="false">Base!U150</f>
        <v>0</v>
      </c>
      <c r="W154" s="36" t="n">
        <f aca="false">Base!V150</f>
        <v>0</v>
      </c>
      <c r="X154" s="36" t="n">
        <f aca="false">Base!W150</f>
        <v>0</v>
      </c>
      <c r="Y154" s="36" t="n">
        <f aca="false">Base!X150</f>
        <v>0</v>
      </c>
      <c r="Z154" s="36" t="n">
        <f aca="false">Base!Y150</f>
        <v>0</v>
      </c>
    </row>
    <row r="155" customFormat="false" ht="12.75" hidden="true" customHeight="false" outlineLevel="0" collapsed="false">
      <c r="A155" s="51" t="str">
        <f aca="false">Base!B151</f>
        <v>Enhanced Make Herbal Potion Mastery</v>
      </c>
      <c r="B155" s="52" t="n">
        <f aca="true">INDEX(points,ROW()-6,IF(ISNUMBER(MATCH(A155,SkillOverride,0)),MATCH(OFFSET(SkillOverrideStart,MATCH(A155,SkillOverride,0),1),RaceAndClass,0),CharacterTable))</f>
        <v>100</v>
      </c>
      <c r="C155" s="38"/>
      <c r="D155" s="38"/>
      <c r="E155" s="52" t="n">
        <f aca="false">C155*B155</f>
        <v>0</v>
      </c>
      <c r="F155" s="34" t="n">
        <f aca="false">Base!O151</f>
        <v>1</v>
      </c>
      <c r="G155" s="34" t="str">
        <f aca="false">IF(ISNUMBER(C155),Base!P151,IF(Base!P151=0,"N","Y"))</f>
        <v>Y</v>
      </c>
      <c r="H155" s="53" t="str">
        <f aca="false">Base!Q151</f>
        <v>Make Herbal Potion Mastery</v>
      </c>
      <c r="I155" s="54"/>
      <c r="J155" s="54"/>
      <c r="K155" s="54"/>
      <c r="L155" s="33"/>
      <c r="M155" s="33" t="n">
        <f aca="false">IF(OR(S155=1,NOT(C155=0)),1,0)</f>
        <v>0</v>
      </c>
      <c r="N155" s="33" t="b">
        <f aca="false">NOT(OR(ISBLANK(C155),C155=0))</f>
        <v>0</v>
      </c>
      <c r="O155" s="33" t="b">
        <f aca="false">AND(F155&lt;&gt;"N",C155&gt;F155)</f>
        <v>0</v>
      </c>
      <c r="P155" s="33" t="b">
        <f aca="false">AND(CharacterStatus=0,Base!P151&gt;0)</f>
        <v>1</v>
      </c>
      <c r="Q155" s="33" t="b">
        <f aca="false">AND(CharacterStatus&gt;0,G155&gt;0,G155&lt;&gt;"N")</f>
        <v>0</v>
      </c>
      <c r="R155" s="36" t="n">
        <f aca="false">C155&gt;C154</f>
        <v>0</v>
      </c>
      <c r="S155" s="34" t="n">
        <f aca="false">IF(OR(T155,AND(U155,CharacterRank&gt;=V155),AND(W155,CharacterRank&gt;=X155),AND(Y155,CharacterRank&gt;=Z155)),1,0)</f>
        <v>0</v>
      </c>
      <c r="T155" s="36" t="n">
        <f aca="false">Base!S151</f>
        <v>0</v>
      </c>
      <c r="U155" s="36" t="n">
        <f aca="false">Base!T151</f>
        <v>0</v>
      </c>
      <c r="V155" s="36" t="n">
        <f aca="false">Base!U151</f>
        <v>0</v>
      </c>
      <c r="W155" s="36" t="n">
        <f aca="false">Base!V151</f>
        <v>0</v>
      </c>
      <c r="X155" s="36" t="n">
        <f aca="false">Base!W151</f>
        <v>0</v>
      </c>
      <c r="Y155" s="36" t="n">
        <f aca="false">Base!X151</f>
        <v>0</v>
      </c>
      <c r="Z155" s="36" t="n">
        <f aca="false">Base!Y151</f>
        <v>0</v>
      </c>
    </row>
    <row r="156" customFormat="false" ht="12.75" hidden="true" customHeight="false" outlineLevel="0" collapsed="false">
      <c r="A156" s="51" t="str">
        <f aca="false">Base!B152</f>
        <v>Discern Alchemical Potion</v>
      </c>
      <c r="B156" s="52" t="n">
        <f aca="true">INDEX(points,ROW()-6,IF(ISNUMBER(MATCH(A156,SkillOverride,0)),MATCH(OFFSET(SkillOverrideStart,MATCH(A156,SkillOverride,0),1),RaceAndClass,0),CharacterTable))</f>
        <v>8</v>
      </c>
      <c r="C156" s="38"/>
      <c r="D156" s="38"/>
      <c r="E156" s="52" t="n">
        <f aca="false">C156*B156</f>
        <v>0</v>
      </c>
      <c r="F156" s="34" t="n">
        <f aca="false">Base!O152</f>
        <v>1</v>
      </c>
      <c r="G156" s="34" t="str">
        <f aca="false">IF(ISNUMBER(C156),Base!P152,IF(Base!P152=0,"N","Y"))</f>
        <v>N</v>
      </c>
      <c r="H156" s="53" t="str">
        <f aca="false">Base!Q152</f>
        <v>Discern Potion</v>
      </c>
      <c r="I156" s="54"/>
      <c r="J156" s="54"/>
      <c r="K156" s="54"/>
      <c r="L156" s="33"/>
      <c r="M156" s="33" t="n">
        <f aca="false">IF(OR(S156=1,NOT(C156=0)),1,0)</f>
        <v>0</v>
      </c>
      <c r="N156" s="33" t="b">
        <f aca="false">NOT(OR(ISBLANK(C156),C156=0))</f>
        <v>0</v>
      </c>
      <c r="O156" s="33" t="b">
        <f aca="false">AND(F156&lt;&gt;"N",C156&gt;F156)</f>
        <v>0</v>
      </c>
      <c r="P156" s="33" t="b">
        <f aca="false">AND(CharacterStatus=0,Base!P152&gt;0)</f>
        <v>0</v>
      </c>
      <c r="Q156" s="33" t="b">
        <f aca="false">AND(CharacterStatus&gt;0,G156&gt;0,G156&lt;&gt;"N")</f>
        <v>0</v>
      </c>
      <c r="R156" s="36" t="b">
        <f aca="false">NOT(DiscernPotion)</f>
        <v>1</v>
      </c>
      <c r="S156" s="34" t="n">
        <f aca="false">IF(OR(T156,AND(U156,CharacterRank&gt;=V156),AND(W156,CharacterRank&gt;=X156),AND(Y156,CharacterRank&gt;=Z156)),1,0)</f>
        <v>0</v>
      </c>
      <c r="T156" s="36" t="n">
        <f aca="false">Base!S152</f>
        <v>0</v>
      </c>
      <c r="U156" s="36" t="n">
        <f aca="false">Base!T152</f>
        <v>0</v>
      </c>
      <c r="V156" s="36" t="n">
        <f aca="false">Base!U152</f>
        <v>0</v>
      </c>
      <c r="W156" s="36" t="n">
        <f aca="false">Base!V152</f>
        <v>0</v>
      </c>
      <c r="X156" s="36" t="n">
        <f aca="false">Base!W152</f>
        <v>0</v>
      </c>
      <c r="Y156" s="36" t="n">
        <f aca="false">Base!X152</f>
        <v>0</v>
      </c>
      <c r="Z156" s="36" t="n">
        <f aca="false">Base!Y152</f>
        <v>0</v>
      </c>
    </row>
    <row r="157" customFormat="false" ht="12.75" hidden="true" customHeight="false" outlineLevel="0" collapsed="false">
      <c r="A157" s="51" t="str">
        <f aca="false">Base!B153</f>
        <v>Discern Alchemical Potion Mastery</v>
      </c>
      <c r="B157" s="52" t="n">
        <f aca="true">INDEX(points,ROW()-6,IF(ISNUMBER(MATCH(A157,SkillOverride,0)),MATCH(OFFSET(SkillOverrideStart,MATCH(A157,SkillOverride,0),1),RaceAndClass,0),CharacterTable))</f>
        <v>16</v>
      </c>
      <c r="C157" s="38"/>
      <c r="D157" s="38"/>
      <c r="E157" s="52" t="n">
        <f aca="false">C157*B157</f>
        <v>0</v>
      </c>
      <c r="F157" s="34" t="n">
        <f aca="false">Base!O153</f>
        <v>1</v>
      </c>
      <c r="G157" s="34" t="str">
        <f aca="false">IF(ISNUMBER(C157),Base!P153,IF(Base!P153=0,"N","Y"))</f>
        <v>N</v>
      </c>
      <c r="H157" s="53" t="str">
        <f aca="false">Base!Q153</f>
        <v>Discern Alchemical Potion</v>
      </c>
      <c r="I157" s="54"/>
      <c r="J157" s="54"/>
      <c r="K157" s="54"/>
      <c r="L157" s="33"/>
      <c r="M157" s="33" t="n">
        <f aca="false">IF(OR(S157=1,NOT(C157=0)),1,0)</f>
        <v>0</v>
      </c>
      <c r="N157" s="33" t="b">
        <f aca="false">NOT(OR(ISBLANK(C157),C157=0))</f>
        <v>0</v>
      </c>
      <c r="O157" s="33" t="b">
        <f aca="false">AND(F157&lt;&gt;"N",C157&gt;F157)</f>
        <v>0</v>
      </c>
      <c r="P157" s="33" t="b">
        <f aca="false">AND(CharacterStatus=0,Base!P153&gt;0)</f>
        <v>0</v>
      </c>
      <c r="Q157" s="33" t="b">
        <f aca="false">AND(CharacterStatus&gt;0,G157&gt;0,G157&lt;&gt;"N")</f>
        <v>0</v>
      </c>
      <c r="R157" s="36" t="n">
        <f aca="false">C157&gt;C156</f>
        <v>0</v>
      </c>
      <c r="S157" s="34" t="n">
        <f aca="false">IF(OR(T157,AND(U157,CharacterRank&gt;=V157),AND(W157,CharacterRank&gt;=X157),AND(Y157,CharacterRank&gt;=Z157)),1,0)</f>
        <v>0</v>
      </c>
      <c r="T157" s="36" t="n">
        <f aca="false">Base!S153</f>
        <v>0</v>
      </c>
      <c r="U157" s="36" t="n">
        <f aca="false">Base!T153</f>
        <v>0</v>
      </c>
      <c r="V157" s="36" t="n">
        <f aca="false">Base!U153</f>
        <v>0</v>
      </c>
      <c r="W157" s="36" t="n">
        <f aca="false">Base!V153</f>
        <v>0</v>
      </c>
      <c r="X157" s="36" t="n">
        <f aca="false">Base!W153</f>
        <v>0</v>
      </c>
      <c r="Y157" s="36" t="n">
        <f aca="false">Base!X153</f>
        <v>0</v>
      </c>
      <c r="Z157" s="36" t="n">
        <f aca="false">Base!Y153</f>
        <v>0</v>
      </c>
    </row>
    <row r="158" customFormat="false" ht="12.75" hidden="true" customHeight="false" outlineLevel="0" collapsed="false">
      <c r="A158" s="51" t="str">
        <f aca="false">Base!B154</f>
        <v>Enhanced Discern Alchemical Potion Mastery</v>
      </c>
      <c r="B158" s="52" t="n">
        <f aca="true">INDEX(points,ROW()-6,IF(ISNUMBER(MATCH(A158,SkillOverride,0)),MATCH(OFFSET(SkillOverrideStart,MATCH(A158,SkillOverride,0),1),RaceAndClass,0),CharacterTable))</f>
        <v>32</v>
      </c>
      <c r="C158" s="38"/>
      <c r="D158" s="38"/>
      <c r="E158" s="52" t="n">
        <f aca="false">C158*B158</f>
        <v>0</v>
      </c>
      <c r="F158" s="34" t="n">
        <f aca="false">Base!O154</f>
        <v>1</v>
      </c>
      <c r="G158" s="34" t="str">
        <f aca="false">IF(ISNUMBER(C158),Base!P154,IF(Base!P154=0,"N","Y"))</f>
        <v>N</v>
      </c>
      <c r="H158" s="53" t="str">
        <f aca="false">Base!Q154</f>
        <v>Discern Alchemical Potion Mastery</v>
      </c>
      <c r="I158" s="54"/>
      <c r="J158" s="54"/>
      <c r="K158" s="54"/>
      <c r="L158" s="33"/>
      <c r="M158" s="33" t="n">
        <f aca="false">IF(OR(S158=1,NOT(C158=0)),1,0)</f>
        <v>0</v>
      </c>
      <c r="N158" s="33" t="b">
        <f aca="false">NOT(OR(ISBLANK(C158),C158=0))</f>
        <v>0</v>
      </c>
      <c r="O158" s="33" t="b">
        <f aca="false">AND(F158&lt;&gt;"N",C158&gt;F158)</f>
        <v>0</v>
      </c>
      <c r="P158" s="33" t="b">
        <f aca="false">AND(CharacterStatus=0,Base!P154&gt;0)</f>
        <v>0</v>
      </c>
      <c r="Q158" s="33" t="b">
        <f aca="false">AND(CharacterStatus&gt;0,G158&gt;0,G158&lt;&gt;"N")</f>
        <v>0</v>
      </c>
      <c r="R158" s="36" t="n">
        <f aca="false">C158&gt;C157</f>
        <v>0</v>
      </c>
      <c r="S158" s="34" t="n">
        <f aca="false">IF(OR(T158,AND(U158,CharacterRank&gt;=V158),AND(W158,CharacterRank&gt;=X158),AND(Y158,CharacterRank&gt;=Z158)),1,0)</f>
        <v>0</v>
      </c>
      <c r="T158" s="36" t="n">
        <f aca="false">Base!S154</f>
        <v>0</v>
      </c>
      <c r="U158" s="36" t="n">
        <f aca="false">Base!T154</f>
        <v>0</v>
      </c>
      <c r="V158" s="36" t="n">
        <f aca="false">Base!U154</f>
        <v>0</v>
      </c>
      <c r="W158" s="36" t="n">
        <f aca="false">Base!V154</f>
        <v>0</v>
      </c>
      <c r="X158" s="36" t="n">
        <f aca="false">Base!W154</f>
        <v>0</v>
      </c>
      <c r="Y158" s="36" t="n">
        <f aca="false">Base!X154</f>
        <v>0</v>
      </c>
      <c r="Z158" s="36" t="n">
        <f aca="false">Base!Y154</f>
        <v>0</v>
      </c>
    </row>
    <row r="159" customFormat="false" ht="12.75" hidden="true" customHeight="false" outlineLevel="0" collapsed="false">
      <c r="A159" s="51" t="str">
        <f aca="false">Base!B155</f>
        <v>Buy Adrenal +1</v>
      </c>
      <c r="B159" s="52" t="n">
        <f aca="true">INDEX(points,ROW()-6,IF(ISNUMBER(MATCH(A159,SkillOverride,0)),MATCH(OFFSET(SkillOverrideStart,MATCH(A159,SkillOverride,0),1),RaceAndClass,0),CharacterTable))</f>
        <v>2</v>
      </c>
      <c r="C159" s="38"/>
      <c r="D159" s="38"/>
      <c r="E159" s="52" t="n">
        <f aca="false">IF(B159&lt;&gt;"NO",C159*B159,0)</f>
        <v>0</v>
      </c>
      <c r="F159" s="34" t="n">
        <f aca="false">Base!O155</f>
        <v>200</v>
      </c>
      <c r="G159" s="34" t="str">
        <f aca="false">IF(ISNUMBER(C159),Base!P155,IF(Base!P155=0,"N","Y"))</f>
        <v>N</v>
      </c>
      <c r="H159" s="53" t="str">
        <f aca="false">Base!Q155</f>
        <v>None</v>
      </c>
      <c r="I159" s="54"/>
      <c r="J159" s="54"/>
      <c r="K159" s="54"/>
      <c r="L159" s="33"/>
      <c r="M159" s="33" t="n">
        <f aca="false">IF(OR(S159=1,NOT(C159=0)),1,0)</f>
        <v>0</v>
      </c>
      <c r="N159" s="33" t="b">
        <f aca="false">NOT(OR(ISBLANK(C159),C159=0))</f>
        <v>0</v>
      </c>
      <c r="O159" s="33" t="b">
        <f aca="false">AND(F159&lt;&gt;"N",C159&gt;F159)</f>
        <v>0</v>
      </c>
      <c r="P159" s="33" t="b">
        <f aca="false">AND(CharacterStatus=0,Base!P155&gt;0)</f>
        <v>0</v>
      </c>
      <c r="Q159" s="33" t="b">
        <f aca="false">AND(CharacterStatus&gt;0,G159&gt;0,G159&lt;&gt;"N")</f>
        <v>0</v>
      </c>
      <c r="R159" s="36" t="b">
        <f aca="false">FALSE()</f>
        <v>0</v>
      </c>
      <c r="S159" s="34" t="n">
        <f aca="false">IF(OR(T159,AND(U159,CharacterRank&gt;=V159),AND(W159,CharacterRank&gt;=X159),AND(Y159,CharacterRank&gt;=Z159)),1,0)</f>
        <v>0</v>
      </c>
      <c r="T159" s="36" t="n">
        <f aca="false">Base!S155</f>
        <v>0</v>
      </c>
      <c r="U159" s="36" t="n">
        <f aca="false">Base!T155</f>
        <v>0</v>
      </c>
      <c r="V159" s="36" t="n">
        <f aca="false">Base!U155</f>
        <v>0</v>
      </c>
      <c r="W159" s="36" t="n">
        <f aca="false">Base!V155</f>
        <v>0</v>
      </c>
      <c r="X159" s="36" t="n">
        <f aca="false">Base!W155</f>
        <v>0</v>
      </c>
      <c r="Y159" s="36" t="n">
        <f aca="false">Base!X155</f>
        <v>0</v>
      </c>
      <c r="Z159" s="36" t="n">
        <f aca="false">Base!Y155</f>
        <v>0</v>
      </c>
    </row>
    <row r="160" customFormat="false" ht="12.75" hidden="true" customHeight="false" outlineLevel="0" collapsed="false">
      <c r="A160" s="51" t="str">
        <f aca="false">Base!B156</f>
        <v>Use Rank of Adrenals</v>
      </c>
      <c r="B160" s="52" t="str">
        <f aca="true">INDEX(points,ROW()-6,IF(ISNUMBER(MATCH(A160,SkillOverride,0)),MATCH(OFFSET(SkillOverrideStart,MATCH(A160,SkillOverride,0),1),RaceAndClass,0),CharacterTable))</f>
        <v>R+3</v>
      </c>
      <c r="C160" s="38"/>
      <c r="D160" s="38"/>
      <c r="E160" s="52" t="n">
        <f aca="false">IF(B160&lt;&gt;"NO",IF(ISNUMBER(C160),(C160*(C160+1)/2)+RIGHT(B160,LEN(B160)-FIND("+",B160))*(C160),0),0)</f>
        <v>0</v>
      </c>
      <c r="F160" s="34" t="n">
        <f aca="false">Base!O156</f>
        <v>5</v>
      </c>
      <c r="G160" s="34" t="str">
        <f aca="false">IF(ISNUMBER(C160),Base!P156,IF(Base!P156=0,"N","Y"))</f>
        <v>Y</v>
      </c>
      <c r="H160" s="53" t="str">
        <f aca="false">Base!Q156</f>
        <v>Buy Adrenal</v>
      </c>
      <c r="I160" s="54"/>
      <c r="J160" s="54"/>
      <c r="K160" s="54"/>
      <c r="L160" s="33"/>
      <c r="M160" s="33" t="n">
        <f aca="false">IF(OR(S160=1,NOT(C160=0)),1,0)</f>
        <v>0</v>
      </c>
      <c r="N160" s="33" t="b">
        <f aca="false">NOT(OR(ISBLANK(C160),C160=0))</f>
        <v>0</v>
      </c>
      <c r="O160" s="33" t="b">
        <f aca="false">AND(F160&lt;&gt;"N",C160&gt;F160)</f>
        <v>0</v>
      </c>
      <c r="P160" s="33" t="b">
        <f aca="false">AND(CharacterStatus=0,Base!P156&gt;0)</f>
        <v>1</v>
      </c>
      <c r="Q160" s="33" t="b">
        <f aca="false">AND(CharacterStatus&gt;0,G160&gt;0,G160&lt;&gt;"N")</f>
        <v>0</v>
      </c>
      <c r="R160" s="36" t="n">
        <f aca="false">AdrenalPoints=0</f>
        <v>1</v>
      </c>
      <c r="S160" s="34" t="n">
        <f aca="false">IF(OR(T160,AND(U160,CharacterRank&gt;=V160),AND(W160,CharacterRank&gt;=X160),AND(Y160,CharacterRank&gt;=Z160)),1,0)</f>
        <v>0</v>
      </c>
      <c r="T160" s="36" t="n">
        <f aca="false">Base!S156</f>
        <v>0</v>
      </c>
      <c r="U160" s="36" t="n">
        <f aca="false">Base!T156</f>
        <v>0</v>
      </c>
      <c r="V160" s="36" t="n">
        <f aca="false">Base!U156</f>
        <v>0</v>
      </c>
      <c r="W160" s="36" t="n">
        <f aca="false">Base!V156</f>
        <v>0</v>
      </c>
      <c r="X160" s="36" t="n">
        <f aca="false">Base!W156</f>
        <v>0</v>
      </c>
      <c r="Y160" s="36" t="n">
        <f aca="false">Base!X156</f>
        <v>0</v>
      </c>
      <c r="Z160" s="36" t="n">
        <f aca="false">Base!Y156</f>
        <v>0</v>
      </c>
    </row>
    <row r="161" customFormat="false" ht="12.75" hidden="true" customHeight="false" outlineLevel="0" collapsed="false">
      <c r="A161" s="51" t="str">
        <f aca="false">Base!B157</f>
        <v>Adrenal Dexterity</v>
      </c>
      <c r="B161" s="52" t="n">
        <f aca="true">INDEX(points,ROW()-6,IF(ISNUMBER(MATCH(A161,SkillOverride,0)),MATCH(OFFSET(SkillOverrideStart,MATCH(A161,SkillOverride,0),1),RaceAndClass,0),CharacterTable))</f>
        <v>4</v>
      </c>
      <c r="C161" s="38"/>
      <c r="D161" s="38"/>
      <c r="E161" s="52" t="n">
        <f aca="false">C161*B161</f>
        <v>0</v>
      </c>
      <c r="F161" s="34" t="n">
        <f aca="false">Base!O157</f>
        <v>5</v>
      </c>
      <c r="G161" s="34" t="str">
        <f aca="false">IF(ISNUMBER(C161),Base!P157,IF(Base!P157=0,"N","Y"))</f>
        <v>N</v>
      </c>
      <c r="H161" s="53" t="str">
        <f aca="false">Base!Q157</f>
        <v>Use adrenals to same or higher Rank</v>
      </c>
      <c r="I161" s="54"/>
      <c r="J161" s="54"/>
      <c r="K161" s="54"/>
      <c r="L161" s="33"/>
      <c r="M161" s="33" t="n">
        <f aca="false">IF(OR(S161=1,NOT(C161=0)),1,0)</f>
        <v>0</v>
      </c>
      <c r="N161" s="33" t="b">
        <f aca="false">NOT(OR(ISBLANK(C161),C161=0))</f>
        <v>0</v>
      </c>
      <c r="O161" s="33" t="b">
        <f aca="false">AND(F161&lt;&gt;"N",C161&gt;F161)</f>
        <v>0</v>
      </c>
      <c r="P161" s="33" t="b">
        <f aca="false">AND(CharacterStatus=0,Base!P157&gt;0)</f>
        <v>0</v>
      </c>
      <c r="Q161" s="33" t="b">
        <f aca="false">AND(CharacterStatus&gt;0,G161&gt;0,G161&lt;&gt;"N")</f>
        <v>0</v>
      </c>
      <c r="R161" s="36" t="n">
        <f aca="false">AdrenalDexRank&gt;AdrenalUseRank</f>
        <v>0</v>
      </c>
      <c r="S161" s="34" t="n">
        <f aca="false">IF(OR(T161,AND(U161,CharacterRank&gt;=V161),AND(W161,CharacterRank&gt;=X161),AND(Y161,CharacterRank&gt;=Z161)),1,0)</f>
        <v>0</v>
      </c>
      <c r="T161" s="36" t="n">
        <f aca="false">Base!S157</f>
        <v>0</v>
      </c>
      <c r="U161" s="36" t="n">
        <f aca="false">Base!T157</f>
        <v>0</v>
      </c>
      <c r="V161" s="36" t="n">
        <f aca="false">Base!U157</f>
        <v>0</v>
      </c>
      <c r="W161" s="36" t="n">
        <f aca="false">Base!V157</f>
        <v>0</v>
      </c>
      <c r="X161" s="36" t="n">
        <f aca="false">Base!W157</f>
        <v>0</v>
      </c>
      <c r="Y161" s="36" t="n">
        <f aca="false">Base!X157</f>
        <v>0</v>
      </c>
      <c r="Z161" s="36" t="n">
        <f aca="false">Base!Y157</f>
        <v>0</v>
      </c>
    </row>
    <row r="162" customFormat="false" ht="12.75" hidden="true" customHeight="false" outlineLevel="0" collapsed="false">
      <c r="A162" s="51" t="str">
        <f aca="false">Base!B158</f>
        <v>Adrenal Resist Fear</v>
      </c>
      <c r="B162" s="52" t="n">
        <f aca="true">INDEX(points,ROW()-6,IF(ISNUMBER(MATCH(A162,SkillOverride,0)),MATCH(OFFSET(SkillOverrideStart,MATCH(A162,SkillOverride,0),1),RaceAndClass,0),CharacterTable))</f>
        <v>8</v>
      </c>
      <c r="C162" s="38"/>
      <c r="D162" s="38"/>
      <c r="E162" s="55" t="n">
        <f aca="false">IF(C162=2,B162,0)</f>
        <v>0</v>
      </c>
      <c r="F162" s="34" t="n">
        <f aca="false">Base!O158</f>
        <v>2</v>
      </c>
      <c r="G162" s="34" t="str">
        <f aca="false">IF(ISNUMBER(C162),Base!P158,IF(Base!P158=0,"N","Y"))</f>
        <v>N</v>
      </c>
      <c r="H162" s="53" t="str">
        <f aca="false">Base!Q158</f>
        <v>Rank 2 only - Use adrenals to Rank 2</v>
      </c>
      <c r="I162" s="54"/>
      <c r="J162" s="54"/>
      <c r="K162" s="54"/>
      <c r="L162" s="33"/>
      <c r="M162" s="33" t="n">
        <f aca="false">IF(OR(S162=1,NOT(C162=0)),1,0)</f>
        <v>0</v>
      </c>
      <c r="N162" s="33" t="b">
        <f aca="false">NOT(OR(ISBLANK(C162),C162=0))</f>
        <v>0</v>
      </c>
      <c r="O162" s="33" t="b">
        <f aca="false">AND(F162&lt;&gt;"N",C162&gt;F162)</f>
        <v>0</v>
      </c>
      <c r="P162" s="33" t="b">
        <f aca="false">AND(CharacterStatus=0,Base!P158&gt;0)</f>
        <v>0</v>
      </c>
      <c r="Q162" s="33" t="b">
        <f aca="false">AND(CharacterStatus&gt;0,G162&gt;0,G162&lt;&gt;"N")</f>
        <v>0</v>
      </c>
      <c r="R162" s="36" t="b">
        <f aca="false">OR(C162&lt;&gt;2,C162&gt;AdrenalUseRank)</f>
        <v>1</v>
      </c>
      <c r="S162" s="34" t="n">
        <f aca="false">IF(OR(T162,AND(U162,CharacterRank&gt;=V162),AND(W162,CharacterRank&gt;=X162),AND(Y162,CharacterRank&gt;=Z162)),1,0)</f>
        <v>0</v>
      </c>
      <c r="T162" s="36" t="n">
        <f aca="false">Base!S158</f>
        <v>0</v>
      </c>
      <c r="U162" s="36" t="n">
        <f aca="false">Base!T158</f>
        <v>0</v>
      </c>
      <c r="V162" s="36" t="n">
        <f aca="false">Base!U158</f>
        <v>0</v>
      </c>
      <c r="W162" s="36" t="n">
        <f aca="false">Base!V158</f>
        <v>0</v>
      </c>
      <c r="X162" s="36" t="n">
        <f aca="false">Base!W158</f>
        <v>0</v>
      </c>
      <c r="Y162" s="36" t="n">
        <f aca="false">Base!X158</f>
        <v>0</v>
      </c>
      <c r="Z162" s="36" t="n">
        <f aca="false">Base!Y158</f>
        <v>0</v>
      </c>
    </row>
    <row r="163" customFormat="false" ht="12.75" hidden="true" customHeight="false" outlineLevel="0" collapsed="false">
      <c r="A163" s="51" t="str">
        <f aca="false">Base!B159</f>
        <v>Adrenal Resist Immobility</v>
      </c>
      <c r="B163" s="52" t="n">
        <f aca="true">INDEX(points,ROW()-6,IF(ISNUMBER(MATCH(A163,SkillOverride,0)),MATCH(OFFSET(SkillOverrideStart,MATCH(A163,SkillOverride,0),1),RaceAndClass,0),CharacterTable))</f>
        <v>8</v>
      </c>
      <c r="C163" s="38"/>
      <c r="D163" s="38"/>
      <c r="E163" s="55" t="n">
        <f aca="false">IF(C163=3,B163,0)</f>
        <v>0</v>
      </c>
      <c r="F163" s="34" t="n">
        <f aca="false">Base!O159</f>
        <v>3</v>
      </c>
      <c r="G163" s="34" t="str">
        <f aca="false">IF(ISNUMBER(C163),Base!P159,IF(Base!P159=0,"N","Y"))</f>
        <v>N</v>
      </c>
      <c r="H163" s="53" t="str">
        <f aca="false">Base!Q159</f>
        <v>Rank 3 only - Use adrenals to Rank 3</v>
      </c>
      <c r="I163" s="54"/>
      <c r="J163" s="54"/>
      <c r="K163" s="54"/>
      <c r="L163" s="33"/>
      <c r="M163" s="33" t="n">
        <f aca="false">IF(OR(S163=1,NOT(C163=0)),1,0)</f>
        <v>0</v>
      </c>
      <c r="N163" s="33" t="b">
        <f aca="false">NOT(OR(ISBLANK(C163),C163=0))</f>
        <v>0</v>
      </c>
      <c r="O163" s="33" t="b">
        <f aca="false">AND(F163&lt;&gt;"N",C163&gt;F163)</f>
        <v>0</v>
      </c>
      <c r="P163" s="33" t="b">
        <f aca="false">AND(CharacterStatus=0,Base!P159&gt;0)</f>
        <v>0</v>
      </c>
      <c r="Q163" s="33" t="b">
        <f aca="false">AND(CharacterStatus&gt;0,G163&gt;0,G163&lt;&gt;"N")</f>
        <v>0</v>
      </c>
      <c r="R163" s="36" t="b">
        <f aca="false">OR(C163&lt;&gt;3,C163&gt;AdrenalUseRank)</f>
        <v>1</v>
      </c>
      <c r="S163" s="34" t="n">
        <f aca="false">IF(OR(T163,AND(U163,CharacterRank&gt;=V163),AND(W163,CharacterRank&gt;=X163),AND(Y163,CharacterRank&gt;=Z163)),1,0)</f>
        <v>0</v>
      </c>
      <c r="T163" s="36" t="n">
        <f aca="false">Base!S159</f>
        <v>0</v>
      </c>
      <c r="U163" s="36" t="n">
        <f aca="false">Base!T159</f>
        <v>0</v>
      </c>
      <c r="V163" s="36" t="n">
        <f aca="false">Base!U159</f>
        <v>0</v>
      </c>
      <c r="W163" s="36" t="n">
        <f aca="false">Base!V159</f>
        <v>0</v>
      </c>
      <c r="X163" s="36" t="n">
        <f aca="false">Base!W159</f>
        <v>0</v>
      </c>
      <c r="Y163" s="36" t="n">
        <f aca="false">Base!X159</f>
        <v>0</v>
      </c>
      <c r="Z163" s="36" t="n">
        <f aca="false">Base!Y159</f>
        <v>0</v>
      </c>
    </row>
    <row r="164" customFormat="false" ht="12.75" hidden="true" customHeight="false" outlineLevel="0" collapsed="false">
      <c r="A164" s="51" t="str">
        <f aca="false">Base!B160</f>
        <v>Adrenal Resist Pain</v>
      </c>
      <c r="B164" s="52" t="n">
        <f aca="true">INDEX(points,ROW()-6,IF(ISNUMBER(MATCH(A164,SkillOverride,0)),MATCH(OFFSET(SkillOverrideStart,MATCH(A164,SkillOverride,0),1),RaceAndClass,0),CharacterTable))</f>
        <v>8</v>
      </c>
      <c r="C164" s="38"/>
      <c r="D164" s="38"/>
      <c r="E164" s="55" t="n">
        <f aca="false">IF(C164=4,B164,0)</f>
        <v>0</v>
      </c>
      <c r="F164" s="34" t="n">
        <f aca="false">Base!O160</f>
        <v>4</v>
      </c>
      <c r="G164" s="34" t="str">
        <f aca="false">IF(ISNUMBER(C164),Base!P160,IF(Base!P160=0,"N","Y"))</f>
        <v>N</v>
      </c>
      <c r="H164" s="53" t="str">
        <f aca="false">Base!Q160</f>
        <v>Rank 4 only - Use adrenals to Rank 4</v>
      </c>
      <c r="I164" s="54"/>
      <c r="J164" s="54"/>
      <c r="K164" s="54"/>
      <c r="L164" s="33"/>
      <c r="M164" s="33" t="n">
        <f aca="false">IF(OR(S164=1,NOT(C164=0)),1,0)</f>
        <v>0</v>
      </c>
      <c r="N164" s="33" t="b">
        <f aca="false">NOT(OR(ISBLANK(C164),C164=0))</f>
        <v>0</v>
      </c>
      <c r="O164" s="33" t="b">
        <f aca="false">AND(F164&lt;&gt;"N",C164&gt;F164)</f>
        <v>0</v>
      </c>
      <c r="P164" s="33" t="b">
        <f aca="false">AND(CharacterStatus=0,Base!P160&gt;0)</f>
        <v>0</v>
      </c>
      <c r="Q164" s="33" t="b">
        <f aca="false">AND(CharacterStatus&gt;0,G164&gt;0,G164&lt;&gt;"N")</f>
        <v>0</v>
      </c>
      <c r="R164" s="36" t="b">
        <f aca="false">OR(C164&lt;&gt;4,C164&gt;AdrenalUseRank)</f>
        <v>1</v>
      </c>
      <c r="S164" s="34" t="n">
        <f aca="false">IF(OR(T164,AND(U164,CharacterRank&gt;=V164),AND(W164,CharacterRank&gt;=X164),AND(Y164,CharacterRank&gt;=Z164)),1,0)</f>
        <v>0</v>
      </c>
      <c r="T164" s="36" t="n">
        <f aca="false">Base!S160</f>
        <v>0</v>
      </c>
      <c r="U164" s="36" t="n">
        <f aca="false">Base!T160</f>
        <v>0</v>
      </c>
      <c r="V164" s="36" t="n">
        <f aca="false">Base!U160</f>
        <v>0</v>
      </c>
      <c r="W164" s="36" t="n">
        <f aca="false">Base!V160</f>
        <v>0</v>
      </c>
      <c r="X164" s="36" t="n">
        <f aca="false">Base!W160</f>
        <v>0</v>
      </c>
      <c r="Y164" s="36" t="n">
        <f aca="false">Base!X160</f>
        <v>0</v>
      </c>
      <c r="Z164" s="36" t="n">
        <f aca="false">Base!Y160</f>
        <v>0</v>
      </c>
    </row>
    <row r="165" customFormat="false" ht="12.75" hidden="true" customHeight="false" outlineLevel="0" collapsed="false">
      <c r="A165" s="51" t="str">
        <f aca="false">Base!B161</f>
        <v>Adrenal Strength</v>
      </c>
      <c r="B165" s="52" t="n">
        <f aca="true">INDEX(points,ROW()-6,IF(ISNUMBER(MATCH(A165,SkillOverride,0)),MATCH(OFFSET(SkillOverrideStart,MATCH(A165,SkillOverride,0),1),RaceAndClass,0),CharacterTable))</f>
        <v>8</v>
      </c>
      <c r="C165" s="38"/>
      <c r="D165" s="38"/>
      <c r="E165" s="55" t="n">
        <f aca="false">IF(C165=1,B165,IF(C165=3,2*B165,IF(C165=5,3*B165,0)))</f>
        <v>0</v>
      </c>
      <c r="F165" s="34" t="n">
        <f aca="false">Base!O161</f>
        <v>5</v>
      </c>
      <c r="G165" s="34" t="str">
        <f aca="false">IF(ISNUMBER(C165),Base!P161,IF(Base!P161=0,"N","Y"))</f>
        <v>N</v>
      </c>
      <c r="H165" s="53" t="str">
        <f aca="false">Base!Q161</f>
        <v>Ranks 1, 3 and 5 only - Use adrenals to same or higher Rank</v>
      </c>
      <c r="I165" s="54"/>
      <c r="J165" s="54"/>
      <c r="K165" s="54"/>
      <c r="L165" s="33"/>
      <c r="M165" s="33" t="n">
        <f aca="false">IF(OR(S165=1,NOT(C165=0)),1,0)</f>
        <v>0</v>
      </c>
      <c r="N165" s="33" t="b">
        <f aca="false">NOT(OR(ISBLANK(C165),C165=0))</f>
        <v>0</v>
      </c>
      <c r="O165" s="33" t="b">
        <f aca="false">AND(F165&lt;&gt;"N",C165&gt;F165)</f>
        <v>0</v>
      </c>
      <c r="P165" s="33" t="b">
        <f aca="false">AND(CharacterStatus=0,Base!P161&gt;0)</f>
        <v>0</v>
      </c>
      <c r="Q165" s="33" t="b">
        <f aca="false">AND(CharacterStatus&gt;0,G165&gt;0,G165&lt;&gt;"N")</f>
        <v>0</v>
      </c>
      <c r="R165" s="36" t="b">
        <f aca="false">OR(AND(C165&lt;&gt;1,C165&lt;&gt;3,C165&lt;&gt;5),C165&gt;AdrenalUseRank)</f>
        <v>1</v>
      </c>
      <c r="S165" s="34" t="n">
        <f aca="false">IF(OR(T165,AND(U165,CharacterRank&gt;=V165),AND(W165,CharacterRank&gt;=X165),AND(Y165,CharacterRank&gt;=Z165)),1,0)</f>
        <v>0</v>
      </c>
      <c r="T165" s="36" t="n">
        <f aca="false">Base!S161</f>
        <v>0</v>
      </c>
      <c r="U165" s="36" t="n">
        <f aca="false">Base!T161</f>
        <v>0</v>
      </c>
      <c r="V165" s="36" t="n">
        <f aca="false">Base!U161</f>
        <v>0</v>
      </c>
      <c r="W165" s="36" t="n">
        <f aca="false">Base!V161</f>
        <v>0</v>
      </c>
      <c r="X165" s="36" t="n">
        <f aca="false">Base!W161</f>
        <v>0</v>
      </c>
      <c r="Y165" s="36" t="n">
        <f aca="false">Base!X161</f>
        <v>0</v>
      </c>
      <c r="Z165" s="36" t="n">
        <f aca="false">Base!Y161</f>
        <v>0</v>
      </c>
    </row>
    <row r="166" customFormat="false" ht="12.75" hidden="true" customHeight="false" outlineLevel="0" collapsed="false">
      <c r="A166" s="51" t="str">
        <f aca="false">Base!B162</f>
        <v>Meditate Adrenals</v>
      </c>
      <c r="B166" s="52" t="n">
        <f aca="true">INDEX(points,ROW()-6,IF(ISNUMBER(MATCH(A166,SkillOverride,0)),MATCH(OFFSET(SkillOverrideStart,MATCH(A166,SkillOverride,0),1),RaceAndClass,0),CharacterTable))</f>
        <v>20</v>
      </c>
      <c r="C166" s="38"/>
      <c r="D166" s="38"/>
      <c r="E166" s="52" t="n">
        <f aca="false">IF(B166&lt;&gt;"NO",C166*B166,0)</f>
        <v>0</v>
      </c>
      <c r="F166" s="34" t="n">
        <f aca="false">Base!O162</f>
        <v>1</v>
      </c>
      <c r="G166" s="34" t="str">
        <f aca="false">IF(ISNUMBER(C166),Base!P162,IF(Base!P162=0,"N","Y"))</f>
        <v>Y</v>
      </c>
      <c r="H166" s="53" t="str">
        <f aca="false">Base!Q162</f>
        <v>Buy Adrenals</v>
      </c>
      <c r="I166" s="54"/>
      <c r="J166" s="54"/>
      <c r="K166" s="54"/>
      <c r="L166" s="33"/>
      <c r="M166" s="33" t="n">
        <f aca="false">IF(OR(S166=1,NOT(C166=0)),1,0)</f>
        <v>0</v>
      </c>
      <c r="N166" s="33" t="b">
        <f aca="false">NOT(OR(ISBLANK(C166),C166=0))</f>
        <v>0</v>
      </c>
      <c r="O166" s="33" t="b">
        <f aca="false">AND(F166&lt;&gt;"N",C166&gt;F166)</f>
        <v>0</v>
      </c>
      <c r="P166" s="33" t="b">
        <f aca="false">AND(CharacterStatus=0,Base!P162&gt;0)</f>
        <v>1</v>
      </c>
      <c r="Q166" s="33" t="b">
        <f aca="false">AND(CharacterStatus&gt;0,G166&gt;0,G166&lt;&gt;"N")</f>
        <v>0</v>
      </c>
      <c r="R166" s="36" t="n">
        <f aca="false">AdrenalPoints=0</f>
        <v>1</v>
      </c>
      <c r="S166" s="34" t="n">
        <f aca="false">IF(OR(T166,AND(U166,CharacterRank&gt;=V166),AND(W166,CharacterRank&gt;=X166),AND(Y166,CharacterRank&gt;=Z166)),1,0)</f>
        <v>0</v>
      </c>
      <c r="T166" s="36" t="n">
        <f aca="false">Base!S162</f>
        <v>0</v>
      </c>
      <c r="U166" s="36" t="n">
        <f aca="false">Base!T162</f>
        <v>0</v>
      </c>
      <c r="V166" s="36" t="n">
        <f aca="false">Base!U162</f>
        <v>0</v>
      </c>
      <c r="W166" s="36" t="n">
        <f aca="false">Base!V162</f>
        <v>0</v>
      </c>
      <c r="X166" s="36" t="n">
        <f aca="false">Base!W162</f>
        <v>0</v>
      </c>
      <c r="Y166" s="36" t="n">
        <f aca="false">Base!X162</f>
        <v>0</v>
      </c>
      <c r="Z166" s="36" t="n">
        <f aca="false">Base!Y162</f>
        <v>0</v>
      </c>
    </row>
    <row r="167" customFormat="false" ht="12.75" hidden="true" customHeight="false" outlineLevel="0" collapsed="false">
      <c r="A167" s="51" t="str">
        <f aca="false">Base!B163</f>
        <v>Magic Tolerance</v>
      </c>
      <c r="B167" s="52" t="n">
        <f aca="true">INDEX(points,ROW()-6,IF(ISNUMBER(MATCH(A167,SkillOverride,0)),MATCH(OFFSET(SkillOverrideStart,MATCH(A167,SkillOverride,0),1),RaceAndClass,0),CharacterTable))</f>
        <v>10</v>
      </c>
      <c r="C167" s="38"/>
      <c r="D167" s="38"/>
      <c r="E167" s="52" t="n">
        <f aca="false">IF(B167&lt;&gt;"NO",C167*B167,0)</f>
        <v>0</v>
      </c>
      <c r="F167" s="34" t="n">
        <f aca="false">Base!O163</f>
        <v>1</v>
      </c>
      <c r="G167" s="34" t="str">
        <f aca="false">IF(ISNUMBER(C167),Base!P163,IF(Base!P163=0,"N","Y"))</f>
        <v>Y</v>
      </c>
      <c r="H167" s="53" t="str">
        <f aca="false">Base!Q163</f>
        <v>None</v>
      </c>
      <c r="I167" s="54"/>
      <c r="J167" s="54"/>
      <c r="K167" s="54"/>
      <c r="L167" s="33"/>
      <c r="M167" s="33" t="n">
        <f aca="false">IF(OR(S167=1,NOT(C167=0)),1,0)</f>
        <v>0</v>
      </c>
      <c r="N167" s="33" t="b">
        <f aca="false">NOT(OR(ISBLANK(C167),C167=0))</f>
        <v>0</v>
      </c>
      <c r="O167" s="33" t="b">
        <f aca="false">AND(F167&lt;&gt;"N",C167&gt;F167)</f>
        <v>0</v>
      </c>
      <c r="P167" s="33" t="b">
        <f aca="false">AND(CharacterStatus=0,Base!P163&gt;0)</f>
        <v>1</v>
      </c>
      <c r="Q167" s="33" t="b">
        <f aca="false">AND(CharacterStatus&gt;0,G167&gt;0,G167&lt;&gt;"N")</f>
        <v>0</v>
      </c>
      <c r="R167" s="36" t="b">
        <f aca="false">FALSE()</f>
        <v>0</v>
      </c>
      <c r="S167" s="34" t="n">
        <f aca="false">IF(OR(T167,AND(U167,CharacterRank&gt;=V167),AND(W167,CharacterRank&gt;=X167),AND(Y167,CharacterRank&gt;=Z167)),1,0)</f>
        <v>0</v>
      </c>
      <c r="T167" s="36" t="n">
        <f aca="false">Base!S163</f>
        <v>0</v>
      </c>
      <c r="U167" s="36" t="n">
        <f aca="false">Base!T163</f>
        <v>0</v>
      </c>
      <c r="V167" s="36" t="n">
        <f aca="false">Base!U163</f>
        <v>0</v>
      </c>
      <c r="W167" s="36" t="n">
        <f aca="false">Base!V163</f>
        <v>0</v>
      </c>
      <c r="X167" s="36" t="n">
        <f aca="false">Base!W163</f>
        <v>0</v>
      </c>
      <c r="Y167" s="36" t="n">
        <f aca="false">Base!X163</f>
        <v>0</v>
      </c>
      <c r="Z167" s="36" t="n">
        <f aca="false">Base!Y163</f>
        <v>0</v>
      </c>
    </row>
    <row r="168" customFormat="false" ht="12.75" hidden="true" customHeight="false" outlineLevel="0" collapsed="false">
      <c r="A168" s="51" t="str">
        <f aca="false">Base!B164</f>
        <v>Magic Tolerance Mastery</v>
      </c>
      <c r="B168" s="52" t="n">
        <f aca="true">INDEX(points,ROW()-6,IF(ISNUMBER(MATCH(A168,SkillOverride,0)),MATCH(OFFSET(SkillOverrideStart,MATCH(A168,SkillOverride,0),1),RaceAndClass,0),CharacterTable))</f>
        <v>20</v>
      </c>
      <c r="C168" s="38"/>
      <c r="D168" s="38"/>
      <c r="E168" s="52" t="n">
        <f aca="false">IF(B168&lt;&gt;"NO",C168*B168,0)</f>
        <v>0</v>
      </c>
      <c r="F168" s="34" t="n">
        <f aca="false">Base!O164</f>
        <v>1</v>
      </c>
      <c r="G168" s="34" t="str">
        <f aca="false">IF(ISNUMBER(C168),Base!P164,IF(Base!P164=0,"N","Y"))</f>
        <v>Y</v>
      </c>
      <c r="H168" s="53" t="str">
        <f aca="false">Base!Q164</f>
        <v>Magic Tolerance</v>
      </c>
      <c r="I168" s="54"/>
      <c r="J168" s="54"/>
      <c r="K168" s="54"/>
      <c r="L168" s="33"/>
      <c r="M168" s="33" t="n">
        <f aca="false">IF(OR(S168=1,NOT(C168=0)),1,0)</f>
        <v>0</v>
      </c>
      <c r="N168" s="33" t="b">
        <f aca="false">NOT(OR(ISBLANK(C168),C168=0))</f>
        <v>0</v>
      </c>
      <c r="O168" s="33" t="b">
        <f aca="false">AND(F168&lt;&gt;"N",C168&gt;F168)</f>
        <v>0</v>
      </c>
      <c r="P168" s="33" t="b">
        <f aca="false">AND(CharacterStatus=0,Base!P164&gt;0)</f>
        <v>1</v>
      </c>
      <c r="Q168" s="33" t="b">
        <f aca="false">AND(CharacterStatus&gt;0,G168&gt;0,G168&lt;&gt;"N")</f>
        <v>0</v>
      </c>
      <c r="R168" s="36" t="n">
        <f aca="false">C168&gt;C167</f>
        <v>0</v>
      </c>
      <c r="S168" s="34" t="n">
        <f aca="false">IF(OR(T168,AND(U168,CharacterRank&gt;=V168),AND(W168,CharacterRank&gt;=X168),AND(Y168,CharacterRank&gt;=Z168)),1,0)</f>
        <v>0</v>
      </c>
      <c r="T168" s="36" t="n">
        <f aca="false">Base!S164</f>
        <v>0</v>
      </c>
      <c r="U168" s="36" t="n">
        <f aca="false">Base!T164</f>
        <v>0</v>
      </c>
      <c r="V168" s="36" t="n">
        <f aca="false">Base!U164</f>
        <v>0</v>
      </c>
      <c r="W168" s="36" t="n">
        <f aca="false">Base!V164</f>
        <v>0</v>
      </c>
      <c r="X168" s="36" t="n">
        <f aca="false">Base!W164</f>
        <v>0</v>
      </c>
      <c r="Y168" s="36" t="n">
        <f aca="false">Base!X164</f>
        <v>0</v>
      </c>
      <c r="Z168" s="36" t="n">
        <f aca="false">Base!Y164</f>
        <v>0</v>
      </c>
    </row>
    <row r="169" customFormat="false" ht="12.75" hidden="true" customHeight="false" outlineLevel="0" collapsed="false">
      <c r="A169" s="51" t="str">
        <f aca="false">Base!B165</f>
        <v>Enhanced Magic Tolerance Mastery</v>
      </c>
      <c r="B169" s="52" t="n">
        <f aca="true">INDEX(points,ROW()-6,IF(ISNUMBER(MATCH(A169,SkillOverride,0)),MATCH(OFFSET(SkillOverrideStart,MATCH(A169,SkillOverride,0),1),RaceAndClass,0),CharacterTable))</f>
        <v>40</v>
      </c>
      <c r="C169" s="38"/>
      <c r="D169" s="38"/>
      <c r="E169" s="52" t="n">
        <f aca="false">IF(B169&lt;&gt;"NO",C169*B169,0)</f>
        <v>0</v>
      </c>
      <c r="F169" s="34" t="n">
        <f aca="false">Base!O165</f>
        <v>1</v>
      </c>
      <c r="G169" s="34" t="str">
        <f aca="false">IF(ISNUMBER(C169),Base!P165,IF(Base!P165=0,"N","Y"))</f>
        <v>Y</v>
      </c>
      <c r="H169" s="53" t="str">
        <f aca="false">Base!Q165</f>
        <v>Magic Tolerance Mastery</v>
      </c>
      <c r="I169" s="54"/>
      <c r="J169" s="54"/>
      <c r="K169" s="54"/>
      <c r="L169" s="33"/>
      <c r="M169" s="33" t="n">
        <f aca="false">IF(OR(S169=1,NOT(C169=0)),1,0)</f>
        <v>0</v>
      </c>
      <c r="N169" s="33" t="b">
        <f aca="false">NOT(OR(ISBLANK(C169),C169=0))</f>
        <v>0</v>
      </c>
      <c r="O169" s="33" t="b">
        <f aca="false">AND(F169&lt;&gt;"N",C169&gt;F169)</f>
        <v>0</v>
      </c>
      <c r="P169" s="33" t="b">
        <f aca="false">AND(CharacterStatus=0,Base!P165&gt;0)</f>
        <v>1</v>
      </c>
      <c r="Q169" s="33" t="b">
        <f aca="false">AND(CharacterStatus&gt;0,G169&gt;0,G169&lt;&gt;"N")</f>
        <v>0</v>
      </c>
      <c r="R169" s="36" t="n">
        <f aca="false">C169&gt;C168</f>
        <v>0</v>
      </c>
      <c r="S169" s="34" t="n">
        <f aca="false">IF(OR(T169,AND(U169,CharacterRank&gt;=V169),AND(W169,CharacterRank&gt;=X169),AND(Y169,CharacterRank&gt;=Z169)),1,0)</f>
        <v>0</v>
      </c>
      <c r="T169" s="36" t="n">
        <f aca="false">Base!S165</f>
        <v>0</v>
      </c>
      <c r="U169" s="36" t="n">
        <f aca="false">Base!T165</f>
        <v>0</v>
      </c>
      <c r="V169" s="36" t="n">
        <f aca="false">Base!U165</f>
        <v>0</v>
      </c>
      <c r="W169" s="36" t="n">
        <f aca="false">Base!V165</f>
        <v>0</v>
      </c>
      <c r="X169" s="36" t="n">
        <f aca="false">Base!W165</f>
        <v>0</v>
      </c>
      <c r="Y169" s="36" t="n">
        <f aca="false">Base!X165</f>
        <v>0</v>
      </c>
      <c r="Z169" s="36" t="n">
        <f aca="false">Base!Y165</f>
        <v>0</v>
      </c>
    </row>
    <row r="170" customFormat="false" ht="12.75" hidden="true" customHeight="false" outlineLevel="0" collapsed="false">
      <c r="A170" s="51" t="str">
        <f aca="false">Base!B166</f>
        <v>Buy Ki +1</v>
      </c>
      <c r="B170" s="52" t="n">
        <f aca="true">INDEX(points,ROW()-6,IF(ISNUMBER(MATCH(A170,SkillOverride,0)),MATCH(OFFSET(SkillOverrideStart,MATCH(A170,SkillOverride,0),1),RaceAndClass,0),CharacterTable))</f>
        <v>2</v>
      </c>
      <c r="C170" s="38"/>
      <c r="D170" s="38"/>
      <c r="E170" s="52" t="n">
        <f aca="false">C170*B170</f>
        <v>0</v>
      </c>
      <c r="F170" s="34" t="n">
        <f aca="false">Base!O166</f>
        <v>200</v>
      </c>
      <c r="G170" s="34" t="str">
        <f aca="false">IF(ISNUMBER(C170),Base!P166,IF(Base!P166=0,"N","Y"))</f>
        <v>Y</v>
      </c>
      <c r="H170" s="53" t="str">
        <f aca="false">Base!Q166</f>
        <v>None</v>
      </c>
      <c r="I170" s="54"/>
      <c r="J170" s="54"/>
      <c r="K170" s="54"/>
      <c r="L170" s="33"/>
      <c r="M170" s="33" t="n">
        <f aca="false">IF(OR(S170=1,NOT(C170=0)),1,0)</f>
        <v>0</v>
      </c>
      <c r="N170" s="33" t="b">
        <f aca="false">NOT(OR(ISBLANK(C170),C170=0))</f>
        <v>0</v>
      </c>
      <c r="O170" s="33" t="b">
        <f aca="false">AND(F170&lt;&gt;"N",C170&gt;F170)</f>
        <v>0</v>
      </c>
      <c r="P170" s="33" t="b">
        <f aca="false">AND(CharacterStatus=0,Base!P166&gt;0)</f>
        <v>1</v>
      </c>
      <c r="Q170" s="33" t="b">
        <f aca="false">AND(CharacterStatus&gt;0,G170&gt;0,G170&lt;&gt;"N")</f>
        <v>0</v>
      </c>
      <c r="R170" s="36" t="b">
        <f aca="false">FALSE()</f>
        <v>0</v>
      </c>
      <c r="S170" s="34" t="n">
        <f aca="false">IF(OR(T170,AND(U170,CharacterRank&gt;=V170),AND(W170,CharacterRank&gt;=X170),AND(Y170,CharacterRank&gt;=Z170)),1,0)</f>
        <v>0</v>
      </c>
      <c r="T170" s="36" t="n">
        <f aca="false">Base!S166</f>
        <v>0</v>
      </c>
      <c r="U170" s="36" t="n">
        <f aca="false">Base!T166</f>
        <v>0</v>
      </c>
      <c r="V170" s="36" t="n">
        <f aca="false">Base!U166</f>
        <v>0</v>
      </c>
      <c r="W170" s="36" t="n">
        <f aca="false">Base!V166</f>
        <v>0</v>
      </c>
      <c r="X170" s="36" t="n">
        <f aca="false">Base!W166</f>
        <v>0</v>
      </c>
      <c r="Y170" s="36" t="n">
        <f aca="false">Base!X166</f>
        <v>0</v>
      </c>
      <c r="Z170" s="36" t="n">
        <f aca="false">Base!Y166</f>
        <v>0</v>
      </c>
    </row>
    <row r="171" customFormat="false" ht="12.75" hidden="true" customHeight="false" outlineLevel="0" collapsed="false">
      <c r="A171" s="51" t="str">
        <f aca="false">Base!B167</f>
        <v>Concentrate Ki</v>
      </c>
      <c r="B171" s="52" t="n">
        <f aca="true">INDEX(points,ROW()-6,IF(ISNUMBER(MATCH(A171,SkillOverride,0)),MATCH(OFFSET(SkillOverrideStart,MATCH(A171,SkillOverride,0),1),RaceAndClass,0),CharacterTable))</f>
        <v>20</v>
      </c>
      <c r="C171" s="38"/>
      <c r="D171" s="38"/>
      <c r="E171" s="52" t="n">
        <f aca="false">C171*B171</f>
        <v>0</v>
      </c>
      <c r="F171" s="34" t="n">
        <f aca="false">Base!O167</f>
        <v>1</v>
      </c>
      <c r="G171" s="34" t="str">
        <f aca="false">IF(ISNUMBER(C171),Base!P167,IF(Base!P167=0,"N","Y"))</f>
        <v>Y</v>
      </c>
      <c r="H171" s="53" t="str">
        <f aca="false">Base!Q167</f>
        <v>Buy Ki</v>
      </c>
      <c r="I171" s="54"/>
      <c r="J171" s="54"/>
      <c r="K171" s="54"/>
      <c r="L171" s="33"/>
      <c r="M171" s="33" t="n">
        <f aca="false">IF(OR(S171=1,NOT(C171=0)),1,0)</f>
        <v>0</v>
      </c>
      <c r="N171" s="33" t="b">
        <f aca="false">NOT(OR(ISBLANK(C171),C171=0))</f>
        <v>0</v>
      </c>
      <c r="O171" s="33" t="b">
        <f aca="false">AND(F171&lt;&gt;"N",C171&gt;F171)</f>
        <v>0</v>
      </c>
      <c r="P171" s="33" t="b">
        <f aca="false">AND(CharacterStatus=0,Base!P167&gt;0)</f>
        <v>1</v>
      </c>
      <c r="Q171" s="33" t="b">
        <f aca="false">AND(CharacterStatus&gt;0,G171&gt;0,G171&lt;&gt;"N")</f>
        <v>0</v>
      </c>
      <c r="R171" s="36" t="n">
        <f aca="false">KiPoints=0</f>
        <v>1</v>
      </c>
      <c r="S171" s="34" t="n">
        <f aca="false">IF(OR(T171,AND(U171,CharacterRank&gt;=V171),AND(W171,CharacterRank&gt;=X171),AND(Y171,CharacterRank&gt;=Z171)),1,0)</f>
        <v>0</v>
      </c>
      <c r="T171" s="36" t="n">
        <f aca="false">Base!S167</f>
        <v>0</v>
      </c>
      <c r="U171" s="36" t="n">
        <f aca="false">Base!T167</f>
        <v>0</v>
      </c>
      <c r="V171" s="36" t="n">
        <f aca="false">Base!U167</f>
        <v>0</v>
      </c>
      <c r="W171" s="36" t="n">
        <f aca="false">Base!V167</f>
        <v>0</v>
      </c>
      <c r="X171" s="36" t="n">
        <f aca="false">Base!W167</f>
        <v>0</v>
      </c>
      <c r="Y171" s="36" t="n">
        <f aca="false">Base!X167</f>
        <v>0</v>
      </c>
      <c r="Z171" s="36" t="n">
        <f aca="false">Base!Y167</f>
        <v>0</v>
      </c>
    </row>
    <row r="172" customFormat="false" ht="12.75" hidden="true" customHeight="false" outlineLevel="0" collapsed="false">
      <c r="A172" s="51" t="str">
        <f aca="false">Base!B168</f>
        <v>Meditate Ki</v>
      </c>
      <c r="B172" s="52" t="n">
        <f aca="true">INDEX(points,ROW()-6,IF(ISNUMBER(MATCH(A172,SkillOverride,0)),MATCH(OFFSET(SkillOverrideStart,MATCH(A172,SkillOverride,0),1),RaceAndClass,0),CharacterTable))</f>
        <v>20</v>
      </c>
      <c r="C172" s="38"/>
      <c r="D172" s="38"/>
      <c r="E172" s="52" t="n">
        <f aca="false">C172*B172</f>
        <v>0</v>
      </c>
      <c r="F172" s="34" t="n">
        <f aca="false">Base!O168</f>
        <v>1</v>
      </c>
      <c r="G172" s="34" t="str">
        <f aca="false">IF(ISNUMBER(C172),Base!P168,IF(Base!P168=0,"N","Y"))</f>
        <v>Y</v>
      </c>
      <c r="H172" s="53" t="str">
        <f aca="false">Base!Q168</f>
        <v>Buy Ki</v>
      </c>
      <c r="I172" s="54"/>
      <c r="J172" s="54"/>
      <c r="K172" s="54"/>
      <c r="L172" s="33"/>
      <c r="M172" s="33" t="n">
        <f aca="false">IF(OR(S172=1,NOT(C172=0)),1,0)</f>
        <v>0</v>
      </c>
      <c r="N172" s="33" t="b">
        <f aca="false">NOT(OR(ISBLANK(C172),C172=0))</f>
        <v>0</v>
      </c>
      <c r="O172" s="33" t="b">
        <f aca="false">AND(F172&lt;&gt;"N",C172&gt;F172)</f>
        <v>0</v>
      </c>
      <c r="P172" s="33" t="b">
        <f aca="false">AND(CharacterStatus=0,Base!P168&gt;0)</f>
        <v>1</v>
      </c>
      <c r="Q172" s="33" t="b">
        <f aca="false">AND(CharacterStatus&gt;0,G172&gt;0,G172&lt;&gt;"N")</f>
        <v>0</v>
      </c>
      <c r="R172" s="36" t="n">
        <f aca="false">KiPoints=0</f>
        <v>1</v>
      </c>
      <c r="S172" s="34" t="n">
        <f aca="false">IF(OR(T172,AND(U172,CharacterRank&gt;=V172),AND(W172,CharacterRank&gt;=X172),AND(Y172,CharacterRank&gt;=Z172)),1,0)</f>
        <v>0</v>
      </c>
      <c r="T172" s="36" t="n">
        <f aca="false">Base!S168</f>
        <v>0</v>
      </c>
      <c r="U172" s="36" t="n">
        <f aca="false">Base!T168</f>
        <v>0</v>
      </c>
      <c r="V172" s="36" t="n">
        <f aca="false">Base!U168</f>
        <v>0</v>
      </c>
      <c r="W172" s="36" t="n">
        <f aca="false">Base!V168</f>
        <v>0</v>
      </c>
      <c r="X172" s="36" t="n">
        <f aca="false">Base!W168</f>
        <v>0</v>
      </c>
      <c r="Y172" s="36" t="n">
        <f aca="false">Base!X168</f>
        <v>0</v>
      </c>
      <c r="Z172" s="36" t="n">
        <f aca="false">Base!Y168</f>
        <v>0</v>
      </c>
    </row>
    <row r="173" customFormat="false" ht="12.75" hidden="true" customHeight="false" outlineLevel="0" collapsed="false">
      <c r="A173" s="51" t="str">
        <f aca="false">Base!B169</f>
        <v>Focus Ki - Magic</v>
      </c>
      <c r="B173" s="52" t="n">
        <f aca="true">INDEX(points,ROW()-6,IF(ISNUMBER(MATCH(A173,SkillOverride,0)),MATCH(OFFSET(SkillOverrideStart,MATCH(A173,SkillOverride,0),1),RaceAndClass,0),CharacterTable))</f>
        <v>20</v>
      </c>
      <c r="C173" s="38"/>
      <c r="D173" s="38"/>
      <c r="E173" s="52" t="n">
        <f aca="false">C173*B173</f>
        <v>0</v>
      </c>
      <c r="F173" s="34" t="n">
        <f aca="false">Base!O169</f>
        <v>1</v>
      </c>
      <c r="G173" s="34" t="str">
        <f aca="false">IF(ISNUMBER(C173),Base!P169,IF(Base!P169=0,"N","Y"))</f>
        <v>Y</v>
      </c>
      <c r="H173" s="53" t="str">
        <f aca="false">Base!Q169</f>
        <v>Buy Ki, Make Focus</v>
      </c>
      <c r="I173" s="54"/>
      <c r="J173" s="54"/>
      <c r="K173" s="54"/>
      <c r="L173" s="33"/>
      <c r="M173" s="33" t="n">
        <f aca="false">IF(OR(S173=1,NOT(C173=0)),1,0)</f>
        <v>0</v>
      </c>
      <c r="N173" s="33" t="b">
        <f aca="false">NOT(OR(ISBLANK(C173),C173=0))</f>
        <v>0</v>
      </c>
      <c r="O173" s="33" t="b">
        <f aca="false">AND(F173&lt;&gt;"N",C173&gt;F173)</f>
        <v>0</v>
      </c>
      <c r="P173" s="33" t="b">
        <f aca="false">AND(CharacterStatus=0,Base!P169&gt;0)</f>
        <v>1</v>
      </c>
      <c r="Q173" s="33" t="b">
        <f aca="false">AND(CharacterStatus&gt;0,G173&gt;0,G173&lt;&gt;"N")</f>
        <v>0</v>
      </c>
      <c r="R173" s="36" t="b">
        <f aca="false">OR(KiPoints=0,NOT(MakeFocus))</f>
        <v>1</v>
      </c>
      <c r="S173" s="34" t="n">
        <f aca="false">IF(OR(T173,AND(U173,CharacterRank&gt;=V173),AND(W173,CharacterRank&gt;=X173),AND(Y173,CharacterRank&gt;=Z173)),1,0)</f>
        <v>0</v>
      </c>
      <c r="T173" s="36" t="n">
        <f aca="false">Base!S169</f>
        <v>0</v>
      </c>
      <c r="U173" s="36" t="n">
        <f aca="false">Base!T169</f>
        <v>0</v>
      </c>
      <c r="V173" s="36" t="n">
        <f aca="false">Base!U169</f>
        <v>0</v>
      </c>
      <c r="W173" s="36" t="n">
        <f aca="false">Base!V169</f>
        <v>0</v>
      </c>
      <c r="X173" s="36" t="n">
        <f aca="false">Base!W169</f>
        <v>0</v>
      </c>
      <c r="Y173" s="36" t="n">
        <f aca="false">Base!X169</f>
        <v>0</v>
      </c>
      <c r="Z173" s="36" t="n">
        <f aca="false">Base!Y169</f>
        <v>0</v>
      </c>
    </row>
    <row r="174" customFormat="false" ht="12.75" hidden="true" customHeight="false" outlineLevel="0" collapsed="false">
      <c r="A174" s="51" t="str">
        <f aca="false">Base!B170</f>
        <v>Focus Ki - Power</v>
      </c>
      <c r="B174" s="52" t="n">
        <f aca="true">INDEX(points,ROW()-6,IF(ISNUMBER(MATCH(A174,SkillOverride,0)),MATCH(OFFSET(SkillOverrideStart,MATCH(A174,SkillOverride,0),1),RaceAndClass,0),CharacterTable))</f>
        <v>20</v>
      </c>
      <c r="C174" s="38"/>
      <c r="D174" s="38"/>
      <c r="E174" s="52" t="n">
        <f aca="false">C174*B174</f>
        <v>0</v>
      </c>
      <c r="F174" s="34" t="n">
        <f aca="false">Base!O170</f>
        <v>1</v>
      </c>
      <c r="G174" s="34" t="str">
        <f aca="false">IF(ISNUMBER(C174),Base!P170,IF(Base!P170=0,"N","Y"))</f>
        <v>Y</v>
      </c>
      <c r="H174" s="53" t="str">
        <f aca="false">Base!Q170</f>
        <v>Buy Ki, Make Talisman</v>
      </c>
      <c r="I174" s="54"/>
      <c r="J174" s="54"/>
      <c r="K174" s="54"/>
      <c r="L174" s="33"/>
      <c r="M174" s="33" t="n">
        <f aca="false">IF(OR(S174=1,NOT(C174=0)),1,0)</f>
        <v>0</v>
      </c>
      <c r="N174" s="33" t="b">
        <f aca="false">NOT(OR(ISBLANK(C174),C174=0))</f>
        <v>0</v>
      </c>
      <c r="O174" s="33" t="b">
        <f aca="false">AND(F174&lt;&gt;"N",C174&gt;F174)</f>
        <v>0</v>
      </c>
      <c r="P174" s="33" t="b">
        <f aca="false">AND(CharacterStatus=0,Base!P170&gt;0)</f>
        <v>1</v>
      </c>
      <c r="Q174" s="33" t="b">
        <f aca="false">AND(CharacterStatus&gt;0,G174&gt;0,G174&lt;&gt;"N")</f>
        <v>0</v>
      </c>
      <c r="R174" s="36" t="b">
        <f aca="false">OR(KiPoints=0,NOT(MakeTalisman))</f>
        <v>1</v>
      </c>
      <c r="S174" s="34" t="n">
        <f aca="false">IF(OR(T174,AND(U174,CharacterRank&gt;=V174),AND(W174,CharacterRank&gt;=X174),AND(Y174,CharacterRank&gt;=Z174)),1,0)</f>
        <v>0</v>
      </c>
      <c r="T174" s="36" t="n">
        <f aca="false">Base!S170</f>
        <v>0</v>
      </c>
      <c r="U174" s="36" t="n">
        <f aca="false">Base!T170</f>
        <v>0</v>
      </c>
      <c r="V174" s="36" t="n">
        <f aca="false">Base!U170</f>
        <v>0</v>
      </c>
      <c r="W174" s="36" t="n">
        <f aca="false">Base!V170</f>
        <v>0</v>
      </c>
      <c r="X174" s="36" t="n">
        <f aca="false">Base!W170</f>
        <v>0</v>
      </c>
      <c r="Y174" s="36" t="n">
        <f aca="false">Base!X170</f>
        <v>0</v>
      </c>
      <c r="Z174" s="36" t="n">
        <f aca="false">Base!Y170</f>
        <v>0</v>
      </c>
    </row>
    <row r="175" customFormat="false" ht="12.75" hidden="true" customHeight="false" outlineLevel="0" collapsed="false">
      <c r="A175" s="51" t="str">
        <f aca="false">Base!B171</f>
        <v>Forearm Parry</v>
      </c>
      <c r="B175" s="52" t="str">
        <f aca="true">INDEX(points,ROW()-6,IF(ISNUMBER(MATCH(A175,SkillOverride,0)),MATCH(OFFSET(SkillOverrideStart,MATCH(A175,SkillOverride,0),1),RaceAndClass,0),CharacterTable))</f>
        <v>R*4</v>
      </c>
      <c r="C175" s="38"/>
      <c r="D175" s="38"/>
      <c r="E175" s="52" t="n">
        <f aca="false">C175*(C175+1)/2*RIGHT(B175,1)</f>
        <v>0</v>
      </c>
      <c r="F175" s="34" t="n">
        <f aca="false">IF(ForearmParrySkill=1,4,IF(ForearmParrySkill=2,6,IF(ForearmParrySkill=3,8,0)))</f>
        <v>0</v>
      </c>
      <c r="G175" s="34" t="str">
        <f aca="false">IF(ISNUMBER(C175),Base!P171,IF(Base!P171=0,"N","Y"))</f>
        <v>N</v>
      </c>
      <c r="H175" s="53" t="str">
        <f aca="false">Base!Q171</f>
        <v>Use Forearm Parry</v>
      </c>
      <c r="I175" s="54"/>
      <c r="J175" s="54"/>
      <c r="K175" s="54"/>
      <c r="L175" s="33"/>
      <c r="M175" s="33" t="n">
        <f aca="false">IF(OR(S175=1,NOT(C175=0)),1,0)</f>
        <v>0</v>
      </c>
      <c r="N175" s="33" t="b">
        <f aca="false">NOT(OR(ISBLANK(C175),C175=0))</f>
        <v>0</v>
      </c>
      <c r="O175" s="33" t="b">
        <f aca="false">AND(F175&lt;&gt;"N",C175&gt;F175)</f>
        <v>0</v>
      </c>
      <c r="P175" s="33" t="b">
        <f aca="false">AND(CharacterStatus=0,Base!P171&gt;0)</f>
        <v>0</v>
      </c>
      <c r="Q175" s="33" t="b">
        <f aca="false">AND(CharacterStatus&gt;0,G175&gt;0,G175&lt;&gt;"N")</f>
        <v>0</v>
      </c>
      <c r="R175" s="36" t="n">
        <f aca="false">ForearmParrySkill=0</f>
        <v>1</v>
      </c>
      <c r="S175" s="34" t="n">
        <f aca="false">IF(OR(T175,AND(U175,CharacterRank&gt;=V175),AND(W175,CharacterRank&gt;=X175),AND(Y175,CharacterRank&gt;=Z175)),1,0)</f>
        <v>0</v>
      </c>
      <c r="T175" s="36" t="n">
        <f aca="false">Base!S171</f>
        <v>0</v>
      </c>
      <c r="U175" s="36" t="n">
        <f aca="false">Base!T171</f>
        <v>0</v>
      </c>
      <c r="V175" s="36" t="n">
        <f aca="false">Base!U171</f>
        <v>0</v>
      </c>
      <c r="W175" s="36" t="n">
        <f aca="false">Base!V171</f>
        <v>0</v>
      </c>
      <c r="X175" s="36" t="n">
        <f aca="false">Base!W171</f>
        <v>0</v>
      </c>
      <c r="Y175" s="36" t="n">
        <f aca="false">Base!X171</f>
        <v>0</v>
      </c>
      <c r="Z175" s="36" t="n">
        <f aca="false">Base!Y171</f>
        <v>0</v>
      </c>
    </row>
    <row r="176" customFormat="false" ht="12.75" hidden="true" customHeight="false" outlineLevel="0" collapsed="false">
      <c r="A176" s="51" t="str">
        <f aca="false">Base!B172</f>
        <v>Use Forearm Parry</v>
      </c>
      <c r="B176" s="52" t="n">
        <f aca="true">INDEX(points,ROW()-6,IF(ISNUMBER(MATCH(A176,SkillOverride,0)),MATCH(OFFSET(SkillOverrideStart,MATCH(A176,SkillOverride,0),1),RaceAndClass,0),CharacterTable))</f>
        <v>0</v>
      </c>
      <c r="C176" s="38"/>
      <c r="D176" s="38"/>
      <c r="E176" s="52" t="n">
        <f aca="false">C176*B176</f>
        <v>0</v>
      </c>
      <c r="F176" s="34" t="n">
        <f aca="false">Base!O172</f>
        <v>1</v>
      </c>
      <c r="G176" s="34" t="str">
        <f aca="false">IF(ISNUMBER(C176),Base!P172,IF(Base!P172=0,"N","Y"))</f>
        <v>Y</v>
      </c>
      <c r="H176" s="53" t="str">
        <f aca="false">Base!Q172</f>
        <v>None</v>
      </c>
      <c r="I176" s="54"/>
      <c r="J176" s="54"/>
      <c r="K176" s="54"/>
      <c r="L176" s="33"/>
      <c r="M176" s="33" t="n">
        <f aca="false">IF(OR(S176=1,NOT(C176=0)),1,0)</f>
        <v>0</v>
      </c>
      <c r="N176" s="33" t="b">
        <f aca="false">NOT(OR(ISBLANK(C176),C176=0))</f>
        <v>0</v>
      </c>
      <c r="O176" s="33" t="b">
        <f aca="false">AND(F176&lt;&gt;"N",C176&gt;F176)</f>
        <v>0</v>
      </c>
      <c r="P176" s="33" t="b">
        <f aca="false">AND(CharacterStatus=0,Base!P172&gt;0)</f>
        <v>1</v>
      </c>
      <c r="Q176" s="33" t="b">
        <f aca="false">AND(CharacterStatus&gt;0,G176&gt;0,G176&lt;&gt;"N")</f>
        <v>0</v>
      </c>
      <c r="R176" s="36" t="b">
        <f aca="false">FALSE()</f>
        <v>0</v>
      </c>
      <c r="S176" s="34" t="n">
        <f aca="false">IF(OR(T176,AND(U176,CharacterRank&gt;=V176),AND(W176,CharacterRank&gt;=X176),AND(Y176,CharacterRank&gt;=Z176)),1,0)</f>
        <v>0</v>
      </c>
      <c r="T176" s="36" t="n">
        <f aca="false">Base!S172</f>
        <v>0</v>
      </c>
      <c r="U176" s="36" t="n">
        <f aca="false">Base!T172</f>
        <v>0</v>
      </c>
      <c r="V176" s="36" t="n">
        <f aca="false">Base!U172</f>
        <v>0</v>
      </c>
      <c r="W176" s="36" t="n">
        <f aca="false">Base!V172</f>
        <v>0</v>
      </c>
      <c r="X176" s="36" t="n">
        <f aca="false">Base!W172</f>
        <v>0</v>
      </c>
      <c r="Y176" s="36" t="n">
        <f aca="false">Base!X172</f>
        <v>0</v>
      </c>
      <c r="Z176" s="36" t="n">
        <f aca="false">Base!Y172</f>
        <v>0</v>
      </c>
    </row>
    <row r="177" customFormat="false" ht="12.75" hidden="true" customHeight="false" outlineLevel="0" collapsed="false">
      <c r="A177" s="51" t="str">
        <f aca="false">Base!B173</f>
        <v>Use Forearm Parry Mastery</v>
      </c>
      <c r="B177" s="52" t="n">
        <f aca="true">INDEX(points,ROW()-6,IF(ISNUMBER(MATCH(A177,SkillOverride,0)),MATCH(OFFSET(SkillOverrideStart,MATCH(A177,SkillOverride,0),1),RaceAndClass,0),CharacterTable))</f>
        <v>0</v>
      </c>
      <c r="C177" s="38"/>
      <c r="D177" s="38"/>
      <c r="E177" s="52" t="n">
        <f aca="false">C177*B177</f>
        <v>0</v>
      </c>
      <c r="F177" s="34" t="n">
        <f aca="false">Base!O173</f>
        <v>1</v>
      </c>
      <c r="G177" s="34" t="str">
        <f aca="false">IF(ISNUMBER(C177),Base!P173,IF(Base!P173=0,"N","Y"))</f>
        <v>Y</v>
      </c>
      <c r="H177" s="53" t="str">
        <f aca="false">Base!Q173</f>
        <v>Use Forearm Parry, Buy Ki</v>
      </c>
      <c r="I177" s="54"/>
      <c r="J177" s="54"/>
      <c r="K177" s="54"/>
      <c r="L177" s="33"/>
      <c r="M177" s="33" t="n">
        <f aca="false">IF(OR(S177=1,NOT(C177=0)),1,0)</f>
        <v>0</v>
      </c>
      <c r="N177" s="33" t="b">
        <f aca="false">NOT(OR(ISBLANK(C177),C177=0))</f>
        <v>0</v>
      </c>
      <c r="O177" s="33" t="b">
        <f aca="false">AND(F177&lt;&gt;"N",C177&gt;F177)</f>
        <v>0</v>
      </c>
      <c r="P177" s="33" t="b">
        <f aca="false">AND(CharacterStatus=0,Base!P173&gt;0)</f>
        <v>1</v>
      </c>
      <c r="Q177" s="33" t="b">
        <f aca="false">AND(CharacterStatus&gt;0,G177&gt;0,G177&lt;&gt;"N")</f>
        <v>0</v>
      </c>
      <c r="R177" s="36" t="b">
        <f aca="false">OR(C177&gt;C176,KiPoints=0)</f>
        <v>1</v>
      </c>
      <c r="S177" s="34" t="n">
        <f aca="false">IF(OR(T177,AND(U177,CharacterRank&gt;=V177),AND(W177,CharacterRank&gt;=X177),AND(Y177,CharacterRank&gt;=Z177)),1,0)</f>
        <v>0</v>
      </c>
      <c r="T177" s="36" t="n">
        <f aca="false">Base!S173</f>
        <v>0</v>
      </c>
      <c r="U177" s="36" t="n">
        <f aca="false">Base!T173</f>
        <v>0</v>
      </c>
      <c r="V177" s="36" t="n">
        <f aca="false">Base!U173</f>
        <v>0</v>
      </c>
      <c r="W177" s="36" t="n">
        <f aca="false">Base!V173</f>
        <v>0</v>
      </c>
      <c r="X177" s="36" t="n">
        <f aca="false">Base!W173</f>
        <v>0</v>
      </c>
      <c r="Y177" s="36" t="n">
        <f aca="false">Base!X173</f>
        <v>0</v>
      </c>
      <c r="Z177" s="36" t="n">
        <f aca="false">Base!Y173</f>
        <v>0</v>
      </c>
    </row>
    <row r="178" customFormat="false" ht="12.75" hidden="true" customHeight="false" outlineLevel="0" collapsed="false">
      <c r="A178" s="51" t="str">
        <f aca="false">Base!B174</f>
        <v>Enhanced Use Forearm Parry Mastery</v>
      </c>
      <c r="B178" s="52" t="n">
        <f aca="true">INDEX(points,ROW()-6,IF(ISNUMBER(MATCH(A178,SkillOverride,0)),MATCH(OFFSET(SkillOverrideStart,MATCH(A178,SkillOverride,0),1),RaceAndClass,0),CharacterTable))</f>
        <v>0</v>
      </c>
      <c r="C178" s="38"/>
      <c r="D178" s="38"/>
      <c r="E178" s="52" t="n">
        <f aca="false">C178*B178</f>
        <v>0</v>
      </c>
      <c r="F178" s="34" t="n">
        <f aca="false">Base!O174</f>
        <v>1</v>
      </c>
      <c r="G178" s="34" t="str">
        <f aca="false">IF(ISNUMBER(C178),Base!P174,IF(Base!P174=0,"N","Y"))</f>
        <v>Y</v>
      </c>
      <c r="H178" s="53" t="str">
        <f aca="false">Base!Q174</f>
        <v>Use Forearm Parry Mastery, Strength</v>
      </c>
      <c r="I178" s="54"/>
      <c r="J178" s="54"/>
      <c r="K178" s="54"/>
      <c r="L178" s="33"/>
      <c r="M178" s="33" t="n">
        <f aca="false">IF(OR(S178=1,NOT(C178=0)),1,0)</f>
        <v>0</v>
      </c>
      <c r="N178" s="33" t="b">
        <f aca="false">NOT(OR(ISBLANK(C178),C178=0))</f>
        <v>0</v>
      </c>
      <c r="O178" s="33" t="b">
        <f aca="false">AND(F178&lt;&gt;"N",C178&gt;F178)</f>
        <v>0</v>
      </c>
      <c r="P178" s="33" t="b">
        <f aca="false">AND(CharacterStatus=0,Base!P174&gt;0)</f>
        <v>1</v>
      </c>
      <c r="Q178" s="33" t="b">
        <f aca="false">AND(CharacterStatus&gt;0,G178&gt;0,G178&lt;&gt;"N")</f>
        <v>0</v>
      </c>
      <c r="R178" s="36" t="b">
        <f aca="false">OR(StrengthSkill=0,C178&gt;C177)</f>
        <v>1</v>
      </c>
      <c r="S178" s="34" t="n">
        <f aca="false">IF(OR(T178,AND(U178,CharacterRank&gt;=V178),AND(W178,CharacterRank&gt;=X178),AND(Y178,CharacterRank&gt;=Z178)),1,0)</f>
        <v>0</v>
      </c>
      <c r="T178" s="36" t="n">
        <f aca="false">Base!S174</f>
        <v>0</v>
      </c>
      <c r="U178" s="36" t="n">
        <f aca="false">Base!T174</f>
        <v>0</v>
      </c>
      <c r="V178" s="36" t="n">
        <f aca="false">Base!U174</f>
        <v>0</v>
      </c>
      <c r="W178" s="36" t="n">
        <f aca="false">Base!V174</f>
        <v>0</v>
      </c>
      <c r="X178" s="36" t="n">
        <f aca="false">Base!W174</f>
        <v>0</v>
      </c>
      <c r="Y178" s="36" t="n">
        <f aca="false">Base!X174</f>
        <v>0</v>
      </c>
      <c r="Z178" s="36" t="n">
        <f aca="false">Base!Y174</f>
        <v>0</v>
      </c>
    </row>
    <row r="179" customFormat="false" ht="12.75" hidden="true" customHeight="false" outlineLevel="0" collapsed="false">
      <c r="A179" s="51" t="str">
        <f aca="false">Base!B175</f>
        <v>Skill Removed</v>
      </c>
      <c r="B179" s="52" t="n">
        <f aca="true">INDEX(points,ROW()-6,IF(ISNUMBER(MATCH(A179,SkillOverride,0)),MATCH(OFFSET(SkillOverrideStart,MATCH(A179,SkillOverride,0),1),RaceAndClass,0),CharacterTable))</f>
        <v>0</v>
      </c>
      <c r="C179" s="38"/>
      <c r="D179" s="38"/>
      <c r="E179" s="52" t="n">
        <f aca="false">C179*B179</f>
        <v>0</v>
      </c>
      <c r="F179" s="34" t="n">
        <f aca="false">Base!O175</f>
        <v>1</v>
      </c>
      <c r="G179" s="34" t="str">
        <f aca="false">IF(ISNUMBER(C179),Base!P175,IF(Base!P175=0,"N","Y"))</f>
        <v>Y</v>
      </c>
      <c r="H179" s="53" t="str">
        <f aca="false">Base!Q175</f>
        <v>N/A</v>
      </c>
      <c r="I179" s="54"/>
      <c r="J179" s="54"/>
      <c r="K179" s="54"/>
      <c r="L179" s="33"/>
      <c r="M179" s="33" t="n">
        <f aca="false">IF(OR(S179=1,NOT(C179=0)),1,0)</f>
        <v>0</v>
      </c>
      <c r="N179" s="33" t="b">
        <f aca="false">NOT(OR(ISBLANK(C179),C179=0))</f>
        <v>0</v>
      </c>
      <c r="O179" s="33" t="b">
        <f aca="false">AND(F179&lt;&gt;"N",C179&gt;F179)</f>
        <v>0</v>
      </c>
      <c r="P179" s="33" t="b">
        <f aca="false">AND(CharacterStatus=0,Base!P175&gt;0)</f>
        <v>1</v>
      </c>
      <c r="Q179" s="33" t="b">
        <f aca="false">AND(CharacterStatus&gt;0,G179&gt;0,G179&lt;&gt;"N")</f>
        <v>0</v>
      </c>
      <c r="R179" s="36" t="n">
        <f aca="false">CharacterRank&lt;100</f>
        <v>1</v>
      </c>
      <c r="S179" s="34" t="n">
        <f aca="false">IF(OR(T179,AND(U179,CharacterRank&gt;=V179),AND(W179,CharacterRank&gt;=X179),AND(Y179,CharacterRank&gt;=Z179)),1,0)</f>
        <v>0</v>
      </c>
      <c r="T179" s="36" t="n">
        <f aca="false">Base!S175</f>
        <v>0</v>
      </c>
      <c r="U179" s="36" t="n">
        <f aca="false">Base!T175</f>
        <v>0</v>
      </c>
      <c r="V179" s="36" t="n">
        <f aca="false">Base!U175</f>
        <v>0</v>
      </c>
      <c r="W179" s="36" t="n">
        <f aca="false">Base!V175</f>
        <v>0</v>
      </c>
      <c r="X179" s="36" t="n">
        <f aca="false">Base!W175</f>
        <v>0</v>
      </c>
      <c r="Y179" s="36" t="n">
        <f aca="false">Base!X175</f>
        <v>0</v>
      </c>
      <c r="Z179" s="36" t="n">
        <f aca="false">Base!Y175</f>
        <v>0</v>
      </c>
    </row>
    <row r="180" customFormat="false" ht="12.75" hidden="true" customHeight="false" outlineLevel="0" collapsed="false">
      <c r="A180" s="51" t="str">
        <f aca="false">Base!B176</f>
        <v>Jack of All Trades</v>
      </c>
      <c r="B180" s="52" t="n">
        <f aca="true">INDEX(points,ROW()-6,IF(ISNUMBER(MATCH(A180,SkillOverride,0)),MATCH(OFFSET(SkillOverrideStart,MATCH(A180,SkillOverride,0),1),RaceAndClass,0),CharacterTable))</f>
        <v>0</v>
      </c>
      <c r="C180" s="38"/>
      <c r="D180" s="38"/>
      <c r="E180" s="52" t="n">
        <f aca="false">C180*B180</f>
        <v>0</v>
      </c>
      <c r="F180" s="34" t="n">
        <f aca="false">Base!O176</f>
        <v>1</v>
      </c>
      <c r="G180" s="34" t="str">
        <f aca="false">IF(ISNUMBER(C180),Base!P176,IF(Base!P176=0,"N","Y"))</f>
        <v>Y</v>
      </c>
      <c r="H180" s="53" t="str">
        <f aca="false">Base!Q176</f>
        <v>None</v>
      </c>
      <c r="I180" s="54"/>
      <c r="J180" s="54"/>
      <c r="K180" s="54"/>
      <c r="L180" s="33"/>
      <c r="M180" s="33" t="n">
        <f aca="false">IF(OR(S180=1,NOT(C180=0)),1,0)</f>
        <v>0</v>
      </c>
      <c r="N180" s="33" t="b">
        <f aca="false">NOT(OR(ISBLANK(C180),C180=0))</f>
        <v>0</v>
      </c>
      <c r="O180" s="33" t="b">
        <f aca="false">AND(F180&lt;&gt;"N",C180&gt;F180)</f>
        <v>0</v>
      </c>
      <c r="P180" s="33" t="b">
        <f aca="false">AND(CharacterStatus=0,Base!P176&gt;0)</f>
        <v>1</v>
      </c>
      <c r="Q180" s="33" t="b">
        <f aca="false">AND(CharacterStatus&gt;0,G180&gt;0,G180&lt;&gt;"N")</f>
        <v>0</v>
      </c>
      <c r="R180" s="36" t="b">
        <f aca="false">FALSE()</f>
        <v>0</v>
      </c>
      <c r="S180" s="34" t="n">
        <f aca="false">IF(AND(CharacterType="Scout",OR(T180,AND(U180,CharacterRank&gt;=V180),AND(W180,CharacterRank&gt;=X180),AND(Y180,CharacterRank&gt;=Z180))),1,0)</f>
        <v>0</v>
      </c>
      <c r="T180" s="36" t="n">
        <f aca="false">Base!S176</f>
        <v>0</v>
      </c>
      <c r="U180" s="36" t="n">
        <f aca="false">Base!T176</f>
        <v>0</v>
      </c>
      <c r="V180" s="36" t="n">
        <f aca="false">Base!U176</f>
        <v>0</v>
      </c>
      <c r="W180" s="36" t="n">
        <f aca="false">Base!V176</f>
        <v>0</v>
      </c>
      <c r="X180" s="36" t="n">
        <f aca="false">Base!W176</f>
        <v>0</v>
      </c>
      <c r="Y180" s="36" t="n">
        <f aca="false">Base!X176</f>
        <v>0</v>
      </c>
      <c r="Z180" s="36" t="n">
        <f aca="false">Base!Y176</f>
        <v>0</v>
      </c>
    </row>
    <row r="181" customFormat="false" ht="12.75" hidden="true" customHeight="false" outlineLevel="0" collapsed="false">
      <c r="A181" s="56" t="str">
        <f aca="false">Base!B177</f>
        <v>Non-Standard Skill 1</v>
      </c>
      <c r="B181" s="52" t="n">
        <f aca="true">INDEX(points,ROW()-6,IF(ISNUMBER(MATCH(A181,SkillOverride,0)),MATCH(OFFSET(SkillOverrideStart,MATCH(A181,SkillOverride,0),1),RaceAndClass,0),CharacterTable))</f>
        <v>0</v>
      </c>
      <c r="C181" s="57"/>
      <c r="D181" s="57"/>
      <c r="E181" s="58" t="n">
        <f aca="false">C181*B181</f>
        <v>0</v>
      </c>
      <c r="F181" s="59" t="str">
        <f aca="false">Base!O177</f>
        <v>N</v>
      </c>
      <c r="G181" s="59" t="str">
        <f aca="false">IF(ISNUMBER(C181),Base!P177,IF(Base!P177=0,"N","Y"))</f>
        <v>N</v>
      </c>
      <c r="H181" s="53" t="str">
        <f aca="false">Base!Q177</f>
        <v>Non-Standard Skill</v>
      </c>
      <c r="I181" s="54"/>
      <c r="J181" s="54"/>
      <c r="K181" s="54"/>
      <c r="L181" s="33"/>
      <c r="M181" s="33" t="n">
        <f aca="false">IF(OR(S181=1,NOT(C181=0)),1,0)</f>
        <v>0</v>
      </c>
      <c r="N181" s="33" t="b">
        <f aca="false">NOT(OR(ISBLANK(C181),C181=0))</f>
        <v>0</v>
      </c>
      <c r="O181" s="33" t="b">
        <f aca="false">AND(F181&lt;&gt;"N",C181&gt;F181)</f>
        <v>0</v>
      </c>
      <c r="P181" s="33" t="b">
        <f aca="false">AND(CharacterStatus=0,Base!P177&gt;0)</f>
        <v>0</v>
      </c>
      <c r="Q181" s="33" t="b">
        <f aca="false">AND(CharacterStatus&gt;0,G181&gt;0,G181&lt;&gt;"N")</f>
        <v>0</v>
      </c>
      <c r="R181" s="36" t="b">
        <f aca="false">TRUE()</f>
        <v>1</v>
      </c>
      <c r="S181" s="34" t="n">
        <f aca="false">IF(OR(T181,AND(U181,CharacterRank&gt;=V181),AND(W181,CharacterRank&gt;=X181),AND(Y181,CharacterRank&gt;=Z181)),1,0)</f>
        <v>0</v>
      </c>
      <c r="T181" s="36" t="n">
        <f aca="false">Base!S177</f>
        <v>0</v>
      </c>
      <c r="U181" s="36" t="n">
        <f aca="false">Base!T177</f>
        <v>0</v>
      </c>
      <c r="V181" s="36" t="n">
        <f aca="false">Base!U177</f>
        <v>0</v>
      </c>
      <c r="W181" s="36" t="n">
        <f aca="false">Base!V177</f>
        <v>0</v>
      </c>
      <c r="X181" s="36" t="n">
        <f aca="false">Base!W177</f>
        <v>0</v>
      </c>
      <c r="Y181" s="36" t="n">
        <f aca="false">Base!X177</f>
        <v>0</v>
      </c>
      <c r="Z181" s="36" t="n">
        <f aca="false">Base!Y177</f>
        <v>0</v>
      </c>
    </row>
    <row r="182" customFormat="false" ht="12.75" hidden="true" customHeight="false" outlineLevel="0" collapsed="false">
      <c r="A182" s="56" t="str">
        <f aca="false">Base!B178</f>
        <v>Non-Standard Skill 2</v>
      </c>
      <c r="B182" s="52" t="n">
        <f aca="true">INDEX(points,ROW()-6,IF(ISNUMBER(MATCH(A182,SkillOverride,0)),MATCH(OFFSET(SkillOverrideStart,MATCH(A182,SkillOverride,0),1),RaceAndClass,0),CharacterTable))</f>
        <v>0</v>
      </c>
      <c r="C182" s="57"/>
      <c r="D182" s="57"/>
      <c r="E182" s="58" t="n">
        <f aca="false">C182*B182</f>
        <v>0</v>
      </c>
      <c r="F182" s="59" t="str">
        <f aca="false">Base!O178</f>
        <v>N</v>
      </c>
      <c r="G182" s="59" t="str">
        <f aca="false">IF(ISNUMBER(C182),Base!P178,IF(Base!P178=0,"N","Y"))</f>
        <v>N</v>
      </c>
      <c r="H182" s="53" t="str">
        <f aca="false">Base!Q178</f>
        <v>Non-Standard Skill</v>
      </c>
      <c r="I182" s="54"/>
      <c r="J182" s="54"/>
      <c r="K182" s="54"/>
      <c r="L182" s="33"/>
      <c r="M182" s="33" t="n">
        <f aca="false">IF(OR(S182=1,NOT(C182=0)),1,0)</f>
        <v>0</v>
      </c>
      <c r="N182" s="33" t="b">
        <f aca="false">NOT(OR(ISBLANK(C182),C182=0))</f>
        <v>0</v>
      </c>
      <c r="O182" s="33" t="b">
        <f aca="false">AND(F182&lt;&gt;"N",C182&gt;F182)</f>
        <v>0</v>
      </c>
      <c r="P182" s="33" t="b">
        <f aca="false">AND(CharacterStatus=0,Base!P178&gt;0)</f>
        <v>0</v>
      </c>
      <c r="Q182" s="33" t="b">
        <f aca="false">AND(CharacterStatus&gt;0,G182&gt;0,G182&lt;&gt;"N")</f>
        <v>0</v>
      </c>
      <c r="R182" s="36" t="b">
        <f aca="false">TRUE()</f>
        <v>1</v>
      </c>
      <c r="S182" s="34" t="n">
        <f aca="false">IF(OR(T182,AND(U182,CharacterRank&gt;=V182),AND(W182,CharacterRank&gt;=X182),AND(Y182,CharacterRank&gt;=Z182)),1,0)</f>
        <v>0</v>
      </c>
      <c r="T182" s="36" t="n">
        <f aca="false">Base!S178</f>
        <v>0</v>
      </c>
      <c r="U182" s="36" t="n">
        <f aca="false">Base!T178</f>
        <v>0</v>
      </c>
      <c r="V182" s="36" t="n">
        <f aca="false">Base!U178</f>
        <v>0</v>
      </c>
      <c r="W182" s="36" t="n">
        <f aca="false">Base!V178</f>
        <v>0</v>
      </c>
      <c r="X182" s="36" t="n">
        <f aca="false">Base!W178</f>
        <v>0</v>
      </c>
      <c r="Y182" s="36" t="n">
        <f aca="false">Base!X178</f>
        <v>0</v>
      </c>
      <c r="Z182" s="36" t="n">
        <f aca="false">Base!Y178</f>
        <v>0</v>
      </c>
    </row>
    <row r="183" customFormat="false" ht="12.75" hidden="true" customHeight="false" outlineLevel="0" collapsed="false">
      <c r="A183" s="56" t="str">
        <f aca="false">Base!B179</f>
        <v>Non-Standard Skill 3</v>
      </c>
      <c r="B183" s="52" t="n">
        <f aca="true">INDEX(points,ROW()-6,IF(ISNUMBER(MATCH(A183,SkillOverride,0)),MATCH(OFFSET(SkillOverrideStart,MATCH(A183,SkillOverride,0),1),RaceAndClass,0),CharacterTable))</f>
        <v>0</v>
      </c>
      <c r="C183" s="57"/>
      <c r="D183" s="57"/>
      <c r="E183" s="58" t="n">
        <f aca="false">C183*B183</f>
        <v>0</v>
      </c>
      <c r="F183" s="59" t="str">
        <f aca="false">Base!O179</f>
        <v>N</v>
      </c>
      <c r="G183" s="59" t="str">
        <f aca="false">IF(ISNUMBER(C183),Base!P179,IF(Base!P179=0,"N","Y"))</f>
        <v>N</v>
      </c>
      <c r="H183" s="53" t="str">
        <f aca="false">Base!Q179</f>
        <v>Non-Standard Skill</v>
      </c>
      <c r="I183" s="54"/>
      <c r="J183" s="54"/>
      <c r="K183" s="54"/>
      <c r="L183" s="33"/>
      <c r="M183" s="33" t="n">
        <f aca="false">IF(OR(S183=1,NOT(C183=0)),1,0)</f>
        <v>0</v>
      </c>
      <c r="N183" s="33" t="b">
        <f aca="false">NOT(OR(ISBLANK(C183),C183=0))</f>
        <v>0</v>
      </c>
      <c r="O183" s="33" t="b">
        <f aca="false">AND(F183&lt;&gt;"N",C183&gt;F183)</f>
        <v>0</v>
      </c>
      <c r="P183" s="33" t="b">
        <f aca="false">AND(CharacterStatus=0,Base!P179&gt;0)</f>
        <v>0</v>
      </c>
      <c r="Q183" s="33" t="b">
        <f aca="false">AND(CharacterStatus&gt;0,G183&gt;0,G183&lt;&gt;"N")</f>
        <v>0</v>
      </c>
      <c r="R183" s="36" t="b">
        <f aca="false">TRUE()</f>
        <v>1</v>
      </c>
      <c r="S183" s="34" t="n">
        <f aca="false">IF(OR(T183,AND(U183,CharacterRank&gt;=V183),AND(W183,CharacterRank&gt;=X183),AND(Y183,CharacterRank&gt;=Z183)),1,0)</f>
        <v>0</v>
      </c>
      <c r="T183" s="36" t="n">
        <f aca="false">Base!S179</f>
        <v>0</v>
      </c>
      <c r="U183" s="36" t="n">
        <f aca="false">Base!T179</f>
        <v>0</v>
      </c>
      <c r="V183" s="36" t="n">
        <f aca="false">Base!U179</f>
        <v>0</v>
      </c>
      <c r="W183" s="36" t="n">
        <f aca="false">Base!V179</f>
        <v>0</v>
      </c>
      <c r="X183" s="36" t="n">
        <f aca="false">Base!W179</f>
        <v>0</v>
      </c>
      <c r="Y183" s="36" t="n">
        <f aca="false">Base!X179</f>
        <v>0</v>
      </c>
      <c r="Z183" s="36" t="n">
        <f aca="false">Base!Y179</f>
        <v>0</v>
      </c>
    </row>
    <row r="184" customFormat="false" ht="12.75" hidden="false" customHeight="false" outlineLevel="0" collapsed="false">
      <c r="A184" s="56" t="str">
        <f aca="false">Base!B180</f>
        <v>Sworn to the King</v>
      </c>
      <c r="B184" s="52" t="n">
        <f aca="true">INDEX(points,ROW()-6,IF(ISNUMBER(MATCH(A184,SkillOverride,0)),MATCH(OFFSET(SkillOverrideStart,MATCH(A184,SkillOverride,0),1),RaceAndClass,0),CharacterTable))</f>
        <v>0</v>
      </c>
      <c r="C184" s="57"/>
      <c r="D184" s="57"/>
      <c r="E184" s="58" t="n">
        <f aca="false">C184*B184</f>
        <v>0</v>
      </c>
      <c r="F184" s="59" t="n">
        <f aca="false">Base!O180</f>
        <v>1</v>
      </c>
      <c r="G184" s="59" t="str">
        <f aca="false">IF(ISNUMBER(C184),Base!P180,IF(Base!P180=0,"N","Y"))</f>
        <v>N</v>
      </c>
      <c r="H184" s="53" t="str">
        <f aca="false">Base!Q180</f>
        <v>None</v>
      </c>
      <c r="I184" s="54"/>
      <c r="J184" s="54"/>
      <c r="K184" s="54"/>
      <c r="L184" s="33"/>
      <c r="M184" s="33" t="n">
        <f aca="false">IF(OR(S184=1,NOT(C184=0)),1,0)</f>
        <v>1</v>
      </c>
      <c r="N184" s="33" t="b">
        <f aca="false">NOT(OR(ISBLANK(C184),C184=0))</f>
        <v>0</v>
      </c>
      <c r="O184" s="33" t="b">
        <f aca="false">AND(F184&lt;&gt;"N",C184&gt;F184)</f>
        <v>0</v>
      </c>
      <c r="P184" s="33" t="b">
        <f aca="false">AND(CharacterStatus=0,Base!P180&gt;0)</f>
        <v>0</v>
      </c>
      <c r="Q184" s="33" t="b">
        <f aca="false">AND(CharacterStatus&gt;0,G184&gt;0,G184&lt;&gt;"N")</f>
        <v>0</v>
      </c>
      <c r="R184" s="36" t="b">
        <f aca="false">FALSE()</f>
        <v>0</v>
      </c>
      <c r="S184" s="34" t="n">
        <f aca="false">IF(OR(T184,AND(U184,CharacterRank&gt;=V184),AND(W184,CharacterRank&gt;=X184),AND(Y184,CharacterRank&gt;=Z184)),1,0)</f>
        <v>1</v>
      </c>
      <c r="T184" s="36" t="n">
        <f aca="false">Base!S180</f>
        <v>1</v>
      </c>
      <c r="U184" s="36" t="n">
        <f aca="false">Base!T180</f>
        <v>0</v>
      </c>
      <c r="V184" s="36" t="n">
        <f aca="false">Base!U180</f>
        <v>0</v>
      </c>
      <c r="W184" s="36" t="n">
        <f aca="false">Base!V180</f>
        <v>0</v>
      </c>
      <c r="X184" s="36" t="n">
        <f aca="false">Base!W180</f>
        <v>0</v>
      </c>
      <c r="Y184" s="36" t="n">
        <f aca="false">Base!X180</f>
        <v>0</v>
      </c>
      <c r="Z184" s="36" t="n">
        <f aca="false">Base!Y180</f>
        <v>0</v>
      </c>
    </row>
  </sheetData>
  <sheetProtection sheet="true" password="f1df" autoFilter="false"/>
  <protectedRanges>
    <protectedRange name="Skill Picks" sqref="C7:C200"/>
  </protectedRanges>
  <autoFilter ref="A6:Z184">
    <filterColumn colId="12">
      <filters>
        <filter val="1"/>
      </filters>
    </filterColumn>
  </autoFilter>
  <mergeCells count="4">
    <mergeCell ref="B1:G1"/>
    <mergeCell ref="E3:G3"/>
    <mergeCell ref="E4:G4"/>
    <mergeCell ref="E5:G5"/>
  </mergeCells>
  <conditionalFormatting sqref="I3 K3">
    <cfRule type="cellIs" priority="2" operator="greaterThan" aboveAverage="0" equalAverage="0" bottom="0" percent="0" rank="0" text="" dxfId="2">
      <formula>I2</formula>
    </cfRule>
  </conditionalFormatting>
  <conditionalFormatting sqref="E162:E165">
    <cfRule type="expression" priority="3" aboveAverage="0" equalAverage="0" bottom="0" percent="0" rank="0" text="" dxfId="3">
      <formula>IF(ISBLANK(C162),1,0)</formula>
    </cfRule>
  </conditionalFormatting>
  <conditionalFormatting sqref="E7:E161 E166:E184">
    <cfRule type="expression" priority="4" aboveAverage="0" equalAverage="0" bottom="0" percent="0" rank="0" text="" dxfId="4">
      <formula>NOT(N7)</formula>
    </cfRule>
  </conditionalFormatting>
  <conditionalFormatting sqref="F7:F184">
    <cfRule type="expression" priority="5" aboveAverage="0" equalAverage="0" bottom="0" percent="0" rank="0" text="" dxfId="5">
      <formula>NOT(N7)</formula>
    </cfRule>
    <cfRule type="expression" priority="6" aboveAverage="0" equalAverage="0" bottom="0" percent="0" rank="0" text="" dxfId="6">
      <formula>O7</formula>
    </cfRule>
  </conditionalFormatting>
  <conditionalFormatting sqref="G7:G184">
    <cfRule type="expression" priority="7" aboveAverage="0" equalAverage="0" bottom="0" percent="0" rank="0" text="" dxfId="7">
      <formula>NOT(N7)</formula>
    </cfRule>
    <cfRule type="expression" priority="8" aboveAverage="0" equalAverage="0" bottom="0" percent="0" rank="0" text="" dxfId="8">
      <formula>P7</formula>
    </cfRule>
    <cfRule type="expression" priority="9" aboveAverage="0" equalAverage="0" bottom="0" percent="0" rank="0" text="" dxfId="9">
      <formula>Q7</formula>
    </cfRule>
  </conditionalFormatting>
  <conditionalFormatting sqref="J3">
    <cfRule type="expression" priority="10" aboveAverage="0" equalAverage="0" bottom="0" percent="0" rank="0" text="" dxfId="10">
      <formula>K3&gt;K2</formula>
    </cfRule>
  </conditionalFormatting>
  <conditionalFormatting sqref="H7:H180 H182:H184">
    <cfRule type="expression" priority="11" aboveAverage="0" equalAverage="0" bottom="0" percent="0" rank="0" text="" dxfId="11">
      <formula>NOT(N7)</formula>
    </cfRule>
    <cfRule type="expression" priority="12" aboveAverage="0" equalAverage="0" bottom="0" percent="0" rank="0" text="" dxfId="12">
      <formula>R7</formula>
    </cfRule>
  </conditionalFormatting>
  <conditionalFormatting sqref="B7:B184">
    <cfRule type="expression" priority="13" aboveAverage="0" equalAverage="0" bottom="0" percent="0" rank="0" text="" dxfId="13">
      <formula>NOT(N7)</formula>
    </cfRule>
    <cfRule type="expression" priority="14" aboveAverage="0" equalAverage="0" bottom="0" percent="0" rank="0" text="" dxfId="14">
      <formula>AND(N7,OR(NOT(S7),O7,P7,R7))</formula>
    </cfRule>
    <cfRule type="expression" priority="15" aboveAverage="0" equalAverage="0" bottom="0" percent="0" rank="0" text="" dxfId="15">
      <formula>AND(C7&gt;0,Q7)</formula>
    </cfRule>
  </conditionalFormatting>
  <conditionalFormatting sqref="A7:A184">
    <cfRule type="expression" priority="16" aboveAverage="0" equalAverage="0" bottom="0" percent="0" rank="0" text="" dxfId="16">
      <formula>NOT(N7)</formula>
    </cfRule>
    <cfRule type="expression" priority="17" aboveAverage="0" equalAverage="0" bottom="0" percent="0" rank="0" text="" dxfId="17">
      <formula>AND(N7,OR(NOT(S7),O7,P7,R7))</formula>
    </cfRule>
    <cfRule type="expression" priority="18" aboveAverage="0" equalAverage="0" bottom="0" percent="0" rank="0" text="" dxfId="18">
      <formula>AND(C7&gt;0,Q7)</formula>
    </cfRule>
  </conditionalFormatting>
  <conditionalFormatting sqref="I4">
    <cfRule type="cellIs" priority="19" operator="lessThan" aboveAverage="0" equalAverage="0" bottom="0" percent="0" rank="0" text="" dxfId="19">
      <formula>0</formula>
    </cfRule>
  </conditionalFormatting>
  <conditionalFormatting sqref="C7:D184">
    <cfRule type="expression" priority="20" aboveAverage="0" equalAverage="0" bottom="0" percent="0" rank="0" text="" dxfId="20">
      <formula>"M7"</formula>
    </cfRule>
  </conditionalFormatting>
  <conditionalFormatting sqref="E2:G5">
    <cfRule type="expression" priority="21" aboveAverage="0" equalAverage="0" bottom="0" percent="0" rank="0" text="" dxfId="21">
      <formula>OR(#NAME?,#NAME?)</formula>
    </cfRule>
  </conditionalFormatting>
  <conditionalFormatting sqref="A4">
    <cfRule type="expression" priority="22" aboveAverage="0" equalAverage="0" bottom="0" percent="0" rank="0" text="" dxfId="22">
      <formula>"OR(AND(SecondarySelected,SecondarySelectedBelowRk30),AND(SecondarySelected,NOT(PrimarySelected)),NOT(PrimarySecondaryCompatibility),AND(BarbarianError,TertiaryGuildName=""Barbarians""))"</formula>
    </cfRule>
  </conditionalFormatting>
  <conditionalFormatting sqref="A3">
    <cfRule type="expression" priority="23" aboveAverage="0" equalAverage="0" bottom="0" percent="0" rank="0" text="" dxfId="23">
      <formula>OR(PrimarySelectedBelowRk20,PrimaryNotSelectedAboveRk20,AND(PrimarySelected,NOT(PrimaryTableCompatibility)),AND(BarbarianError,PrimaryGuildName="Barbarians"))</formula>
    </cfRule>
  </conditionalFormatting>
  <conditionalFormatting sqref="A5">
    <cfRule type="expression" priority="24" aboveAverage="0" equalAverage="0" bottom="0" percent="0" rank="0" text="" dxfId="24">
      <formula>TertiaryGuildError</formula>
    </cfRule>
  </conditionalFormatting>
  <conditionalFormatting sqref="H181">
    <cfRule type="expression" priority="25" aboveAverage="0" equalAverage="0" bottom="0" percent="0" rank="0" text="" dxfId="25">
      <formula>NOT(N181)</formula>
    </cfRule>
    <cfRule type="expression" priority="26" aboveAverage="0" equalAverage="0" bottom="0" percent="0" rank="0" text="" dxfId="26">
      <formula>N181</formula>
    </cfRule>
  </conditionalFormatting>
  <dataValidations count="1">
    <dataValidation allowBlank="true" errorStyle="stop" operator="between" showDropDown="false" showErrorMessage="true" showInputMessage="false" sqref="C7:D184" type="whole">
      <formula1>0</formula1>
      <formula2>999</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60" width="13.14"/>
    <col collapsed="false" customWidth="true" hidden="false" outlineLevel="0" max="2" min="2" style="61" width="39.28"/>
    <col collapsed="false" customWidth="true" hidden="false" outlineLevel="0" max="3" min="3" style="60" width="8.99"/>
    <col collapsed="false" customWidth="true" hidden="false" outlineLevel="0" max="4" min="4" style="60" width="13.14"/>
    <col collapsed="false" customWidth="true" hidden="false" outlineLevel="0" max="5" min="5" style="60" width="8.28"/>
    <col collapsed="false" customWidth="true" hidden="false" outlineLevel="0" max="6" min="6" style="60" width="8.7"/>
    <col collapsed="false" customWidth="true" hidden="false" outlineLevel="0" max="7" min="7" style="60" width="18.14"/>
    <col collapsed="false" customWidth="true" hidden="false" outlineLevel="0" max="8" min="8" style="61" width="65.56"/>
    <col collapsed="false" customWidth="false" hidden="false" outlineLevel="0" max="257" min="9" style="61" width="9.14"/>
  </cols>
  <sheetData>
    <row r="1" s="63" customFormat="true" ht="65.25" hidden="false" customHeight="true" outlineLevel="0" collapsed="false">
      <c r="A1" s="62" t="s">
        <v>47</v>
      </c>
      <c r="B1" s="63" t="s">
        <v>103</v>
      </c>
      <c r="C1" s="62" t="s">
        <v>104</v>
      </c>
      <c r="D1" s="64" t="s">
        <v>105</v>
      </c>
      <c r="E1" s="62" t="s">
        <v>106</v>
      </c>
      <c r="F1" s="64" t="s">
        <v>107</v>
      </c>
      <c r="G1" s="65" t="n">
        <f aca="false">SUM(E2:E200)</f>
        <v>0</v>
      </c>
      <c r="H1" s="63" t="s">
        <v>108</v>
      </c>
    </row>
    <row r="2" s="36" customFormat="true" ht="12.75" hidden="false" customHeight="false" outlineLevel="0" collapsed="false">
      <c r="A2" s="34" t="s">
        <v>109</v>
      </c>
      <c r="B2" s="36" t="s">
        <v>110</v>
      </c>
      <c r="C2" s="34" t="s">
        <v>109</v>
      </c>
      <c r="D2" s="34" t="s">
        <v>109</v>
      </c>
      <c r="E2" s="34" t="n">
        <v>0</v>
      </c>
      <c r="F2" s="66"/>
      <c r="G2" s="34" t="n">
        <f aca="false">E2</f>
        <v>0</v>
      </c>
      <c r="H2" s="54"/>
    </row>
    <row r="3" customFormat="false" ht="12.75" hidden="false" customHeight="false" outlineLevel="0" collapsed="false">
      <c r="A3" s="67"/>
      <c r="B3" s="54"/>
      <c r="C3" s="66"/>
      <c r="D3" s="66"/>
      <c r="E3" s="66"/>
      <c r="F3" s="66"/>
      <c r="G3" s="60" t="n">
        <f aca="false">G2+E3</f>
        <v>0</v>
      </c>
      <c r="H3" s="54"/>
    </row>
    <row r="4" customFormat="false" ht="12.75" hidden="false" customHeight="false" outlineLevel="0" collapsed="false">
      <c r="A4" s="67"/>
      <c r="B4" s="54"/>
      <c r="C4" s="66"/>
      <c r="D4" s="66"/>
      <c r="E4" s="66"/>
      <c r="F4" s="66"/>
      <c r="G4" s="60" t="n">
        <f aca="false">G3+E4</f>
        <v>0</v>
      </c>
      <c r="H4" s="54"/>
    </row>
    <row r="5" customFormat="false" ht="12.75" hidden="false" customHeight="false" outlineLevel="0" collapsed="false">
      <c r="A5" s="67"/>
      <c r="B5" s="54"/>
      <c r="C5" s="66"/>
      <c r="D5" s="66"/>
      <c r="E5" s="66"/>
      <c r="F5" s="66"/>
      <c r="G5" s="60" t="n">
        <f aca="false">G4+E5</f>
        <v>0</v>
      </c>
      <c r="H5" s="54"/>
    </row>
    <row r="6" customFormat="false" ht="12.75" hidden="false" customHeight="false" outlineLevel="0" collapsed="false">
      <c r="A6" s="67"/>
      <c r="B6" s="54"/>
      <c r="C6" s="66"/>
      <c r="D6" s="66"/>
      <c r="E6" s="66"/>
      <c r="F6" s="66"/>
      <c r="G6" s="60" t="n">
        <f aca="false">G5+E6</f>
        <v>0</v>
      </c>
      <c r="H6" s="54"/>
    </row>
    <row r="7" customFormat="false" ht="12.75" hidden="false" customHeight="false" outlineLevel="0" collapsed="false">
      <c r="A7" s="67"/>
      <c r="B7" s="54"/>
      <c r="C7" s="66"/>
      <c r="D7" s="66"/>
      <c r="E7" s="66"/>
      <c r="F7" s="66"/>
      <c r="G7" s="60" t="n">
        <f aca="false">G6+E7</f>
        <v>0</v>
      </c>
      <c r="H7" s="54"/>
    </row>
    <row r="8" customFormat="false" ht="12.75" hidden="false" customHeight="false" outlineLevel="0" collapsed="false">
      <c r="A8" s="67"/>
      <c r="B8" s="54"/>
      <c r="C8" s="66"/>
      <c r="D8" s="66"/>
      <c r="E8" s="66"/>
      <c r="F8" s="66"/>
      <c r="G8" s="60" t="n">
        <f aca="false">G7+E8</f>
        <v>0</v>
      </c>
      <c r="H8" s="54"/>
    </row>
    <row r="9" customFormat="false" ht="12.75" hidden="false" customHeight="false" outlineLevel="0" collapsed="false">
      <c r="A9" s="67"/>
      <c r="B9" s="54"/>
      <c r="C9" s="66"/>
      <c r="D9" s="66"/>
      <c r="E9" s="66"/>
      <c r="F9" s="66"/>
      <c r="G9" s="60" t="n">
        <f aca="false">G8+E9</f>
        <v>0</v>
      </c>
      <c r="H9" s="54"/>
    </row>
    <row r="10" customFormat="false" ht="12.75" hidden="false" customHeight="false" outlineLevel="0" collapsed="false">
      <c r="A10" s="67"/>
      <c r="B10" s="54"/>
      <c r="C10" s="66"/>
      <c r="D10" s="66"/>
      <c r="E10" s="66"/>
      <c r="F10" s="66"/>
      <c r="G10" s="60" t="n">
        <f aca="false">G9+E10</f>
        <v>0</v>
      </c>
      <c r="H10" s="54"/>
    </row>
    <row r="11" customFormat="false" ht="12.75" hidden="false" customHeight="false" outlineLevel="0" collapsed="false">
      <c r="A11" s="67"/>
      <c r="B11" s="54"/>
      <c r="C11" s="66"/>
      <c r="D11" s="66"/>
      <c r="E11" s="66"/>
      <c r="F11" s="66"/>
      <c r="G11" s="60" t="n">
        <f aca="false">G10+E11</f>
        <v>0</v>
      </c>
      <c r="H11" s="54"/>
    </row>
    <row r="12" customFormat="false" ht="12.75" hidden="false" customHeight="false" outlineLevel="0" collapsed="false">
      <c r="A12" s="67"/>
      <c r="B12" s="54"/>
      <c r="C12" s="66"/>
      <c r="D12" s="66"/>
      <c r="E12" s="66"/>
      <c r="F12" s="66"/>
      <c r="G12" s="60" t="n">
        <f aca="false">G11+E12</f>
        <v>0</v>
      </c>
      <c r="H12" s="54"/>
    </row>
    <row r="13" customFormat="false" ht="12.75" hidden="false" customHeight="false" outlineLevel="0" collapsed="false">
      <c r="A13" s="67"/>
      <c r="B13" s="54"/>
      <c r="C13" s="66"/>
      <c r="D13" s="66"/>
      <c r="E13" s="66"/>
      <c r="F13" s="66"/>
      <c r="G13" s="60" t="n">
        <f aca="false">G12+E13</f>
        <v>0</v>
      </c>
      <c r="H13" s="54"/>
    </row>
    <row r="14" customFormat="false" ht="12.75" hidden="false" customHeight="false" outlineLevel="0" collapsed="false">
      <c r="A14" s="67"/>
      <c r="B14" s="54"/>
      <c r="C14" s="66"/>
      <c r="D14" s="66"/>
      <c r="E14" s="66"/>
      <c r="F14" s="66"/>
      <c r="G14" s="60" t="n">
        <f aca="false">G13+E14</f>
        <v>0</v>
      </c>
      <c r="H14" s="54"/>
    </row>
    <row r="15" customFormat="false" ht="12.75" hidden="false" customHeight="false" outlineLevel="0" collapsed="false">
      <c r="A15" s="67"/>
      <c r="B15" s="54"/>
      <c r="C15" s="66"/>
      <c r="D15" s="66"/>
      <c r="E15" s="66"/>
      <c r="F15" s="66"/>
      <c r="G15" s="60" t="n">
        <f aca="false">G14+E15</f>
        <v>0</v>
      </c>
      <c r="H15" s="54"/>
    </row>
    <row r="16" customFormat="false" ht="12.75" hidden="false" customHeight="false" outlineLevel="0" collapsed="false">
      <c r="A16" s="67"/>
      <c r="B16" s="54"/>
      <c r="C16" s="66"/>
      <c r="D16" s="66"/>
      <c r="E16" s="66"/>
      <c r="F16" s="66"/>
      <c r="G16" s="60" t="n">
        <f aca="false">G15+E16</f>
        <v>0</v>
      </c>
      <c r="H16" s="54"/>
    </row>
    <row r="17" customFormat="false" ht="12.75" hidden="false" customHeight="false" outlineLevel="0" collapsed="false">
      <c r="A17" s="67"/>
      <c r="B17" s="54"/>
      <c r="C17" s="66"/>
      <c r="D17" s="66"/>
      <c r="E17" s="66"/>
      <c r="F17" s="66"/>
      <c r="G17" s="60" t="n">
        <f aca="false">G16+E17</f>
        <v>0</v>
      </c>
      <c r="H17" s="54"/>
    </row>
    <row r="18" customFormat="false" ht="12.75" hidden="false" customHeight="false" outlineLevel="0" collapsed="false">
      <c r="A18" s="67"/>
      <c r="B18" s="54"/>
      <c r="C18" s="66"/>
      <c r="D18" s="66"/>
      <c r="E18" s="66"/>
      <c r="F18" s="66"/>
      <c r="G18" s="60" t="n">
        <f aca="false">G17+E18</f>
        <v>0</v>
      </c>
      <c r="H18" s="54"/>
    </row>
    <row r="19" customFormat="false" ht="12.75" hidden="false" customHeight="false" outlineLevel="0" collapsed="false">
      <c r="A19" s="67"/>
      <c r="B19" s="54"/>
      <c r="C19" s="66"/>
      <c r="D19" s="66"/>
      <c r="E19" s="66"/>
      <c r="F19" s="66"/>
      <c r="G19" s="60" t="n">
        <f aca="false">G18+E19</f>
        <v>0</v>
      </c>
      <c r="H19" s="54"/>
    </row>
    <row r="20" customFormat="false" ht="12.75" hidden="false" customHeight="false" outlineLevel="0" collapsed="false">
      <c r="A20" s="67"/>
      <c r="B20" s="54"/>
      <c r="C20" s="66"/>
      <c r="D20" s="66"/>
      <c r="E20" s="66"/>
      <c r="F20" s="66"/>
      <c r="G20" s="60" t="n">
        <f aca="false">G19+E20</f>
        <v>0</v>
      </c>
      <c r="H20" s="54"/>
    </row>
    <row r="21" customFormat="false" ht="12.75" hidden="false" customHeight="false" outlineLevel="0" collapsed="false">
      <c r="A21" s="67"/>
      <c r="B21" s="54"/>
      <c r="C21" s="66"/>
      <c r="D21" s="66"/>
      <c r="E21" s="66"/>
      <c r="F21" s="66"/>
      <c r="G21" s="60" t="n">
        <f aca="false">G20+E21</f>
        <v>0</v>
      </c>
      <c r="H21" s="54"/>
    </row>
    <row r="22" customFormat="false" ht="12.75" hidden="false" customHeight="false" outlineLevel="0" collapsed="false">
      <c r="A22" s="67"/>
      <c r="B22" s="54"/>
      <c r="C22" s="66"/>
      <c r="D22" s="66"/>
      <c r="E22" s="66"/>
      <c r="F22" s="66"/>
      <c r="G22" s="60" t="n">
        <f aca="false">G21+E22</f>
        <v>0</v>
      </c>
      <c r="H22" s="54"/>
    </row>
    <row r="23" customFormat="false" ht="12.75" hidden="false" customHeight="false" outlineLevel="0" collapsed="false">
      <c r="A23" s="67"/>
      <c r="B23" s="54"/>
      <c r="C23" s="66"/>
      <c r="D23" s="66"/>
      <c r="E23" s="66"/>
      <c r="F23" s="66"/>
      <c r="G23" s="60" t="n">
        <f aca="false">G22+E23</f>
        <v>0</v>
      </c>
      <c r="H23" s="54"/>
    </row>
    <row r="24" customFormat="false" ht="12.75" hidden="false" customHeight="false" outlineLevel="0" collapsed="false">
      <c r="A24" s="67"/>
      <c r="B24" s="54"/>
      <c r="C24" s="66"/>
      <c r="D24" s="66"/>
      <c r="E24" s="66"/>
      <c r="F24" s="66"/>
      <c r="G24" s="60" t="n">
        <f aca="false">G23+E24</f>
        <v>0</v>
      </c>
      <c r="H24" s="54"/>
    </row>
    <row r="25" customFormat="false" ht="12.75" hidden="false" customHeight="false" outlineLevel="0" collapsed="false">
      <c r="A25" s="66"/>
      <c r="B25" s="54"/>
      <c r="C25" s="66"/>
      <c r="D25" s="66"/>
      <c r="E25" s="66"/>
      <c r="F25" s="66"/>
      <c r="G25" s="60" t="n">
        <f aca="false">G24+E25</f>
        <v>0</v>
      </c>
      <c r="H25" s="54"/>
    </row>
    <row r="26" customFormat="false" ht="12.75" hidden="false" customHeight="false" outlineLevel="0" collapsed="false">
      <c r="A26" s="66"/>
      <c r="B26" s="54"/>
      <c r="C26" s="66"/>
      <c r="D26" s="66"/>
      <c r="E26" s="66"/>
      <c r="F26" s="66"/>
      <c r="G26" s="60" t="n">
        <f aca="false">G25+E26</f>
        <v>0</v>
      </c>
      <c r="H26" s="54"/>
    </row>
    <row r="27" customFormat="false" ht="12.75" hidden="false" customHeight="false" outlineLevel="0" collapsed="false">
      <c r="A27" s="66"/>
      <c r="B27" s="54"/>
      <c r="C27" s="66"/>
      <c r="D27" s="66"/>
      <c r="E27" s="66"/>
      <c r="F27" s="66"/>
      <c r="G27" s="60" t="n">
        <f aca="false">G26+E27</f>
        <v>0</v>
      </c>
      <c r="H27" s="54"/>
    </row>
    <row r="28" customFormat="false" ht="12.75" hidden="false" customHeight="false" outlineLevel="0" collapsed="false">
      <c r="A28" s="66"/>
      <c r="B28" s="54"/>
      <c r="C28" s="66"/>
      <c r="D28" s="66"/>
      <c r="E28" s="66"/>
      <c r="F28" s="66"/>
      <c r="G28" s="60" t="n">
        <f aca="false">G27+E28</f>
        <v>0</v>
      </c>
      <c r="H28" s="54"/>
    </row>
    <row r="29" customFormat="false" ht="12.75" hidden="false" customHeight="false" outlineLevel="0" collapsed="false">
      <c r="A29" s="66"/>
      <c r="B29" s="54"/>
      <c r="C29" s="66"/>
      <c r="D29" s="66"/>
      <c r="E29" s="66"/>
      <c r="F29" s="66"/>
      <c r="G29" s="60" t="n">
        <f aca="false">G28+E29</f>
        <v>0</v>
      </c>
      <c r="H29" s="54"/>
    </row>
    <row r="30" customFormat="false" ht="12.75" hidden="false" customHeight="false" outlineLevel="0" collapsed="false">
      <c r="A30" s="66"/>
      <c r="B30" s="54"/>
      <c r="C30" s="66"/>
      <c r="D30" s="66"/>
      <c r="E30" s="66"/>
      <c r="F30" s="66"/>
      <c r="G30" s="60" t="n">
        <f aca="false">G29+E30</f>
        <v>0</v>
      </c>
      <c r="H30" s="54"/>
    </row>
    <row r="31" customFormat="false" ht="12.75" hidden="false" customHeight="false" outlineLevel="0" collapsed="false">
      <c r="A31" s="66"/>
      <c r="B31" s="54"/>
      <c r="C31" s="66"/>
      <c r="D31" s="66"/>
      <c r="E31" s="66"/>
      <c r="F31" s="66"/>
      <c r="G31" s="60" t="n">
        <f aca="false">G30+E31</f>
        <v>0</v>
      </c>
      <c r="H31" s="54"/>
    </row>
    <row r="32" customFormat="false" ht="12.75" hidden="false" customHeight="false" outlineLevel="0" collapsed="false">
      <c r="A32" s="66"/>
      <c r="B32" s="54"/>
      <c r="C32" s="66"/>
      <c r="D32" s="66"/>
      <c r="E32" s="66"/>
      <c r="F32" s="66"/>
      <c r="G32" s="60" t="n">
        <f aca="false">G31+E32</f>
        <v>0</v>
      </c>
      <c r="H32" s="54"/>
    </row>
    <row r="33" customFormat="false" ht="12.75" hidden="false" customHeight="false" outlineLevel="0" collapsed="false">
      <c r="A33" s="66"/>
      <c r="B33" s="54"/>
      <c r="C33" s="66"/>
      <c r="D33" s="66"/>
      <c r="E33" s="66"/>
      <c r="F33" s="66"/>
      <c r="G33" s="60" t="n">
        <f aca="false">G32+E33</f>
        <v>0</v>
      </c>
      <c r="H33" s="54"/>
    </row>
    <row r="34" customFormat="false" ht="12.75" hidden="false" customHeight="false" outlineLevel="0" collapsed="false">
      <c r="A34" s="66"/>
      <c r="B34" s="54"/>
      <c r="C34" s="66"/>
      <c r="D34" s="66"/>
      <c r="E34" s="66"/>
      <c r="F34" s="66"/>
      <c r="G34" s="60" t="n">
        <f aca="false">G33+E34</f>
        <v>0</v>
      </c>
      <c r="H34" s="54"/>
    </row>
    <row r="35" customFormat="false" ht="12.75" hidden="false" customHeight="false" outlineLevel="0" collapsed="false">
      <c r="A35" s="66"/>
      <c r="B35" s="54"/>
      <c r="C35" s="66"/>
      <c r="D35" s="66"/>
      <c r="E35" s="66"/>
      <c r="F35" s="66"/>
      <c r="G35" s="60" t="n">
        <f aca="false">G34+E35</f>
        <v>0</v>
      </c>
      <c r="H35" s="54"/>
    </row>
    <row r="36" customFormat="false" ht="12.75" hidden="false" customHeight="false" outlineLevel="0" collapsed="false">
      <c r="A36" s="66"/>
      <c r="B36" s="54"/>
      <c r="C36" s="66"/>
      <c r="D36" s="66"/>
      <c r="E36" s="66"/>
      <c r="F36" s="66"/>
      <c r="G36" s="60" t="n">
        <f aca="false">G35+E36</f>
        <v>0</v>
      </c>
      <c r="H36" s="54"/>
    </row>
    <row r="37" customFormat="false" ht="12.75" hidden="false" customHeight="false" outlineLevel="0" collapsed="false">
      <c r="A37" s="66"/>
      <c r="B37" s="54"/>
      <c r="C37" s="66"/>
      <c r="D37" s="66"/>
      <c r="E37" s="66"/>
      <c r="F37" s="66"/>
      <c r="G37" s="60" t="n">
        <f aca="false">G36+E37</f>
        <v>0</v>
      </c>
      <c r="H37" s="54"/>
    </row>
    <row r="38" customFormat="false" ht="12.75" hidden="false" customHeight="false" outlineLevel="0" collapsed="false">
      <c r="A38" s="66"/>
      <c r="B38" s="54"/>
      <c r="C38" s="66"/>
      <c r="D38" s="66"/>
      <c r="E38" s="66"/>
      <c r="F38" s="66"/>
      <c r="G38" s="60" t="n">
        <f aca="false">G37+E38</f>
        <v>0</v>
      </c>
      <c r="H38" s="54"/>
    </row>
    <row r="39" customFormat="false" ht="12.75" hidden="false" customHeight="false" outlineLevel="0" collapsed="false">
      <c r="A39" s="66"/>
      <c r="B39" s="54"/>
      <c r="C39" s="66"/>
      <c r="D39" s="66"/>
      <c r="E39" s="66"/>
      <c r="F39" s="66"/>
      <c r="G39" s="60" t="n">
        <f aca="false">G38+E39</f>
        <v>0</v>
      </c>
      <c r="H39" s="54"/>
    </row>
    <row r="40" customFormat="false" ht="12.75" hidden="false" customHeight="false" outlineLevel="0" collapsed="false">
      <c r="A40" s="66"/>
      <c r="B40" s="54"/>
      <c r="C40" s="66"/>
      <c r="D40" s="66"/>
      <c r="E40" s="66"/>
      <c r="F40" s="66"/>
      <c r="G40" s="60" t="n">
        <f aca="false">G39+E40</f>
        <v>0</v>
      </c>
      <c r="H40" s="54"/>
    </row>
    <row r="41" customFormat="false" ht="12.75" hidden="false" customHeight="false" outlineLevel="0" collapsed="false">
      <c r="A41" s="66"/>
      <c r="B41" s="54"/>
      <c r="C41" s="66"/>
      <c r="D41" s="66"/>
      <c r="E41" s="66"/>
      <c r="F41" s="66"/>
      <c r="G41" s="60" t="n">
        <f aca="false">G40+E41</f>
        <v>0</v>
      </c>
      <c r="H41" s="54"/>
    </row>
    <row r="42" customFormat="false" ht="12.75" hidden="false" customHeight="false" outlineLevel="0" collapsed="false">
      <c r="A42" s="66"/>
      <c r="B42" s="54"/>
      <c r="C42" s="66"/>
      <c r="D42" s="66"/>
      <c r="E42" s="66"/>
      <c r="F42" s="66"/>
      <c r="G42" s="60" t="n">
        <f aca="false">G41+E42</f>
        <v>0</v>
      </c>
      <c r="H42" s="54"/>
    </row>
    <row r="43" customFormat="false" ht="12.75" hidden="false" customHeight="false" outlineLevel="0" collapsed="false">
      <c r="A43" s="66"/>
      <c r="B43" s="54"/>
      <c r="C43" s="66"/>
      <c r="D43" s="66"/>
      <c r="E43" s="66"/>
      <c r="F43" s="66"/>
      <c r="G43" s="60" t="n">
        <f aca="false">G42+E43</f>
        <v>0</v>
      </c>
      <c r="H43" s="54"/>
    </row>
    <row r="44" customFormat="false" ht="12.75" hidden="false" customHeight="false" outlineLevel="0" collapsed="false">
      <c r="A44" s="66"/>
      <c r="B44" s="54"/>
      <c r="C44" s="66"/>
      <c r="D44" s="66"/>
      <c r="E44" s="66"/>
      <c r="F44" s="66"/>
      <c r="G44" s="60" t="n">
        <f aca="false">G43+E44</f>
        <v>0</v>
      </c>
      <c r="H44" s="54"/>
    </row>
    <row r="45" customFormat="false" ht="12.75" hidden="false" customHeight="false" outlineLevel="0" collapsed="false">
      <c r="A45" s="66"/>
      <c r="B45" s="54"/>
      <c r="C45" s="66"/>
      <c r="D45" s="66"/>
      <c r="E45" s="66"/>
      <c r="F45" s="66"/>
      <c r="G45" s="60" t="n">
        <f aca="false">G44+E45</f>
        <v>0</v>
      </c>
      <c r="H45" s="54"/>
    </row>
    <row r="46" customFormat="false" ht="12.75" hidden="false" customHeight="false" outlineLevel="0" collapsed="false">
      <c r="A46" s="66"/>
      <c r="B46" s="54"/>
      <c r="C46" s="66"/>
      <c r="D46" s="66"/>
      <c r="E46" s="66"/>
      <c r="F46" s="66"/>
      <c r="G46" s="60" t="n">
        <f aca="false">G45+E46</f>
        <v>0</v>
      </c>
      <c r="H46" s="54"/>
    </row>
    <row r="47" customFormat="false" ht="12.75" hidden="false" customHeight="false" outlineLevel="0" collapsed="false">
      <c r="A47" s="66"/>
      <c r="B47" s="54"/>
      <c r="C47" s="66"/>
      <c r="D47" s="66"/>
      <c r="E47" s="66"/>
      <c r="F47" s="66"/>
      <c r="G47" s="60" t="n">
        <f aca="false">G46+E47</f>
        <v>0</v>
      </c>
      <c r="H47" s="54"/>
    </row>
    <row r="48" customFormat="false" ht="12.75" hidden="false" customHeight="false" outlineLevel="0" collapsed="false">
      <c r="A48" s="66"/>
      <c r="B48" s="54"/>
      <c r="C48" s="66"/>
      <c r="D48" s="66"/>
      <c r="E48" s="66"/>
      <c r="F48" s="66"/>
      <c r="G48" s="60" t="n">
        <f aca="false">G47+E48</f>
        <v>0</v>
      </c>
      <c r="H48" s="54"/>
    </row>
    <row r="49" customFormat="false" ht="12.75" hidden="false" customHeight="false" outlineLevel="0" collapsed="false">
      <c r="A49" s="66"/>
      <c r="B49" s="54"/>
      <c r="C49" s="66"/>
      <c r="D49" s="66"/>
      <c r="E49" s="66"/>
      <c r="F49" s="66"/>
      <c r="G49" s="60" t="n">
        <f aca="false">G48+E49</f>
        <v>0</v>
      </c>
      <c r="H49" s="54"/>
    </row>
    <row r="50" customFormat="false" ht="12.75" hidden="false" customHeight="false" outlineLevel="0" collapsed="false">
      <c r="A50" s="66"/>
      <c r="B50" s="54"/>
      <c r="C50" s="66"/>
      <c r="D50" s="66"/>
      <c r="E50" s="66"/>
      <c r="F50" s="66"/>
      <c r="G50" s="60" t="n">
        <f aca="false">G49+E50</f>
        <v>0</v>
      </c>
      <c r="H50" s="54"/>
    </row>
    <row r="51" customFormat="false" ht="12.75" hidden="false" customHeight="false" outlineLevel="0" collapsed="false">
      <c r="A51" s="66"/>
      <c r="B51" s="54"/>
      <c r="C51" s="66"/>
      <c r="D51" s="66"/>
      <c r="E51" s="66"/>
      <c r="F51" s="66"/>
      <c r="G51" s="60" t="n">
        <f aca="false">G50+E51</f>
        <v>0</v>
      </c>
      <c r="H51" s="54"/>
    </row>
    <row r="52" customFormat="false" ht="12.75" hidden="false" customHeight="false" outlineLevel="0" collapsed="false">
      <c r="A52" s="66"/>
      <c r="B52" s="54"/>
      <c r="C52" s="66"/>
      <c r="D52" s="66"/>
      <c r="E52" s="66"/>
      <c r="F52" s="66"/>
      <c r="G52" s="60" t="n">
        <f aca="false">G51+E52</f>
        <v>0</v>
      </c>
      <c r="H52" s="54"/>
    </row>
    <row r="53" customFormat="false" ht="12.75" hidden="false" customHeight="false" outlineLevel="0" collapsed="false">
      <c r="A53" s="66"/>
      <c r="B53" s="54"/>
      <c r="C53" s="66"/>
      <c r="D53" s="66"/>
      <c r="E53" s="66"/>
      <c r="F53" s="66"/>
      <c r="G53" s="60" t="n">
        <f aca="false">G52+E53</f>
        <v>0</v>
      </c>
      <c r="H53" s="54"/>
    </row>
    <row r="54" customFormat="false" ht="12.75" hidden="false" customHeight="false" outlineLevel="0" collapsed="false">
      <c r="A54" s="66"/>
      <c r="B54" s="54"/>
      <c r="C54" s="66"/>
      <c r="D54" s="66"/>
      <c r="E54" s="66"/>
      <c r="F54" s="66"/>
      <c r="G54" s="60" t="n">
        <f aca="false">G53+E54</f>
        <v>0</v>
      </c>
      <c r="H54" s="54"/>
    </row>
    <row r="55" customFormat="false" ht="12.75" hidden="false" customHeight="false" outlineLevel="0" collapsed="false">
      <c r="A55" s="66"/>
      <c r="B55" s="54"/>
      <c r="C55" s="66"/>
      <c r="D55" s="66"/>
      <c r="E55" s="66"/>
      <c r="F55" s="66"/>
      <c r="G55" s="60" t="n">
        <f aca="false">G54+E55</f>
        <v>0</v>
      </c>
      <c r="H55" s="54"/>
    </row>
    <row r="56" customFormat="false" ht="12.75" hidden="false" customHeight="false" outlineLevel="0" collapsed="false">
      <c r="A56" s="66"/>
      <c r="B56" s="54"/>
      <c r="C56" s="66"/>
      <c r="D56" s="66"/>
      <c r="E56" s="66"/>
      <c r="F56" s="66"/>
      <c r="G56" s="60" t="n">
        <f aca="false">G55+E56</f>
        <v>0</v>
      </c>
      <c r="H56" s="54"/>
    </row>
    <row r="57" customFormat="false" ht="12.75" hidden="false" customHeight="false" outlineLevel="0" collapsed="false">
      <c r="A57" s="66"/>
      <c r="B57" s="54"/>
      <c r="C57" s="66"/>
      <c r="D57" s="66"/>
      <c r="E57" s="66"/>
      <c r="F57" s="66"/>
      <c r="G57" s="60" t="n">
        <f aca="false">G56+E57</f>
        <v>0</v>
      </c>
      <c r="H57" s="54"/>
    </row>
    <row r="58" customFormat="false" ht="12.75" hidden="false" customHeight="false" outlineLevel="0" collapsed="false">
      <c r="A58" s="66"/>
      <c r="B58" s="54"/>
      <c r="C58" s="66"/>
      <c r="D58" s="66"/>
      <c r="E58" s="66"/>
      <c r="F58" s="66"/>
      <c r="G58" s="60" t="n">
        <f aca="false">G57+E58</f>
        <v>0</v>
      </c>
      <c r="H58" s="54"/>
    </row>
    <row r="59" customFormat="false" ht="12.75" hidden="false" customHeight="false" outlineLevel="0" collapsed="false">
      <c r="A59" s="66"/>
      <c r="B59" s="54"/>
      <c r="C59" s="66"/>
      <c r="D59" s="66"/>
      <c r="E59" s="66"/>
      <c r="F59" s="66"/>
      <c r="G59" s="60" t="n">
        <f aca="false">G58+E59</f>
        <v>0</v>
      </c>
      <c r="H59" s="54"/>
    </row>
    <row r="60" customFormat="false" ht="12.75" hidden="false" customHeight="false" outlineLevel="0" collapsed="false">
      <c r="A60" s="66"/>
      <c r="B60" s="54"/>
      <c r="C60" s="66"/>
      <c r="D60" s="66"/>
      <c r="E60" s="66"/>
      <c r="F60" s="66"/>
      <c r="G60" s="60" t="n">
        <f aca="false">G59+E60</f>
        <v>0</v>
      </c>
      <c r="H60" s="54"/>
    </row>
    <row r="61" customFormat="false" ht="12.75" hidden="false" customHeight="false" outlineLevel="0" collapsed="false">
      <c r="A61" s="66"/>
      <c r="B61" s="54"/>
      <c r="C61" s="66"/>
      <c r="D61" s="66"/>
      <c r="E61" s="66"/>
      <c r="F61" s="66"/>
      <c r="G61" s="60" t="n">
        <f aca="false">G60+E61</f>
        <v>0</v>
      </c>
      <c r="H61" s="54"/>
    </row>
    <row r="62" customFormat="false" ht="12.75" hidden="false" customHeight="false" outlineLevel="0" collapsed="false">
      <c r="A62" s="66"/>
      <c r="B62" s="54"/>
      <c r="C62" s="66"/>
      <c r="D62" s="66"/>
      <c r="E62" s="66"/>
      <c r="F62" s="66"/>
      <c r="G62" s="60" t="n">
        <f aca="false">G61+E62</f>
        <v>0</v>
      </c>
      <c r="H62" s="54"/>
    </row>
    <row r="63" customFormat="false" ht="12.75" hidden="false" customHeight="false" outlineLevel="0" collapsed="false">
      <c r="A63" s="66"/>
      <c r="B63" s="54"/>
      <c r="C63" s="66"/>
      <c r="D63" s="66"/>
      <c r="E63" s="66"/>
      <c r="F63" s="66"/>
      <c r="G63" s="60" t="n">
        <f aca="false">G62+E63</f>
        <v>0</v>
      </c>
      <c r="H63" s="54"/>
    </row>
    <row r="64" customFormat="false" ht="12.75" hidden="false" customHeight="false" outlineLevel="0" collapsed="false">
      <c r="A64" s="66"/>
      <c r="B64" s="54"/>
      <c r="C64" s="66"/>
      <c r="D64" s="66"/>
      <c r="E64" s="66"/>
      <c r="F64" s="66"/>
      <c r="G64" s="60" t="n">
        <f aca="false">G63+E64</f>
        <v>0</v>
      </c>
      <c r="H64" s="54"/>
    </row>
    <row r="65" customFormat="false" ht="12.75" hidden="false" customHeight="false" outlineLevel="0" collapsed="false">
      <c r="A65" s="66"/>
      <c r="B65" s="54"/>
      <c r="C65" s="66"/>
      <c r="D65" s="66"/>
      <c r="E65" s="66"/>
      <c r="F65" s="66"/>
      <c r="G65" s="60" t="n">
        <f aca="false">G64+E65</f>
        <v>0</v>
      </c>
      <c r="H65" s="54"/>
    </row>
    <row r="66" customFormat="false" ht="12.75" hidden="false" customHeight="false" outlineLevel="0" collapsed="false">
      <c r="A66" s="66"/>
      <c r="B66" s="54"/>
      <c r="C66" s="66"/>
      <c r="D66" s="66"/>
      <c r="E66" s="66"/>
      <c r="F66" s="66"/>
      <c r="G66" s="60" t="n">
        <f aca="false">G65+E66</f>
        <v>0</v>
      </c>
      <c r="H66" s="54"/>
    </row>
    <row r="67" customFormat="false" ht="12.75" hidden="false" customHeight="false" outlineLevel="0" collapsed="false">
      <c r="A67" s="66"/>
      <c r="B67" s="54"/>
      <c r="C67" s="66"/>
      <c r="D67" s="66"/>
      <c r="E67" s="66"/>
      <c r="F67" s="66"/>
      <c r="G67" s="60" t="n">
        <f aca="false">G66+E67</f>
        <v>0</v>
      </c>
      <c r="H67" s="54"/>
    </row>
    <row r="68" customFormat="false" ht="12.75" hidden="false" customHeight="false" outlineLevel="0" collapsed="false">
      <c r="A68" s="66"/>
      <c r="B68" s="54"/>
      <c r="C68" s="66"/>
      <c r="D68" s="66"/>
      <c r="E68" s="66"/>
      <c r="F68" s="66"/>
      <c r="G68" s="60" t="n">
        <f aca="false">G67+E68</f>
        <v>0</v>
      </c>
      <c r="H68" s="54"/>
    </row>
    <row r="69" customFormat="false" ht="12.75" hidden="false" customHeight="false" outlineLevel="0" collapsed="false">
      <c r="A69" s="66"/>
      <c r="B69" s="54"/>
      <c r="C69" s="66"/>
      <c r="D69" s="66"/>
      <c r="E69" s="66"/>
      <c r="F69" s="66"/>
      <c r="G69" s="60" t="n">
        <f aca="false">G68+E69</f>
        <v>0</v>
      </c>
      <c r="H69" s="54"/>
    </row>
    <row r="70" customFormat="false" ht="12.75" hidden="false" customHeight="false" outlineLevel="0" collapsed="false">
      <c r="A70" s="66"/>
      <c r="B70" s="54"/>
      <c r="C70" s="66"/>
      <c r="D70" s="66"/>
      <c r="E70" s="66"/>
      <c r="F70" s="66"/>
      <c r="G70" s="60" t="n">
        <f aca="false">G69+E70</f>
        <v>0</v>
      </c>
      <c r="H70" s="54"/>
    </row>
    <row r="71" customFormat="false" ht="12.75" hidden="false" customHeight="false" outlineLevel="0" collapsed="false">
      <c r="A71" s="66"/>
      <c r="B71" s="54"/>
      <c r="C71" s="66"/>
      <c r="D71" s="66"/>
      <c r="E71" s="66"/>
      <c r="F71" s="66"/>
      <c r="G71" s="60" t="n">
        <f aca="false">G70+E71</f>
        <v>0</v>
      </c>
      <c r="H71" s="54"/>
    </row>
    <row r="72" customFormat="false" ht="12.75" hidden="false" customHeight="false" outlineLevel="0" collapsed="false">
      <c r="A72" s="66"/>
      <c r="B72" s="54"/>
      <c r="C72" s="66"/>
      <c r="D72" s="66"/>
      <c r="E72" s="66"/>
      <c r="F72" s="66"/>
      <c r="G72" s="60" t="n">
        <f aca="false">G71+E72</f>
        <v>0</v>
      </c>
      <c r="H72" s="54"/>
    </row>
    <row r="73" customFormat="false" ht="12.75" hidden="false" customHeight="false" outlineLevel="0" collapsed="false">
      <c r="A73" s="66"/>
      <c r="B73" s="54"/>
      <c r="C73" s="66"/>
      <c r="D73" s="66"/>
      <c r="E73" s="66"/>
      <c r="F73" s="66"/>
      <c r="G73" s="60" t="n">
        <f aca="false">G72+E73</f>
        <v>0</v>
      </c>
      <c r="H73" s="54"/>
    </row>
    <row r="74" customFormat="false" ht="12.75" hidden="false" customHeight="false" outlineLevel="0" collapsed="false">
      <c r="A74" s="66"/>
      <c r="B74" s="54"/>
      <c r="C74" s="66"/>
      <c r="D74" s="66"/>
      <c r="E74" s="66"/>
      <c r="F74" s="66"/>
      <c r="G74" s="60" t="n">
        <f aca="false">G73+E74</f>
        <v>0</v>
      </c>
      <c r="H74" s="54"/>
    </row>
    <row r="75" customFormat="false" ht="12.75" hidden="false" customHeight="false" outlineLevel="0" collapsed="false">
      <c r="A75" s="66"/>
      <c r="B75" s="54"/>
      <c r="C75" s="66"/>
      <c r="D75" s="66"/>
      <c r="E75" s="66"/>
      <c r="F75" s="66"/>
      <c r="G75" s="60" t="n">
        <f aca="false">G74+E75</f>
        <v>0</v>
      </c>
      <c r="H75" s="54"/>
    </row>
    <row r="76" customFormat="false" ht="12.75" hidden="false" customHeight="false" outlineLevel="0" collapsed="false">
      <c r="A76" s="66"/>
      <c r="B76" s="54"/>
      <c r="C76" s="66"/>
      <c r="D76" s="66"/>
      <c r="E76" s="66"/>
      <c r="F76" s="66"/>
      <c r="G76" s="60" t="n">
        <f aca="false">G75+E76</f>
        <v>0</v>
      </c>
      <c r="H76" s="54"/>
    </row>
    <row r="77" customFormat="false" ht="12.75" hidden="false" customHeight="false" outlineLevel="0" collapsed="false">
      <c r="A77" s="66"/>
      <c r="B77" s="54"/>
      <c r="C77" s="66"/>
      <c r="D77" s="66"/>
      <c r="E77" s="66"/>
      <c r="F77" s="66"/>
      <c r="G77" s="60" t="n">
        <f aca="false">G76+E77</f>
        <v>0</v>
      </c>
      <c r="H77" s="54"/>
    </row>
    <row r="78" customFormat="false" ht="12.75" hidden="false" customHeight="false" outlineLevel="0" collapsed="false">
      <c r="A78" s="66"/>
      <c r="B78" s="54"/>
      <c r="C78" s="66"/>
      <c r="D78" s="66"/>
      <c r="E78" s="66"/>
      <c r="F78" s="66"/>
      <c r="G78" s="60" t="n">
        <f aca="false">G77+E78</f>
        <v>0</v>
      </c>
      <c r="H78" s="54"/>
    </row>
    <row r="79" customFormat="false" ht="12.75" hidden="false" customHeight="false" outlineLevel="0" collapsed="false">
      <c r="A79" s="66"/>
      <c r="B79" s="54"/>
      <c r="C79" s="66"/>
      <c r="D79" s="66"/>
      <c r="E79" s="66"/>
      <c r="F79" s="66"/>
      <c r="G79" s="60" t="n">
        <f aca="false">G78+E79</f>
        <v>0</v>
      </c>
      <c r="H79" s="54"/>
    </row>
    <row r="80" customFormat="false" ht="12.75" hidden="false" customHeight="false" outlineLevel="0" collapsed="false">
      <c r="A80" s="66"/>
      <c r="B80" s="54"/>
      <c r="C80" s="66"/>
      <c r="D80" s="66"/>
      <c r="E80" s="66"/>
      <c r="F80" s="66"/>
      <c r="G80" s="60" t="n">
        <f aca="false">G79+E80</f>
        <v>0</v>
      </c>
      <c r="H80" s="54"/>
    </row>
    <row r="81" customFormat="false" ht="12.75" hidden="false" customHeight="false" outlineLevel="0" collapsed="false">
      <c r="A81" s="66"/>
      <c r="B81" s="54"/>
      <c r="C81" s="66"/>
      <c r="D81" s="66"/>
      <c r="E81" s="66"/>
      <c r="F81" s="66"/>
      <c r="G81" s="60" t="n">
        <f aca="false">G80+E81</f>
        <v>0</v>
      </c>
      <c r="H81" s="54"/>
    </row>
    <row r="82" customFormat="false" ht="12.75" hidden="false" customHeight="false" outlineLevel="0" collapsed="false">
      <c r="A82" s="66"/>
      <c r="B82" s="54"/>
      <c r="C82" s="66"/>
      <c r="D82" s="66"/>
      <c r="E82" s="66"/>
      <c r="F82" s="66"/>
      <c r="G82" s="60" t="n">
        <f aca="false">G81+E82</f>
        <v>0</v>
      </c>
      <c r="H82" s="54"/>
    </row>
    <row r="83" customFormat="false" ht="12.75" hidden="false" customHeight="false" outlineLevel="0" collapsed="false">
      <c r="A83" s="66"/>
      <c r="B83" s="54"/>
      <c r="C83" s="66"/>
      <c r="D83" s="66"/>
      <c r="E83" s="66"/>
      <c r="F83" s="66"/>
      <c r="G83" s="60" t="n">
        <f aca="false">G82+E83</f>
        <v>0</v>
      </c>
      <c r="H83" s="54"/>
    </row>
    <row r="84" customFormat="false" ht="12.75" hidden="false" customHeight="false" outlineLevel="0" collapsed="false">
      <c r="A84" s="66"/>
      <c r="B84" s="54"/>
      <c r="C84" s="66"/>
      <c r="D84" s="66"/>
      <c r="E84" s="66"/>
      <c r="F84" s="66"/>
      <c r="G84" s="60" t="n">
        <f aca="false">G83+E84</f>
        <v>0</v>
      </c>
      <c r="H84" s="54"/>
    </row>
    <row r="85" customFormat="false" ht="12.75" hidden="false" customHeight="false" outlineLevel="0" collapsed="false">
      <c r="A85" s="66"/>
      <c r="B85" s="54"/>
      <c r="C85" s="66"/>
      <c r="D85" s="66"/>
      <c r="E85" s="66"/>
      <c r="F85" s="66"/>
      <c r="G85" s="60" t="n">
        <f aca="false">G84+E85</f>
        <v>0</v>
      </c>
      <c r="H85" s="54"/>
    </row>
    <row r="86" customFormat="false" ht="12.75" hidden="false" customHeight="false" outlineLevel="0" collapsed="false">
      <c r="A86" s="66"/>
      <c r="B86" s="54"/>
      <c r="C86" s="66"/>
      <c r="D86" s="66"/>
      <c r="E86" s="66"/>
      <c r="F86" s="66"/>
      <c r="G86" s="60" t="n">
        <f aca="false">G85+E86</f>
        <v>0</v>
      </c>
      <c r="H86" s="54"/>
    </row>
    <row r="87" customFormat="false" ht="12.75" hidden="false" customHeight="false" outlineLevel="0" collapsed="false">
      <c r="A87" s="66"/>
      <c r="B87" s="54"/>
      <c r="C87" s="66"/>
      <c r="D87" s="66"/>
      <c r="E87" s="66"/>
      <c r="F87" s="66"/>
      <c r="G87" s="60" t="n">
        <f aca="false">G86+E87</f>
        <v>0</v>
      </c>
      <c r="H87" s="54"/>
    </row>
    <row r="88" customFormat="false" ht="12.75" hidden="false" customHeight="false" outlineLevel="0" collapsed="false">
      <c r="A88" s="66"/>
      <c r="B88" s="54"/>
      <c r="C88" s="66"/>
      <c r="D88" s="66"/>
      <c r="E88" s="66"/>
      <c r="F88" s="66"/>
      <c r="G88" s="60" t="n">
        <f aca="false">G87+E88</f>
        <v>0</v>
      </c>
      <c r="H88" s="54"/>
    </row>
    <row r="89" customFormat="false" ht="12.75" hidden="false" customHeight="false" outlineLevel="0" collapsed="false">
      <c r="A89" s="66"/>
      <c r="B89" s="54"/>
      <c r="C89" s="66"/>
      <c r="D89" s="66"/>
      <c r="E89" s="66"/>
      <c r="F89" s="66"/>
      <c r="G89" s="60" t="n">
        <f aca="false">G88+E89</f>
        <v>0</v>
      </c>
      <c r="H89" s="54"/>
    </row>
    <row r="90" customFormat="false" ht="12.75" hidden="false" customHeight="false" outlineLevel="0" collapsed="false">
      <c r="A90" s="66"/>
      <c r="B90" s="54"/>
      <c r="C90" s="66"/>
      <c r="D90" s="66"/>
      <c r="E90" s="66"/>
      <c r="F90" s="66"/>
      <c r="G90" s="60" t="n">
        <f aca="false">G89+E90</f>
        <v>0</v>
      </c>
      <c r="H90" s="54"/>
    </row>
    <row r="91" customFormat="false" ht="12.75" hidden="false" customHeight="false" outlineLevel="0" collapsed="false">
      <c r="A91" s="66"/>
      <c r="B91" s="54"/>
      <c r="C91" s="66"/>
      <c r="D91" s="66"/>
      <c r="E91" s="66"/>
      <c r="F91" s="66"/>
      <c r="G91" s="60" t="n">
        <f aca="false">G90+E91</f>
        <v>0</v>
      </c>
      <c r="H91" s="54"/>
    </row>
    <row r="92" customFormat="false" ht="12.75" hidden="false" customHeight="false" outlineLevel="0" collapsed="false">
      <c r="A92" s="66"/>
      <c r="B92" s="54"/>
      <c r="C92" s="66"/>
      <c r="D92" s="66"/>
      <c r="E92" s="66"/>
      <c r="F92" s="66"/>
      <c r="G92" s="60" t="n">
        <f aca="false">G91+E92</f>
        <v>0</v>
      </c>
      <c r="H92" s="54"/>
    </row>
    <row r="93" customFormat="false" ht="12.75" hidden="false" customHeight="false" outlineLevel="0" collapsed="false">
      <c r="A93" s="66"/>
      <c r="B93" s="54"/>
      <c r="C93" s="66"/>
      <c r="D93" s="66"/>
      <c r="E93" s="66"/>
      <c r="F93" s="66"/>
      <c r="G93" s="60" t="n">
        <f aca="false">G92+E93</f>
        <v>0</v>
      </c>
      <c r="H93" s="54"/>
    </row>
    <row r="94" customFormat="false" ht="12.75" hidden="false" customHeight="false" outlineLevel="0" collapsed="false">
      <c r="A94" s="66"/>
      <c r="B94" s="54"/>
      <c r="C94" s="66"/>
      <c r="D94" s="66"/>
      <c r="E94" s="66"/>
      <c r="F94" s="66"/>
      <c r="G94" s="60" t="n">
        <f aca="false">G93+E94</f>
        <v>0</v>
      </c>
      <c r="H94" s="54"/>
    </row>
    <row r="95" customFormat="false" ht="12.75" hidden="false" customHeight="false" outlineLevel="0" collapsed="false">
      <c r="A95" s="66"/>
      <c r="B95" s="54"/>
      <c r="C95" s="66"/>
      <c r="D95" s="66"/>
      <c r="E95" s="66"/>
      <c r="F95" s="66"/>
      <c r="G95" s="60" t="n">
        <f aca="false">G94+E95</f>
        <v>0</v>
      </c>
      <c r="H95" s="54"/>
    </row>
    <row r="96" customFormat="false" ht="12.75" hidden="false" customHeight="false" outlineLevel="0" collapsed="false">
      <c r="A96" s="66"/>
      <c r="B96" s="54"/>
      <c r="C96" s="66"/>
      <c r="D96" s="66"/>
      <c r="E96" s="66"/>
      <c r="F96" s="66"/>
      <c r="G96" s="60" t="n">
        <f aca="false">G95+E96</f>
        <v>0</v>
      </c>
      <c r="H96" s="54"/>
    </row>
    <row r="97" customFormat="false" ht="12.75" hidden="false" customHeight="false" outlineLevel="0" collapsed="false">
      <c r="A97" s="66"/>
      <c r="B97" s="54"/>
      <c r="C97" s="66"/>
      <c r="D97" s="66"/>
      <c r="E97" s="66"/>
      <c r="F97" s="66"/>
      <c r="G97" s="60" t="n">
        <f aca="false">G96+E97</f>
        <v>0</v>
      </c>
      <c r="H97" s="54"/>
    </row>
    <row r="98" customFormat="false" ht="12.75" hidden="false" customHeight="false" outlineLevel="0" collapsed="false">
      <c r="A98" s="66"/>
      <c r="B98" s="54"/>
      <c r="C98" s="66"/>
      <c r="D98" s="66"/>
      <c r="E98" s="66"/>
      <c r="F98" s="66"/>
      <c r="G98" s="60" t="n">
        <f aca="false">G97+E98</f>
        <v>0</v>
      </c>
      <c r="H98" s="54"/>
    </row>
    <row r="99" customFormat="false" ht="12.75" hidden="false" customHeight="false" outlineLevel="0" collapsed="false">
      <c r="A99" s="66"/>
      <c r="B99" s="54"/>
      <c r="C99" s="66"/>
      <c r="D99" s="66"/>
      <c r="E99" s="66"/>
      <c r="F99" s="66"/>
      <c r="G99" s="60" t="n">
        <f aca="false">G98+E99</f>
        <v>0</v>
      </c>
      <c r="H99" s="54"/>
    </row>
    <row r="100" customFormat="false" ht="12.75" hidden="false" customHeight="false" outlineLevel="0" collapsed="false">
      <c r="A100" s="66"/>
      <c r="B100" s="54"/>
      <c r="C100" s="66"/>
      <c r="D100" s="66"/>
      <c r="E100" s="66"/>
      <c r="F100" s="66"/>
      <c r="G100" s="60" t="n">
        <f aca="false">G99+E100</f>
        <v>0</v>
      </c>
      <c r="H100" s="54"/>
    </row>
    <row r="101" customFormat="false" ht="12.75" hidden="false" customHeight="false" outlineLevel="0" collapsed="false">
      <c r="A101" s="66"/>
      <c r="B101" s="54"/>
      <c r="C101" s="66"/>
      <c r="D101" s="66"/>
      <c r="E101" s="66"/>
      <c r="F101" s="66"/>
      <c r="G101" s="60" t="n">
        <f aca="false">G100+E101</f>
        <v>0</v>
      </c>
      <c r="H101" s="54"/>
    </row>
    <row r="102" customFormat="false" ht="12.75" hidden="false" customHeight="false" outlineLevel="0" collapsed="false">
      <c r="A102" s="66"/>
      <c r="B102" s="54"/>
      <c r="C102" s="66"/>
      <c r="D102" s="66"/>
      <c r="E102" s="66"/>
      <c r="F102" s="66"/>
      <c r="G102" s="60" t="n">
        <f aca="false">G101+E102</f>
        <v>0</v>
      </c>
      <c r="H102" s="54"/>
    </row>
    <row r="103" customFormat="false" ht="12.75" hidden="false" customHeight="false" outlineLevel="0" collapsed="false">
      <c r="A103" s="66"/>
      <c r="B103" s="54"/>
      <c r="C103" s="66"/>
      <c r="D103" s="66"/>
      <c r="E103" s="66"/>
      <c r="F103" s="66"/>
      <c r="G103" s="60" t="n">
        <f aca="false">G102+E103</f>
        <v>0</v>
      </c>
      <c r="H103" s="54"/>
    </row>
    <row r="104" customFormat="false" ht="12.75" hidden="false" customHeight="false" outlineLevel="0" collapsed="false">
      <c r="A104" s="66"/>
      <c r="B104" s="54"/>
      <c r="C104" s="66"/>
      <c r="D104" s="66"/>
      <c r="E104" s="66"/>
      <c r="F104" s="66"/>
      <c r="G104" s="60" t="n">
        <f aca="false">G103+E104</f>
        <v>0</v>
      </c>
      <c r="H104" s="54"/>
    </row>
    <row r="105" customFormat="false" ht="12.75" hidden="false" customHeight="false" outlineLevel="0" collapsed="false">
      <c r="A105" s="66"/>
      <c r="B105" s="54"/>
      <c r="C105" s="66"/>
      <c r="D105" s="66"/>
      <c r="E105" s="66"/>
      <c r="F105" s="66"/>
      <c r="G105" s="60" t="n">
        <f aca="false">G104+E105</f>
        <v>0</v>
      </c>
      <c r="H105" s="54"/>
    </row>
    <row r="106" customFormat="false" ht="12.75" hidden="false" customHeight="false" outlineLevel="0" collapsed="false">
      <c r="A106" s="66"/>
      <c r="B106" s="54"/>
      <c r="C106" s="66"/>
      <c r="D106" s="66"/>
      <c r="E106" s="66"/>
      <c r="F106" s="66"/>
      <c r="G106" s="60" t="n">
        <f aca="false">G105+E106</f>
        <v>0</v>
      </c>
      <c r="H106" s="54"/>
    </row>
    <row r="107" customFormat="false" ht="12.75" hidden="false" customHeight="false" outlineLevel="0" collapsed="false">
      <c r="A107" s="66"/>
      <c r="B107" s="54"/>
      <c r="C107" s="66"/>
      <c r="D107" s="66"/>
      <c r="E107" s="66"/>
      <c r="F107" s="66"/>
      <c r="G107" s="60" t="n">
        <f aca="false">G106+E107</f>
        <v>0</v>
      </c>
      <c r="H107" s="54"/>
    </row>
    <row r="108" customFormat="false" ht="12.75" hidden="false" customHeight="false" outlineLevel="0" collapsed="false">
      <c r="A108" s="66"/>
      <c r="B108" s="54"/>
      <c r="C108" s="66"/>
      <c r="D108" s="66"/>
      <c r="E108" s="66"/>
      <c r="F108" s="66"/>
      <c r="G108" s="60" t="n">
        <f aca="false">G107+E108</f>
        <v>0</v>
      </c>
      <c r="H108" s="54"/>
    </row>
    <row r="109" customFormat="false" ht="12.75" hidden="false" customHeight="false" outlineLevel="0" collapsed="false">
      <c r="A109" s="66"/>
      <c r="B109" s="54"/>
      <c r="C109" s="66"/>
      <c r="D109" s="66"/>
      <c r="E109" s="66"/>
      <c r="F109" s="66"/>
      <c r="G109" s="60" t="n">
        <f aca="false">G108+E109</f>
        <v>0</v>
      </c>
      <c r="H109" s="54"/>
    </row>
    <row r="110" customFormat="false" ht="12.75" hidden="false" customHeight="false" outlineLevel="0" collapsed="false">
      <c r="A110" s="66"/>
      <c r="B110" s="54"/>
      <c r="C110" s="66"/>
      <c r="D110" s="66"/>
      <c r="E110" s="66"/>
      <c r="F110" s="66"/>
      <c r="G110" s="60" t="n">
        <f aca="false">G109+E110</f>
        <v>0</v>
      </c>
      <c r="H110" s="54"/>
    </row>
    <row r="111" customFormat="false" ht="12.75" hidden="false" customHeight="false" outlineLevel="0" collapsed="false">
      <c r="A111" s="66"/>
      <c r="B111" s="54"/>
      <c r="C111" s="66"/>
      <c r="D111" s="66"/>
      <c r="E111" s="66"/>
      <c r="F111" s="66"/>
      <c r="G111" s="60" t="n">
        <f aca="false">G110+E111</f>
        <v>0</v>
      </c>
      <c r="H111" s="54"/>
    </row>
    <row r="112" customFormat="false" ht="12.75" hidden="false" customHeight="false" outlineLevel="0" collapsed="false">
      <c r="A112" s="66"/>
      <c r="B112" s="54"/>
      <c r="C112" s="66"/>
      <c r="D112" s="66"/>
      <c r="E112" s="66"/>
      <c r="F112" s="66"/>
      <c r="G112" s="60" t="n">
        <f aca="false">G111+E112</f>
        <v>0</v>
      </c>
      <c r="H112" s="54"/>
    </row>
    <row r="113" customFormat="false" ht="12.75" hidden="false" customHeight="false" outlineLevel="0" collapsed="false">
      <c r="A113" s="66"/>
      <c r="B113" s="54"/>
      <c r="C113" s="66"/>
      <c r="D113" s="66"/>
      <c r="E113" s="66"/>
      <c r="F113" s="66"/>
      <c r="G113" s="60" t="n">
        <f aca="false">G112+E113</f>
        <v>0</v>
      </c>
      <c r="H113" s="54"/>
    </row>
    <row r="114" customFormat="false" ht="12.75" hidden="false" customHeight="false" outlineLevel="0" collapsed="false">
      <c r="A114" s="66"/>
      <c r="B114" s="54"/>
      <c r="C114" s="66"/>
      <c r="D114" s="66"/>
      <c r="E114" s="66"/>
      <c r="F114" s="66"/>
      <c r="G114" s="60" t="n">
        <f aca="false">G113+E114</f>
        <v>0</v>
      </c>
      <c r="H114" s="54"/>
    </row>
    <row r="115" customFormat="false" ht="12.75" hidden="false" customHeight="false" outlineLevel="0" collapsed="false">
      <c r="A115" s="66"/>
      <c r="B115" s="54"/>
      <c r="C115" s="66"/>
      <c r="D115" s="66"/>
      <c r="E115" s="66"/>
      <c r="F115" s="66"/>
      <c r="G115" s="60" t="n">
        <f aca="false">G114+E115</f>
        <v>0</v>
      </c>
      <c r="H115" s="54"/>
    </row>
    <row r="116" customFormat="false" ht="12.75" hidden="false" customHeight="false" outlineLevel="0" collapsed="false">
      <c r="A116" s="66"/>
      <c r="B116" s="54"/>
      <c r="C116" s="66"/>
      <c r="D116" s="66"/>
      <c r="E116" s="66"/>
      <c r="F116" s="66"/>
      <c r="G116" s="60" t="n">
        <f aca="false">G115+E116</f>
        <v>0</v>
      </c>
      <c r="H116" s="54"/>
    </row>
    <row r="117" customFormat="false" ht="12.75" hidden="false" customHeight="false" outlineLevel="0" collapsed="false">
      <c r="A117" s="66"/>
      <c r="B117" s="54"/>
      <c r="C117" s="66"/>
      <c r="D117" s="66"/>
      <c r="E117" s="66"/>
      <c r="F117" s="66"/>
      <c r="G117" s="60" t="n">
        <f aca="false">G116+E117</f>
        <v>0</v>
      </c>
      <c r="H117" s="54"/>
    </row>
    <row r="118" customFormat="false" ht="12.75" hidden="false" customHeight="false" outlineLevel="0" collapsed="false">
      <c r="A118" s="66"/>
      <c r="B118" s="54"/>
      <c r="C118" s="66"/>
      <c r="D118" s="66"/>
      <c r="E118" s="66"/>
      <c r="F118" s="66"/>
      <c r="G118" s="60" t="n">
        <f aca="false">G117+E118</f>
        <v>0</v>
      </c>
      <c r="H118" s="54"/>
    </row>
    <row r="119" customFormat="false" ht="12.75" hidden="false" customHeight="false" outlineLevel="0" collapsed="false">
      <c r="A119" s="66"/>
      <c r="B119" s="54"/>
      <c r="C119" s="66"/>
      <c r="D119" s="66"/>
      <c r="E119" s="66"/>
      <c r="F119" s="66"/>
      <c r="G119" s="60" t="n">
        <f aca="false">G118+E119</f>
        <v>0</v>
      </c>
      <c r="H119" s="54"/>
    </row>
    <row r="120" customFormat="false" ht="12.75" hidden="false" customHeight="false" outlineLevel="0" collapsed="false">
      <c r="A120" s="66"/>
      <c r="B120" s="54"/>
      <c r="C120" s="66"/>
      <c r="D120" s="66"/>
      <c r="E120" s="66"/>
      <c r="F120" s="66"/>
      <c r="G120" s="60" t="n">
        <f aca="false">G119+E120</f>
        <v>0</v>
      </c>
      <c r="H120" s="54"/>
    </row>
    <row r="121" customFormat="false" ht="12.75" hidden="false" customHeight="false" outlineLevel="0" collapsed="false">
      <c r="A121" s="66"/>
      <c r="B121" s="54"/>
      <c r="C121" s="66"/>
      <c r="D121" s="66"/>
      <c r="E121" s="66"/>
      <c r="F121" s="66"/>
      <c r="G121" s="60" t="n">
        <f aca="false">G120+E121</f>
        <v>0</v>
      </c>
      <c r="H121" s="54"/>
    </row>
    <row r="122" customFormat="false" ht="12.75" hidden="false" customHeight="false" outlineLevel="0" collapsed="false">
      <c r="A122" s="66"/>
      <c r="B122" s="54"/>
      <c r="C122" s="66"/>
      <c r="D122" s="66"/>
      <c r="E122" s="66"/>
      <c r="F122" s="66"/>
      <c r="G122" s="60" t="n">
        <f aca="false">G121+E122</f>
        <v>0</v>
      </c>
      <c r="H122" s="54"/>
    </row>
    <row r="123" customFormat="false" ht="12.75" hidden="false" customHeight="false" outlineLevel="0" collapsed="false">
      <c r="A123" s="66"/>
      <c r="B123" s="54"/>
      <c r="C123" s="66"/>
      <c r="D123" s="66"/>
      <c r="E123" s="66"/>
      <c r="F123" s="66"/>
      <c r="G123" s="60" t="n">
        <f aca="false">G122+E123</f>
        <v>0</v>
      </c>
      <c r="H123" s="54"/>
    </row>
    <row r="124" customFormat="false" ht="12.75" hidden="false" customHeight="false" outlineLevel="0" collapsed="false">
      <c r="A124" s="66"/>
      <c r="B124" s="54"/>
      <c r="C124" s="66"/>
      <c r="D124" s="66"/>
      <c r="E124" s="66"/>
      <c r="F124" s="66"/>
      <c r="G124" s="60" t="n">
        <f aca="false">G123+E124</f>
        <v>0</v>
      </c>
      <c r="H124" s="54"/>
    </row>
    <row r="125" customFormat="false" ht="12.75" hidden="false" customHeight="false" outlineLevel="0" collapsed="false">
      <c r="A125" s="66"/>
      <c r="B125" s="54"/>
      <c r="C125" s="66"/>
      <c r="D125" s="66"/>
      <c r="E125" s="66"/>
      <c r="F125" s="66"/>
      <c r="G125" s="60" t="n">
        <f aca="false">G124+E125</f>
        <v>0</v>
      </c>
      <c r="H125" s="54"/>
    </row>
    <row r="126" customFormat="false" ht="12.75" hidden="false" customHeight="false" outlineLevel="0" collapsed="false">
      <c r="A126" s="66"/>
      <c r="B126" s="54"/>
      <c r="C126" s="66"/>
      <c r="D126" s="66"/>
      <c r="E126" s="66"/>
      <c r="F126" s="66"/>
      <c r="G126" s="60" t="n">
        <f aca="false">G125+E126</f>
        <v>0</v>
      </c>
      <c r="H126" s="54"/>
    </row>
    <row r="127" customFormat="false" ht="12.75" hidden="false" customHeight="false" outlineLevel="0" collapsed="false">
      <c r="A127" s="66"/>
      <c r="B127" s="54"/>
      <c r="C127" s="66"/>
      <c r="D127" s="66"/>
      <c r="E127" s="66"/>
      <c r="F127" s="66"/>
      <c r="G127" s="60" t="n">
        <f aca="false">G126+E127</f>
        <v>0</v>
      </c>
      <c r="H127" s="54"/>
    </row>
    <row r="128" customFormat="false" ht="12.75" hidden="false" customHeight="false" outlineLevel="0" collapsed="false">
      <c r="A128" s="66"/>
      <c r="B128" s="54"/>
      <c r="C128" s="66"/>
      <c r="D128" s="66"/>
      <c r="E128" s="66"/>
      <c r="F128" s="66"/>
      <c r="G128" s="60" t="n">
        <f aca="false">G127+E128</f>
        <v>0</v>
      </c>
      <c r="H128" s="54"/>
    </row>
    <row r="129" customFormat="false" ht="12.75" hidden="false" customHeight="false" outlineLevel="0" collapsed="false">
      <c r="A129" s="66"/>
      <c r="B129" s="54"/>
      <c r="C129" s="66"/>
      <c r="D129" s="66"/>
      <c r="E129" s="66"/>
      <c r="F129" s="66"/>
      <c r="G129" s="60" t="n">
        <f aca="false">G128+E129</f>
        <v>0</v>
      </c>
      <c r="H129" s="54"/>
    </row>
    <row r="130" customFormat="false" ht="12.75" hidden="false" customHeight="false" outlineLevel="0" collapsed="false">
      <c r="A130" s="66"/>
      <c r="B130" s="54"/>
      <c r="C130" s="66"/>
      <c r="D130" s="66"/>
      <c r="E130" s="66"/>
      <c r="F130" s="66"/>
      <c r="G130" s="60" t="n">
        <f aca="false">G129+E130</f>
        <v>0</v>
      </c>
      <c r="H130" s="54"/>
    </row>
    <row r="131" customFormat="false" ht="12.75" hidden="false" customHeight="false" outlineLevel="0" collapsed="false">
      <c r="A131" s="66"/>
      <c r="B131" s="54"/>
      <c r="C131" s="66"/>
      <c r="D131" s="66"/>
      <c r="E131" s="66"/>
      <c r="F131" s="66"/>
      <c r="G131" s="60" t="n">
        <f aca="false">G130+E131</f>
        <v>0</v>
      </c>
      <c r="H131" s="54"/>
    </row>
    <row r="132" customFormat="false" ht="12.75" hidden="false" customHeight="false" outlineLevel="0" collapsed="false">
      <c r="A132" s="66"/>
      <c r="B132" s="54"/>
      <c r="C132" s="66"/>
      <c r="D132" s="66"/>
      <c r="E132" s="66"/>
      <c r="F132" s="66"/>
      <c r="G132" s="60" t="n">
        <f aca="false">G131+E132</f>
        <v>0</v>
      </c>
      <c r="H132" s="54"/>
    </row>
    <row r="133" customFormat="false" ht="12.75" hidden="false" customHeight="false" outlineLevel="0" collapsed="false">
      <c r="A133" s="66"/>
      <c r="B133" s="54"/>
      <c r="C133" s="66"/>
      <c r="D133" s="66"/>
      <c r="E133" s="66"/>
      <c r="F133" s="66"/>
      <c r="G133" s="60" t="n">
        <f aca="false">G132+E133</f>
        <v>0</v>
      </c>
      <c r="H133" s="54"/>
    </row>
    <row r="134" customFormat="false" ht="12.75" hidden="false" customHeight="false" outlineLevel="0" collapsed="false">
      <c r="A134" s="66"/>
      <c r="B134" s="54"/>
      <c r="C134" s="66"/>
      <c r="D134" s="66"/>
      <c r="E134" s="66"/>
      <c r="F134" s="66"/>
      <c r="G134" s="60" t="n">
        <f aca="false">G133+E134</f>
        <v>0</v>
      </c>
      <c r="H134" s="54"/>
    </row>
    <row r="135" customFormat="false" ht="12.75" hidden="false" customHeight="false" outlineLevel="0" collapsed="false">
      <c r="A135" s="66"/>
      <c r="B135" s="54"/>
      <c r="C135" s="66"/>
      <c r="D135" s="66"/>
      <c r="E135" s="66"/>
      <c r="F135" s="66"/>
      <c r="G135" s="60" t="n">
        <f aca="false">G134+E135</f>
        <v>0</v>
      </c>
      <c r="H135" s="54"/>
    </row>
    <row r="136" customFormat="false" ht="12.75" hidden="false" customHeight="false" outlineLevel="0" collapsed="false">
      <c r="A136" s="66"/>
      <c r="B136" s="54"/>
      <c r="C136" s="66"/>
      <c r="D136" s="66"/>
      <c r="E136" s="66"/>
      <c r="F136" s="66"/>
      <c r="G136" s="60" t="n">
        <f aca="false">G135+E136</f>
        <v>0</v>
      </c>
      <c r="H136" s="54"/>
    </row>
    <row r="137" customFormat="false" ht="12.75" hidden="false" customHeight="false" outlineLevel="0" collapsed="false">
      <c r="A137" s="66"/>
      <c r="B137" s="54"/>
      <c r="C137" s="66"/>
      <c r="D137" s="66"/>
      <c r="E137" s="66"/>
      <c r="F137" s="66"/>
      <c r="G137" s="60" t="n">
        <f aca="false">G136+E137</f>
        <v>0</v>
      </c>
      <c r="H137" s="54"/>
    </row>
    <row r="138" customFormat="false" ht="12.75" hidden="false" customHeight="false" outlineLevel="0" collapsed="false">
      <c r="A138" s="66"/>
      <c r="B138" s="54"/>
      <c r="C138" s="66"/>
      <c r="D138" s="66"/>
      <c r="E138" s="66"/>
      <c r="F138" s="66"/>
      <c r="G138" s="60" t="n">
        <f aca="false">G137+E138</f>
        <v>0</v>
      </c>
      <c r="H138" s="54"/>
    </row>
    <row r="139" customFormat="false" ht="12.75" hidden="false" customHeight="false" outlineLevel="0" collapsed="false">
      <c r="A139" s="66"/>
      <c r="B139" s="54"/>
      <c r="C139" s="66"/>
      <c r="D139" s="66"/>
      <c r="E139" s="66"/>
      <c r="F139" s="66"/>
      <c r="G139" s="60" t="n">
        <f aca="false">G138+E139</f>
        <v>0</v>
      </c>
      <c r="H139" s="54"/>
    </row>
    <row r="140" customFormat="false" ht="12.75" hidden="false" customHeight="false" outlineLevel="0" collapsed="false">
      <c r="A140" s="66"/>
      <c r="B140" s="54"/>
      <c r="C140" s="66"/>
      <c r="D140" s="66"/>
      <c r="E140" s="66"/>
      <c r="F140" s="66"/>
      <c r="G140" s="60" t="n">
        <f aca="false">G139+E140</f>
        <v>0</v>
      </c>
      <c r="H140" s="54"/>
    </row>
    <row r="141" customFormat="false" ht="12.75" hidden="false" customHeight="false" outlineLevel="0" collapsed="false">
      <c r="A141" s="66"/>
      <c r="B141" s="54"/>
      <c r="C141" s="66"/>
      <c r="D141" s="66"/>
      <c r="E141" s="66"/>
      <c r="F141" s="66"/>
      <c r="G141" s="60" t="n">
        <f aca="false">G140+E141</f>
        <v>0</v>
      </c>
      <c r="H141" s="54"/>
    </row>
    <row r="142" customFormat="false" ht="12.75" hidden="false" customHeight="false" outlineLevel="0" collapsed="false">
      <c r="A142" s="66"/>
      <c r="B142" s="54"/>
      <c r="C142" s="66"/>
      <c r="D142" s="66"/>
      <c r="E142" s="66"/>
      <c r="F142" s="66"/>
      <c r="G142" s="60" t="n">
        <f aca="false">G141+E142</f>
        <v>0</v>
      </c>
      <c r="H142" s="54"/>
    </row>
    <row r="143" customFormat="false" ht="12.75" hidden="false" customHeight="false" outlineLevel="0" collapsed="false">
      <c r="A143" s="66"/>
      <c r="B143" s="54"/>
      <c r="C143" s="66"/>
      <c r="D143" s="66"/>
      <c r="E143" s="66"/>
      <c r="F143" s="66"/>
      <c r="G143" s="60" t="n">
        <f aca="false">G142+E143</f>
        <v>0</v>
      </c>
      <c r="H143" s="54"/>
    </row>
    <row r="144" customFormat="false" ht="12.75" hidden="false" customHeight="false" outlineLevel="0" collapsed="false">
      <c r="A144" s="66"/>
      <c r="B144" s="54"/>
      <c r="C144" s="66"/>
      <c r="D144" s="66"/>
      <c r="E144" s="66"/>
      <c r="F144" s="66"/>
      <c r="G144" s="60" t="n">
        <f aca="false">G143+E144</f>
        <v>0</v>
      </c>
      <c r="H144" s="54"/>
    </row>
    <row r="145" customFormat="false" ht="12.75" hidden="false" customHeight="false" outlineLevel="0" collapsed="false">
      <c r="A145" s="66"/>
      <c r="B145" s="54"/>
      <c r="C145" s="66"/>
      <c r="D145" s="66"/>
      <c r="E145" s="66"/>
      <c r="F145" s="66"/>
      <c r="G145" s="60" t="n">
        <f aca="false">G144+E145</f>
        <v>0</v>
      </c>
      <c r="H145" s="54"/>
    </row>
    <row r="146" customFormat="false" ht="12.75" hidden="false" customHeight="false" outlineLevel="0" collapsed="false">
      <c r="A146" s="66"/>
      <c r="B146" s="54"/>
      <c r="C146" s="66"/>
      <c r="D146" s="66"/>
      <c r="E146" s="66"/>
      <c r="F146" s="66"/>
      <c r="G146" s="60" t="n">
        <f aca="false">G145+E146</f>
        <v>0</v>
      </c>
      <c r="H146" s="54"/>
    </row>
    <row r="147" customFormat="false" ht="12.75" hidden="false" customHeight="false" outlineLevel="0" collapsed="false">
      <c r="A147" s="66"/>
      <c r="B147" s="54"/>
      <c r="C147" s="66"/>
      <c r="D147" s="66"/>
      <c r="E147" s="66"/>
      <c r="F147" s="66"/>
      <c r="G147" s="60" t="n">
        <f aca="false">G146+E147</f>
        <v>0</v>
      </c>
      <c r="H147" s="54"/>
    </row>
    <row r="148" customFormat="false" ht="12.75" hidden="false" customHeight="false" outlineLevel="0" collapsed="false">
      <c r="A148" s="66"/>
      <c r="B148" s="54"/>
      <c r="C148" s="66"/>
      <c r="D148" s="66"/>
      <c r="E148" s="66"/>
      <c r="F148" s="66"/>
      <c r="G148" s="60" t="n">
        <f aca="false">G147+E148</f>
        <v>0</v>
      </c>
      <c r="H148" s="54"/>
    </row>
    <row r="149" customFormat="false" ht="12.75" hidden="false" customHeight="false" outlineLevel="0" collapsed="false">
      <c r="A149" s="66"/>
      <c r="B149" s="54"/>
      <c r="C149" s="66"/>
      <c r="D149" s="66"/>
      <c r="E149" s="66"/>
      <c r="F149" s="66"/>
      <c r="G149" s="60" t="n">
        <f aca="false">G148+E149</f>
        <v>0</v>
      </c>
      <c r="H149" s="54"/>
    </row>
    <row r="150" customFormat="false" ht="12.75" hidden="false" customHeight="false" outlineLevel="0" collapsed="false">
      <c r="A150" s="66"/>
      <c r="B150" s="54"/>
      <c r="C150" s="66"/>
      <c r="D150" s="66"/>
      <c r="E150" s="66"/>
      <c r="F150" s="66"/>
      <c r="G150" s="60" t="n">
        <f aca="false">G149+E150</f>
        <v>0</v>
      </c>
      <c r="H150" s="54"/>
    </row>
    <row r="151" customFormat="false" ht="12.75" hidden="false" customHeight="false" outlineLevel="0" collapsed="false">
      <c r="A151" s="66"/>
      <c r="B151" s="54"/>
      <c r="C151" s="66"/>
      <c r="D151" s="66"/>
      <c r="E151" s="66"/>
      <c r="F151" s="66"/>
      <c r="G151" s="60" t="n">
        <f aca="false">G150+E151</f>
        <v>0</v>
      </c>
      <c r="H151" s="54"/>
    </row>
    <row r="152" customFormat="false" ht="12.75" hidden="false" customHeight="false" outlineLevel="0" collapsed="false">
      <c r="A152" s="66"/>
      <c r="B152" s="54"/>
      <c r="C152" s="66"/>
      <c r="D152" s="66"/>
      <c r="E152" s="66"/>
      <c r="F152" s="66"/>
      <c r="G152" s="60" t="n">
        <f aca="false">G151+E152</f>
        <v>0</v>
      </c>
      <c r="H152" s="54"/>
    </row>
    <row r="153" customFormat="false" ht="12.75" hidden="false" customHeight="false" outlineLevel="0" collapsed="false">
      <c r="A153" s="66"/>
      <c r="B153" s="54"/>
      <c r="C153" s="66"/>
      <c r="D153" s="66"/>
      <c r="E153" s="66"/>
      <c r="F153" s="66"/>
      <c r="G153" s="60" t="n">
        <f aca="false">G152+E153</f>
        <v>0</v>
      </c>
      <c r="H153" s="54"/>
    </row>
    <row r="154" customFormat="false" ht="12.75" hidden="false" customHeight="false" outlineLevel="0" collapsed="false">
      <c r="A154" s="66"/>
      <c r="B154" s="54"/>
      <c r="C154" s="66"/>
      <c r="D154" s="66"/>
      <c r="E154" s="66"/>
      <c r="F154" s="66"/>
      <c r="G154" s="60" t="n">
        <f aca="false">G153+E154</f>
        <v>0</v>
      </c>
      <c r="H154" s="54"/>
    </row>
    <row r="155" customFormat="false" ht="12.75" hidden="false" customHeight="false" outlineLevel="0" collapsed="false">
      <c r="A155" s="66"/>
      <c r="B155" s="54"/>
      <c r="C155" s="66"/>
      <c r="D155" s="66"/>
      <c r="E155" s="66"/>
      <c r="F155" s="66"/>
      <c r="G155" s="60" t="n">
        <f aca="false">G154+E155</f>
        <v>0</v>
      </c>
      <c r="H155" s="54"/>
    </row>
    <row r="156" customFormat="false" ht="12.75" hidden="false" customHeight="false" outlineLevel="0" collapsed="false">
      <c r="A156" s="66"/>
      <c r="B156" s="54"/>
      <c r="C156" s="66"/>
      <c r="D156" s="66"/>
      <c r="E156" s="66"/>
      <c r="F156" s="66"/>
      <c r="G156" s="60" t="n">
        <f aca="false">G155+E156</f>
        <v>0</v>
      </c>
      <c r="H156" s="54"/>
    </row>
    <row r="157" customFormat="false" ht="12.75" hidden="false" customHeight="false" outlineLevel="0" collapsed="false">
      <c r="A157" s="66"/>
      <c r="B157" s="54"/>
      <c r="C157" s="66"/>
      <c r="D157" s="66"/>
      <c r="E157" s="66"/>
      <c r="F157" s="66"/>
      <c r="G157" s="60" t="n">
        <f aca="false">G156+E157</f>
        <v>0</v>
      </c>
      <c r="H157" s="54"/>
    </row>
    <row r="158" customFormat="false" ht="12.75" hidden="false" customHeight="false" outlineLevel="0" collapsed="false">
      <c r="A158" s="66"/>
      <c r="B158" s="54"/>
      <c r="C158" s="66"/>
      <c r="D158" s="66"/>
      <c r="E158" s="66"/>
      <c r="F158" s="66"/>
      <c r="G158" s="60" t="n">
        <f aca="false">G157+E158</f>
        <v>0</v>
      </c>
      <c r="H158" s="54"/>
    </row>
    <row r="159" customFormat="false" ht="12.75" hidden="false" customHeight="false" outlineLevel="0" collapsed="false">
      <c r="A159" s="66"/>
      <c r="B159" s="54"/>
      <c r="C159" s="66"/>
      <c r="D159" s="66"/>
      <c r="E159" s="66"/>
      <c r="F159" s="66"/>
      <c r="G159" s="60" t="n">
        <f aca="false">G158+E159</f>
        <v>0</v>
      </c>
      <c r="H159" s="54"/>
    </row>
    <row r="160" customFormat="false" ht="12.75" hidden="false" customHeight="false" outlineLevel="0" collapsed="false">
      <c r="A160" s="66"/>
      <c r="B160" s="54"/>
      <c r="C160" s="66"/>
      <c r="D160" s="66"/>
      <c r="E160" s="66"/>
      <c r="F160" s="66"/>
      <c r="G160" s="60" t="n">
        <f aca="false">G159+E160</f>
        <v>0</v>
      </c>
      <c r="H160" s="54"/>
    </row>
    <row r="161" customFormat="false" ht="12.75" hidden="false" customHeight="false" outlineLevel="0" collapsed="false">
      <c r="A161" s="66"/>
      <c r="B161" s="54"/>
      <c r="C161" s="66"/>
      <c r="D161" s="66"/>
      <c r="E161" s="66"/>
      <c r="F161" s="66"/>
      <c r="G161" s="60" t="n">
        <f aca="false">G160+E161</f>
        <v>0</v>
      </c>
      <c r="H161" s="54"/>
    </row>
    <row r="162" customFormat="false" ht="12.75" hidden="false" customHeight="false" outlineLevel="0" collapsed="false">
      <c r="A162" s="66"/>
      <c r="B162" s="54"/>
      <c r="C162" s="66"/>
      <c r="D162" s="66"/>
      <c r="E162" s="66"/>
      <c r="F162" s="66"/>
      <c r="G162" s="60" t="n">
        <f aca="false">G161+E162</f>
        <v>0</v>
      </c>
      <c r="H162" s="54"/>
    </row>
    <row r="163" customFormat="false" ht="12.75" hidden="false" customHeight="false" outlineLevel="0" collapsed="false">
      <c r="A163" s="66"/>
      <c r="B163" s="54"/>
      <c r="C163" s="66"/>
      <c r="D163" s="66"/>
      <c r="E163" s="66"/>
      <c r="F163" s="66"/>
      <c r="G163" s="60" t="n">
        <f aca="false">G162+E163</f>
        <v>0</v>
      </c>
      <c r="H163" s="54"/>
    </row>
    <row r="164" customFormat="false" ht="12.75" hidden="false" customHeight="false" outlineLevel="0" collapsed="false">
      <c r="A164" s="66"/>
      <c r="B164" s="54"/>
      <c r="C164" s="66"/>
      <c r="D164" s="66"/>
      <c r="E164" s="66"/>
      <c r="F164" s="66"/>
      <c r="G164" s="60" t="n">
        <f aca="false">G163+E164</f>
        <v>0</v>
      </c>
      <c r="H164" s="54"/>
    </row>
    <row r="165" customFormat="false" ht="12.75" hidden="false" customHeight="false" outlineLevel="0" collapsed="false">
      <c r="A165" s="66"/>
      <c r="B165" s="54"/>
      <c r="C165" s="66"/>
      <c r="D165" s="66"/>
      <c r="E165" s="66"/>
      <c r="F165" s="66"/>
      <c r="G165" s="60" t="n">
        <f aca="false">G164+E165</f>
        <v>0</v>
      </c>
      <c r="H165" s="54"/>
    </row>
    <row r="166" customFormat="false" ht="12.75" hidden="false" customHeight="false" outlineLevel="0" collapsed="false">
      <c r="A166" s="66"/>
      <c r="B166" s="54"/>
      <c r="C166" s="66"/>
      <c r="D166" s="66"/>
      <c r="E166" s="66"/>
      <c r="F166" s="66"/>
      <c r="G166" s="60" t="n">
        <f aca="false">G165+E166</f>
        <v>0</v>
      </c>
      <c r="H166" s="54"/>
    </row>
    <row r="167" customFormat="false" ht="12.75" hidden="false" customHeight="false" outlineLevel="0" collapsed="false">
      <c r="A167" s="66"/>
      <c r="B167" s="54"/>
      <c r="C167" s="66"/>
      <c r="D167" s="66"/>
      <c r="E167" s="66"/>
      <c r="F167" s="66"/>
      <c r="G167" s="60" t="n">
        <f aca="false">G166+E167</f>
        <v>0</v>
      </c>
      <c r="H167" s="54"/>
    </row>
    <row r="168" customFormat="false" ht="12.75" hidden="false" customHeight="false" outlineLevel="0" collapsed="false">
      <c r="A168" s="66"/>
      <c r="B168" s="54"/>
      <c r="C168" s="66"/>
      <c r="D168" s="66"/>
      <c r="E168" s="66"/>
      <c r="F168" s="66"/>
      <c r="G168" s="60" t="n">
        <f aca="false">G167+E168</f>
        <v>0</v>
      </c>
      <c r="H168" s="54"/>
    </row>
    <row r="169" customFormat="false" ht="12.75" hidden="false" customHeight="false" outlineLevel="0" collapsed="false">
      <c r="A169" s="66"/>
      <c r="B169" s="54"/>
      <c r="C169" s="66"/>
      <c r="D169" s="66"/>
      <c r="E169" s="66"/>
      <c r="F169" s="66"/>
      <c r="G169" s="60" t="n">
        <f aca="false">G168+E169</f>
        <v>0</v>
      </c>
      <c r="H169" s="54"/>
    </row>
    <row r="170" customFormat="false" ht="12.75" hidden="false" customHeight="false" outlineLevel="0" collapsed="false">
      <c r="A170" s="66"/>
      <c r="B170" s="54"/>
      <c r="C170" s="66"/>
      <c r="D170" s="66"/>
      <c r="E170" s="66"/>
      <c r="F170" s="66"/>
      <c r="G170" s="60" t="n">
        <f aca="false">G169+E170</f>
        <v>0</v>
      </c>
      <c r="H170" s="54"/>
    </row>
    <row r="171" customFormat="false" ht="12.75" hidden="false" customHeight="false" outlineLevel="0" collapsed="false">
      <c r="A171" s="66"/>
      <c r="B171" s="54"/>
      <c r="C171" s="66"/>
      <c r="D171" s="66"/>
      <c r="E171" s="66"/>
      <c r="F171" s="66"/>
      <c r="G171" s="60" t="n">
        <f aca="false">G170+E171</f>
        <v>0</v>
      </c>
      <c r="H171" s="54"/>
    </row>
    <row r="172" customFormat="false" ht="12.75" hidden="false" customHeight="false" outlineLevel="0" collapsed="false">
      <c r="A172" s="66"/>
      <c r="B172" s="54"/>
      <c r="C172" s="66"/>
      <c r="D172" s="66"/>
      <c r="E172" s="66"/>
      <c r="F172" s="66"/>
      <c r="G172" s="60" t="n">
        <f aca="false">G171+E172</f>
        <v>0</v>
      </c>
      <c r="H172" s="54"/>
    </row>
    <row r="173" customFormat="false" ht="12.75" hidden="false" customHeight="false" outlineLevel="0" collapsed="false">
      <c r="A173" s="66"/>
      <c r="B173" s="54"/>
      <c r="C173" s="66"/>
      <c r="D173" s="66"/>
      <c r="E173" s="66"/>
      <c r="F173" s="66"/>
      <c r="G173" s="60" t="n">
        <f aca="false">G172+E173</f>
        <v>0</v>
      </c>
      <c r="H173" s="54"/>
    </row>
    <row r="174" customFormat="false" ht="12.75" hidden="false" customHeight="false" outlineLevel="0" collapsed="false">
      <c r="A174" s="66"/>
      <c r="B174" s="54"/>
      <c r="C174" s="66"/>
      <c r="D174" s="66"/>
      <c r="E174" s="66"/>
      <c r="F174" s="66"/>
      <c r="G174" s="60" t="n">
        <f aca="false">G173+E174</f>
        <v>0</v>
      </c>
      <c r="H174" s="54"/>
    </row>
    <row r="175" customFormat="false" ht="12.75" hidden="false" customHeight="false" outlineLevel="0" collapsed="false">
      <c r="A175" s="66"/>
      <c r="B175" s="54"/>
      <c r="C175" s="66"/>
      <c r="D175" s="66"/>
      <c r="E175" s="66"/>
      <c r="F175" s="66"/>
      <c r="G175" s="60" t="n">
        <f aca="false">G174+E175</f>
        <v>0</v>
      </c>
      <c r="H175" s="54"/>
    </row>
    <row r="176" customFormat="false" ht="12.75" hidden="false" customHeight="false" outlineLevel="0" collapsed="false">
      <c r="A176" s="66"/>
      <c r="B176" s="54"/>
      <c r="C176" s="66"/>
      <c r="D176" s="66"/>
      <c r="E176" s="66"/>
      <c r="F176" s="66"/>
      <c r="G176" s="60" t="n">
        <f aca="false">G175+E176</f>
        <v>0</v>
      </c>
      <c r="H176" s="54"/>
    </row>
    <row r="177" customFormat="false" ht="12.75" hidden="false" customHeight="false" outlineLevel="0" collapsed="false">
      <c r="A177" s="66"/>
      <c r="B177" s="54"/>
      <c r="C177" s="66"/>
      <c r="D177" s="66"/>
      <c r="E177" s="66"/>
      <c r="F177" s="66"/>
      <c r="G177" s="60" t="n">
        <f aca="false">G176+E177</f>
        <v>0</v>
      </c>
      <c r="H177" s="54"/>
    </row>
    <row r="178" customFormat="false" ht="12.75" hidden="false" customHeight="false" outlineLevel="0" collapsed="false">
      <c r="A178" s="66"/>
      <c r="B178" s="54"/>
      <c r="C178" s="66"/>
      <c r="D178" s="66"/>
      <c r="E178" s="66"/>
      <c r="F178" s="66"/>
      <c r="G178" s="60" t="n">
        <f aca="false">G177+E178</f>
        <v>0</v>
      </c>
      <c r="H178" s="54"/>
    </row>
    <row r="179" customFormat="false" ht="12.75" hidden="false" customHeight="false" outlineLevel="0" collapsed="false">
      <c r="A179" s="66"/>
      <c r="B179" s="54"/>
      <c r="C179" s="66"/>
      <c r="D179" s="66"/>
      <c r="E179" s="66"/>
      <c r="F179" s="66"/>
      <c r="G179" s="60" t="n">
        <f aca="false">G178+E179</f>
        <v>0</v>
      </c>
      <c r="H179" s="54"/>
    </row>
    <row r="180" customFormat="false" ht="12.75" hidden="false" customHeight="false" outlineLevel="0" collapsed="false">
      <c r="A180" s="66"/>
      <c r="B180" s="54"/>
      <c r="C180" s="66"/>
      <c r="D180" s="66"/>
      <c r="E180" s="66"/>
      <c r="F180" s="66"/>
      <c r="G180" s="60" t="n">
        <f aca="false">G179+E180</f>
        <v>0</v>
      </c>
      <c r="H180" s="54"/>
    </row>
    <row r="181" customFormat="false" ht="12.75" hidden="false" customHeight="false" outlineLevel="0" collapsed="false">
      <c r="A181" s="66"/>
      <c r="B181" s="54"/>
      <c r="C181" s="66"/>
      <c r="D181" s="66"/>
      <c r="E181" s="66"/>
      <c r="F181" s="66"/>
      <c r="G181" s="60" t="n">
        <f aca="false">G180+E181</f>
        <v>0</v>
      </c>
      <c r="H181" s="54"/>
    </row>
    <row r="182" customFormat="false" ht="12.75" hidden="false" customHeight="false" outlineLevel="0" collapsed="false">
      <c r="A182" s="66"/>
      <c r="B182" s="54"/>
      <c r="C182" s="66"/>
      <c r="D182" s="66"/>
      <c r="E182" s="66"/>
      <c r="F182" s="66"/>
      <c r="G182" s="60" t="n">
        <f aca="false">G181+E182</f>
        <v>0</v>
      </c>
      <c r="H182" s="54"/>
    </row>
    <row r="183" customFormat="false" ht="12.75" hidden="false" customHeight="false" outlineLevel="0" collapsed="false">
      <c r="A183" s="66"/>
      <c r="B183" s="54"/>
      <c r="C183" s="66"/>
      <c r="D183" s="66"/>
      <c r="E183" s="66"/>
      <c r="F183" s="66"/>
      <c r="G183" s="60" t="n">
        <f aca="false">G182+E183</f>
        <v>0</v>
      </c>
      <c r="H183" s="54"/>
    </row>
    <row r="184" customFormat="false" ht="12.75" hidden="false" customHeight="false" outlineLevel="0" collapsed="false">
      <c r="A184" s="66"/>
      <c r="B184" s="54"/>
      <c r="C184" s="66"/>
      <c r="D184" s="66"/>
      <c r="E184" s="66"/>
      <c r="F184" s="66"/>
      <c r="G184" s="60" t="n">
        <f aca="false">G183+E184</f>
        <v>0</v>
      </c>
      <c r="H184" s="54"/>
    </row>
    <row r="185" customFormat="false" ht="12.75" hidden="false" customHeight="false" outlineLevel="0" collapsed="false">
      <c r="A185" s="66"/>
      <c r="B185" s="54"/>
      <c r="C185" s="66"/>
      <c r="D185" s="66"/>
      <c r="E185" s="66"/>
      <c r="F185" s="66"/>
      <c r="G185" s="60" t="n">
        <f aca="false">G184+E185</f>
        <v>0</v>
      </c>
      <c r="H185" s="54"/>
    </row>
    <row r="186" customFormat="false" ht="12.75" hidden="false" customHeight="false" outlineLevel="0" collapsed="false">
      <c r="A186" s="66"/>
      <c r="B186" s="54"/>
      <c r="C186" s="66"/>
      <c r="D186" s="66"/>
      <c r="E186" s="66"/>
      <c r="F186" s="66"/>
      <c r="G186" s="60" t="n">
        <f aca="false">G185+E186</f>
        <v>0</v>
      </c>
      <c r="H186" s="54"/>
    </row>
    <row r="187" customFormat="false" ht="12.75" hidden="false" customHeight="false" outlineLevel="0" collapsed="false">
      <c r="A187" s="66"/>
      <c r="B187" s="54"/>
      <c r="C187" s="66"/>
      <c r="D187" s="66"/>
      <c r="E187" s="66"/>
      <c r="F187" s="66"/>
      <c r="G187" s="60" t="n">
        <f aca="false">G186+E187</f>
        <v>0</v>
      </c>
      <c r="H187" s="54"/>
    </row>
    <row r="188" customFormat="false" ht="12.75" hidden="false" customHeight="false" outlineLevel="0" collapsed="false">
      <c r="A188" s="66"/>
      <c r="B188" s="54"/>
      <c r="C188" s="66"/>
      <c r="D188" s="66"/>
      <c r="E188" s="66"/>
      <c r="F188" s="66"/>
      <c r="G188" s="60" t="n">
        <f aca="false">G187+E188</f>
        <v>0</v>
      </c>
      <c r="H188" s="54"/>
    </row>
    <row r="189" customFormat="false" ht="12.75" hidden="false" customHeight="false" outlineLevel="0" collapsed="false">
      <c r="A189" s="66"/>
      <c r="B189" s="54"/>
      <c r="C189" s="66"/>
      <c r="D189" s="66"/>
      <c r="E189" s="66"/>
      <c r="F189" s="66"/>
      <c r="G189" s="60" t="n">
        <f aca="false">G188+E189</f>
        <v>0</v>
      </c>
      <c r="H189" s="54"/>
    </row>
    <row r="190" customFormat="false" ht="12.75" hidden="false" customHeight="false" outlineLevel="0" collapsed="false">
      <c r="A190" s="66"/>
      <c r="B190" s="54"/>
      <c r="C190" s="66"/>
      <c r="D190" s="66"/>
      <c r="E190" s="66"/>
      <c r="F190" s="66"/>
      <c r="G190" s="60" t="n">
        <f aca="false">G189+E190</f>
        <v>0</v>
      </c>
      <c r="H190" s="54"/>
    </row>
    <row r="191" customFormat="false" ht="12.75" hidden="false" customHeight="false" outlineLevel="0" collapsed="false">
      <c r="A191" s="66"/>
      <c r="B191" s="54"/>
      <c r="C191" s="66"/>
      <c r="D191" s="66"/>
      <c r="E191" s="66"/>
      <c r="F191" s="66"/>
      <c r="G191" s="60" t="n">
        <f aca="false">G190+E191</f>
        <v>0</v>
      </c>
      <c r="H191" s="54"/>
    </row>
    <row r="192" customFormat="false" ht="12.75" hidden="false" customHeight="false" outlineLevel="0" collapsed="false">
      <c r="A192" s="66"/>
      <c r="B192" s="54"/>
      <c r="C192" s="66"/>
      <c r="D192" s="66"/>
      <c r="E192" s="66"/>
      <c r="F192" s="66"/>
      <c r="G192" s="60" t="n">
        <f aca="false">G191+E192</f>
        <v>0</v>
      </c>
      <c r="H192" s="54"/>
    </row>
    <row r="193" customFormat="false" ht="12.75" hidden="false" customHeight="false" outlineLevel="0" collapsed="false">
      <c r="A193" s="66"/>
      <c r="B193" s="54"/>
      <c r="C193" s="66"/>
      <c r="D193" s="66"/>
      <c r="E193" s="66"/>
      <c r="F193" s="66"/>
      <c r="G193" s="60" t="n">
        <f aca="false">G192+E193</f>
        <v>0</v>
      </c>
      <c r="H193" s="54"/>
    </row>
    <row r="194" customFormat="false" ht="12.75" hidden="false" customHeight="false" outlineLevel="0" collapsed="false">
      <c r="A194" s="66"/>
      <c r="B194" s="54"/>
      <c r="C194" s="66"/>
      <c r="D194" s="66"/>
      <c r="E194" s="66"/>
      <c r="F194" s="66"/>
      <c r="G194" s="60" t="n">
        <f aca="false">G193+E194</f>
        <v>0</v>
      </c>
      <c r="H194" s="54"/>
    </row>
    <row r="195" customFormat="false" ht="12.75" hidden="false" customHeight="false" outlineLevel="0" collapsed="false">
      <c r="A195" s="66"/>
      <c r="B195" s="54"/>
      <c r="C195" s="66"/>
      <c r="D195" s="66"/>
      <c r="E195" s="66"/>
      <c r="F195" s="66"/>
      <c r="G195" s="60" t="n">
        <f aca="false">G194+E195</f>
        <v>0</v>
      </c>
      <c r="H195" s="54"/>
    </row>
    <row r="196" customFormat="false" ht="12.75" hidden="false" customHeight="false" outlineLevel="0" collapsed="false">
      <c r="A196" s="66"/>
      <c r="B196" s="54"/>
      <c r="C196" s="66"/>
      <c r="D196" s="66"/>
      <c r="E196" s="66"/>
      <c r="F196" s="66"/>
      <c r="G196" s="60" t="n">
        <f aca="false">G195+E196</f>
        <v>0</v>
      </c>
      <c r="H196" s="54"/>
    </row>
    <row r="197" customFormat="false" ht="12.75" hidden="false" customHeight="false" outlineLevel="0" collapsed="false">
      <c r="A197" s="66"/>
      <c r="B197" s="54"/>
      <c r="C197" s="66"/>
      <c r="D197" s="66"/>
      <c r="E197" s="66"/>
      <c r="F197" s="66"/>
      <c r="G197" s="60" t="n">
        <f aca="false">G196+E197</f>
        <v>0</v>
      </c>
      <c r="H197" s="54"/>
    </row>
    <row r="198" customFormat="false" ht="12.75" hidden="false" customHeight="false" outlineLevel="0" collapsed="false">
      <c r="A198" s="66"/>
      <c r="B198" s="54"/>
      <c r="C198" s="66"/>
      <c r="D198" s="66"/>
      <c r="E198" s="66"/>
      <c r="F198" s="66"/>
      <c r="G198" s="60" t="n">
        <f aca="false">G197+E198</f>
        <v>0</v>
      </c>
      <c r="H198" s="54"/>
    </row>
    <row r="199" customFormat="false" ht="12.75" hidden="false" customHeight="false" outlineLevel="0" collapsed="false">
      <c r="A199" s="66"/>
      <c r="B199" s="54"/>
      <c r="C199" s="66"/>
      <c r="D199" s="66"/>
      <c r="E199" s="66"/>
      <c r="F199" s="66"/>
      <c r="G199" s="60" t="n">
        <f aca="false">G198+E199</f>
        <v>0</v>
      </c>
      <c r="H199" s="54"/>
    </row>
    <row r="200" customFormat="false" ht="12.75" hidden="false" customHeight="false" outlineLevel="0" collapsed="false">
      <c r="A200" s="66"/>
      <c r="B200" s="54"/>
      <c r="C200" s="66"/>
      <c r="D200" s="66"/>
      <c r="E200" s="66"/>
      <c r="F200" s="66"/>
      <c r="G200" s="60" t="n">
        <f aca="false">G199+E200</f>
        <v>0</v>
      </c>
      <c r="H200" s="54"/>
    </row>
    <row r="201" customFormat="false" ht="12.75" hidden="false" customHeight="false" outlineLevel="0" collapsed="false">
      <c r="A201" s="66"/>
      <c r="B201" s="54"/>
      <c r="C201" s="66"/>
      <c r="D201" s="66"/>
      <c r="E201" s="66"/>
      <c r="F201" s="66"/>
      <c r="H201" s="54"/>
    </row>
    <row r="202" customFormat="false" ht="12.75" hidden="false" customHeight="false" outlineLevel="0" collapsed="false">
      <c r="A202" s="66"/>
      <c r="B202" s="54"/>
      <c r="C202" s="66"/>
      <c r="D202" s="66"/>
      <c r="E202" s="66"/>
      <c r="F202" s="66"/>
      <c r="H202" s="54"/>
    </row>
    <row r="203" customFormat="false" ht="12.75" hidden="false" customHeight="false" outlineLevel="0" collapsed="false">
      <c r="A203" s="66"/>
      <c r="B203" s="54"/>
      <c r="C203" s="66"/>
      <c r="D203" s="66"/>
      <c r="E203" s="66"/>
      <c r="F203" s="66"/>
      <c r="H203" s="54"/>
    </row>
    <row r="204" customFormat="false" ht="12.75" hidden="false" customHeight="false" outlineLevel="0" collapsed="false">
      <c r="A204" s="66"/>
      <c r="B204" s="54"/>
      <c r="C204" s="66"/>
      <c r="D204" s="66"/>
      <c r="E204" s="66"/>
      <c r="F204" s="66"/>
      <c r="H204" s="54"/>
    </row>
    <row r="205" customFormat="false" ht="12.75" hidden="false" customHeight="false" outlineLevel="0" collapsed="false">
      <c r="A205" s="66"/>
      <c r="B205" s="54"/>
      <c r="C205" s="66"/>
      <c r="D205" s="66"/>
      <c r="E205" s="66"/>
      <c r="F205" s="66"/>
      <c r="H205" s="54"/>
    </row>
    <row r="206" customFormat="false" ht="12.75" hidden="false" customHeight="false" outlineLevel="0" collapsed="false">
      <c r="A206" s="66"/>
      <c r="B206" s="54"/>
      <c r="C206" s="66"/>
      <c r="D206" s="66"/>
      <c r="E206" s="66"/>
      <c r="F206" s="66"/>
      <c r="H206" s="54"/>
    </row>
    <row r="207" customFormat="false" ht="12.75" hidden="false" customHeight="false" outlineLevel="0" collapsed="false">
      <c r="A207" s="66"/>
      <c r="B207" s="54"/>
      <c r="C207" s="66"/>
      <c r="D207" s="66"/>
      <c r="E207" s="66"/>
      <c r="F207" s="66"/>
      <c r="H207" s="54"/>
    </row>
    <row r="208" customFormat="false" ht="12.75" hidden="false" customHeight="false" outlineLevel="0" collapsed="false">
      <c r="A208" s="66"/>
      <c r="B208" s="54"/>
      <c r="C208" s="66"/>
      <c r="D208" s="66"/>
      <c r="E208" s="66"/>
      <c r="F208" s="66"/>
      <c r="H208" s="54"/>
    </row>
    <row r="209" customFormat="false" ht="12.75" hidden="false" customHeight="false" outlineLevel="0" collapsed="false">
      <c r="A209" s="66"/>
      <c r="B209" s="54"/>
      <c r="C209" s="66"/>
      <c r="D209" s="66"/>
      <c r="E209" s="66"/>
      <c r="F209" s="66"/>
      <c r="H209" s="54"/>
    </row>
    <row r="210" customFormat="false" ht="12.75" hidden="false" customHeight="false" outlineLevel="0" collapsed="false">
      <c r="A210" s="66"/>
      <c r="B210" s="54"/>
      <c r="C210" s="66"/>
      <c r="D210" s="66"/>
      <c r="E210" s="66"/>
      <c r="F210" s="66"/>
      <c r="H210" s="54"/>
    </row>
    <row r="211" customFormat="false" ht="12.75" hidden="false" customHeight="false" outlineLevel="0" collapsed="false">
      <c r="A211" s="66"/>
      <c r="B211" s="54"/>
      <c r="C211" s="66"/>
      <c r="D211" s="66"/>
      <c r="E211" s="66"/>
      <c r="F211" s="66"/>
      <c r="H211" s="54"/>
    </row>
    <row r="212" customFormat="false" ht="12.75" hidden="false" customHeight="false" outlineLevel="0" collapsed="false">
      <c r="A212" s="66"/>
      <c r="B212" s="54"/>
      <c r="C212" s="66"/>
      <c r="D212" s="66"/>
      <c r="E212" s="66"/>
      <c r="F212" s="66"/>
      <c r="H212" s="54"/>
    </row>
    <row r="213" customFormat="false" ht="12.75" hidden="false" customHeight="false" outlineLevel="0" collapsed="false">
      <c r="A213" s="66"/>
      <c r="B213" s="54"/>
      <c r="C213" s="66"/>
      <c r="D213" s="66"/>
      <c r="E213" s="66"/>
      <c r="F213" s="66"/>
      <c r="H213" s="54"/>
    </row>
    <row r="214" customFormat="false" ht="12.75" hidden="false" customHeight="false" outlineLevel="0" collapsed="false">
      <c r="A214" s="66"/>
      <c r="B214" s="54"/>
      <c r="C214" s="66"/>
      <c r="D214" s="66"/>
      <c r="E214" s="66"/>
      <c r="F214" s="66"/>
      <c r="H214" s="54"/>
    </row>
    <row r="215" customFormat="false" ht="12.75" hidden="false" customHeight="false" outlineLevel="0" collapsed="false">
      <c r="A215" s="66"/>
      <c r="B215" s="54"/>
      <c r="C215" s="66"/>
      <c r="D215" s="66"/>
      <c r="E215" s="66"/>
      <c r="F215" s="66"/>
      <c r="H215" s="54"/>
    </row>
    <row r="216" customFormat="false" ht="12.75" hidden="false" customHeight="false" outlineLevel="0" collapsed="false">
      <c r="A216" s="66"/>
      <c r="B216" s="54"/>
      <c r="C216" s="66"/>
      <c r="D216" s="66"/>
      <c r="E216" s="66"/>
      <c r="F216" s="66"/>
      <c r="H216" s="54"/>
    </row>
    <row r="217" customFormat="false" ht="12.75" hidden="false" customHeight="false" outlineLevel="0" collapsed="false">
      <c r="A217" s="66"/>
      <c r="B217" s="54"/>
      <c r="C217" s="66"/>
      <c r="D217" s="66"/>
      <c r="E217" s="66"/>
      <c r="F217" s="66"/>
      <c r="H217" s="54"/>
    </row>
    <row r="218" customFormat="false" ht="12.75" hidden="false" customHeight="false" outlineLevel="0" collapsed="false">
      <c r="A218" s="66"/>
      <c r="B218" s="54"/>
      <c r="C218" s="66"/>
      <c r="D218" s="66"/>
      <c r="E218" s="66"/>
      <c r="F218" s="66"/>
      <c r="H218" s="54"/>
    </row>
    <row r="219" customFormat="false" ht="12.75" hidden="false" customHeight="false" outlineLevel="0" collapsed="false">
      <c r="A219" s="66"/>
      <c r="B219" s="54"/>
      <c r="C219" s="66"/>
      <c r="D219" s="66"/>
      <c r="E219" s="66"/>
      <c r="F219" s="66"/>
      <c r="H219" s="54"/>
    </row>
    <row r="220" customFormat="false" ht="12.75" hidden="false" customHeight="false" outlineLevel="0" collapsed="false">
      <c r="A220" s="66"/>
      <c r="B220" s="54"/>
      <c r="C220" s="66"/>
      <c r="D220" s="66"/>
      <c r="E220" s="66"/>
      <c r="F220" s="66"/>
      <c r="H220" s="54"/>
    </row>
    <row r="221" customFormat="false" ht="12.75" hidden="false" customHeight="false" outlineLevel="0" collapsed="false">
      <c r="A221" s="66"/>
      <c r="B221" s="54"/>
      <c r="C221" s="66"/>
      <c r="D221" s="66"/>
      <c r="E221" s="66"/>
      <c r="F221" s="66"/>
      <c r="H221" s="54"/>
    </row>
    <row r="222" customFormat="false" ht="12.75" hidden="false" customHeight="false" outlineLevel="0" collapsed="false">
      <c r="A222" s="66"/>
      <c r="B222" s="54"/>
      <c r="C222" s="66"/>
      <c r="D222" s="66"/>
      <c r="E222" s="66"/>
      <c r="F222" s="66"/>
      <c r="H222" s="54"/>
    </row>
    <row r="223" customFormat="false" ht="12.75" hidden="false" customHeight="false" outlineLevel="0" collapsed="false">
      <c r="A223" s="66"/>
      <c r="B223" s="54"/>
      <c r="C223" s="66"/>
      <c r="D223" s="66"/>
      <c r="E223" s="66"/>
      <c r="F223" s="66"/>
      <c r="H223" s="54"/>
    </row>
    <row r="224" customFormat="false" ht="12.75" hidden="false" customHeight="false" outlineLevel="0" collapsed="false">
      <c r="A224" s="66"/>
      <c r="B224" s="54"/>
      <c r="C224" s="66"/>
      <c r="D224" s="66"/>
      <c r="E224" s="66"/>
      <c r="F224" s="66"/>
      <c r="H224" s="54"/>
    </row>
    <row r="225" customFormat="false" ht="12.75" hidden="false" customHeight="false" outlineLevel="0" collapsed="false">
      <c r="A225" s="66"/>
      <c r="B225" s="54"/>
      <c r="C225" s="66"/>
      <c r="D225" s="66"/>
      <c r="E225" s="66"/>
      <c r="F225" s="66"/>
      <c r="H225" s="54"/>
    </row>
    <row r="226" customFormat="false" ht="12.75" hidden="false" customHeight="false" outlineLevel="0" collapsed="false">
      <c r="A226" s="66"/>
      <c r="B226" s="54"/>
      <c r="C226" s="66"/>
      <c r="D226" s="66"/>
      <c r="E226" s="66"/>
      <c r="F226" s="66"/>
      <c r="H226" s="54"/>
    </row>
    <row r="227" customFormat="false" ht="12.75" hidden="false" customHeight="false" outlineLevel="0" collapsed="false">
      <c r="A227" s="66"/>
      <c r="B227" s="54"/>
      <c r="C227" s="66"/>
      <c r="D227" s="66"/>
      <c r="E227" s="66"/>
      <c r="F227" s="66"/>
      <c r="H227" s="54"/>
    </row>
    <row r="228" customFormat="false" ht="12.75" hidden="false" customHeight="false" outlineLevel="0" collapsed="false">
      <c r="A228" s="66"/>
      <c r="B228" s="54"/>
      <c r="C228" s="66"/>
      <c r="D228" s="66"/>
      <c r="E228" s="66"/>
      <c r="F228" s="66"/>
      <c r="H228" s="54"/>
    </row>
    <row r="229" customFormat="false" ht="12.75" hidden="false" customHeight="false" outlineLevel="0" collapsed="false">
      <c r="A229" s="66"/>
      <c r="B229" s="54"/>
      <c r="C229" s="66"/>
      <c r="D229" s="66"/>
      <c r="E229" s="66"/>
      <c r="F229" s="66"/>
      <c r="H229" s="54"/>
    </row>
    <row r="230" customFormat="false" ht="12.75" hidden="false" customHeight="false" outlineLevel="0" collapsed="false">
      <c r="A230" s="66"/>
      <c r="B230" s="54"/>
      <c r="C230" s="66"/>
      <c r="D230" s="66"/>
      <c r="E230" s="66"/>
      <c r="F230" s="66"/>
      <c r="H230" s="54"/>
    </row>
    <row r="231" customFormat="false" ht="12.75" hidden="false" customHeight="false" outlineLevel="0" collapsed="false">
      <c r="A231" s="66"/>
      <c r="B231" s="54"/>
      <c r="C231" s="66"/>
      <c r="D231" s="66"/>
      <c r="E231" s="66"/>
      <c r="F231" s="66"/>
      <c r="H231" s="54"/>
    </row>
    <row r="232" customFormat="false" ht="12.75" hidden="false" customHeight="false" outlineLevel="0" collapsed="false">
      <c r="A232" s="66"/>
      <c r="B232" s="54"/>
      <c r="C232" s="66"/>
      <c r="D232" s="66"/>
      <c r="E232" s="66"/>
      <c r="F232" s="66"/>
      <c r="H232" s="54"/>
    </row>
    <row r="233" customFormat="false" ht="12.75" hidden="false" customHeight="false" outlineLevel="0" collapsed="false">
      <c r="A233" s="66"/>
      <c r="B233" s="54"/>
      <c r="C233" s="66"/>
      <c r="D233" s="66"/>
      <c r="E233" s="66"/>
      <c r="F233" s="66"/>
      <c r="H233" s="54"/>
    </row>
    <row r="234" customFormat="false" ht="12.75" hidden="false" customHeight="false" outlineLevel="0" collapsed="false">
      <c r="A234" s="66"/>
      <c r="B234" s="54"/>
      <c r="C234" s="66"/>
      <c r="D234" s="66"/>
      <c r="E234" s="66"/>
      <c r="F234" s="66"/>
      <c r="H234" s="54"/>
    </row>
    <row r="235" customFormat="false" ht="12.75" hidden="false" customHeight="false" outlineLevel="0" collapsed="false">
      <c r="A235" s="66"/>
      <c r="B235" s="54"/>
      <c r="C235" s="66"/>
      <c r="D235" s="66"/>
      <c r="E235" s="66"/>
      <c r="F235" s="66"/>
      <c r="H235" s="54"/>
    </row>
    <row r="236" customFormat="false" ht="12.75" hidden="false" customHeight="false" outlineLevel="0" collapsed="false">
      <c r="A236" s="66"/>
      <c r="B236" s="54"/>
      <c r="C236" s="66"/>
      <c r="D236" s="66"/>
      <c r="E236" s="66"/>
      <c r="F236" s="66"/>
      <c r="H236" s="54"/>
    </row>
    <row r="237" customFormat="false" ht="12.75" hidden="false" customHeight="false" outlineLevel="0" collapsed="false">
      <c r="A237" s="66"/>
      <c r="B237" s="54"/>
      <c r="C237" s="66"/>
      <c r="D237" s="66"/>
      <c r="E237" s="66"/>
      <c r="F237" s="66"/>
      <c r="H237" s="54"/>
    </row>
    <row r="238" customFormat="false" ht="12.75" hidden="false" customHeight="false" outlineLevel="0" collapsed="false">
      <c r="A238" s="66"/>
      <c r="B238" s="54"/>
      <c r="C238" s="66"/>
      <c r="D238" s="66"/>
      <c r="E238" s="66"/>
      <c r="F238" s="66"/>
      <c r="H238" s="54"/>
    </row>
    <row r="239" customFormat="false" ht="12.75" hidden="false" customHeight="false" outlineLevel="0" collapsed="false">
      <c r="A239" s="66"/>
      <c r="B239" s="54"/>
      <c r="C239" s="66"/>
      <c r="D239" s="66"/>
      <c r="E239" s="66"/>
      <c r="F239" s="66"/>
      <c r="H239" s="54"/>
    </row>
    <row r="240" customFormat="false" ht="12.75" hidden="false" customHeight="false" outlineLevel="0" collapsed="false">
      <c r="A240" s="66"/>
      <c r="B240" s="54"/>
      <c r="C240" s="66"/>
      <c r="D240" s="66"/>
      <c r="E240" s="66"/>
      <c r="F240" s="66"/>
      <c r="H240" s="54"/>
    </row>
    <row r="241" customFormat="false" ht="12.75" hidden="false" customHeight="false" outlineLevel="0" collapsed="false">
      <c r="A241" s="66"/>
      <c r="B241" s="54"/>
      <c r="C241" s="66"/>
      <c r="D241" s="66"/>
      <c r="E241" s="66"/>
      <c r="F241" s="66"/>
      <c r="H241" s="54"/>
    </row>
    <row r="242" customFormat="false" ht="12.75" hidden="false" customHeight="false" outlineLevel="0" collapsed="false">
      <c r="A242" s="66"/>
      <c r="B242" s="54"/>
      <c r="C242" s="66"/>
      <c r="D242" s="66"/>
      <c r="E242" s="66"/>
      <c r="F242" s="66"/>
      <c r="H242" s="54"/>
    </row>
    <row r="243" customFormat="false" ht="12.75" hidden="false" customHeight="false" outlineLevel="0" collapsed="false">
      <c r="A243" s="66"/>
      <c r="B243" s="54"/>
      <c r="C243" s="66"/>
      <c r="D243" s="66"/>
      <c r="E243" s="66"/>
      <c r="F243" s="66"/>
      <c r="H243" s="54"/>
    </row>
    <row r="244" customFormat="false" ht="12.75" hidden="false" customHeight="false" outlineLevel="0" collapsed="false">
      <c r="A244" s="66"/>
      <c r="B244" s="54"/>
      <c r="C244" s="66"/>
      <c r="D244" s="66"/>
      <c r="E244" s="66"/>
      <c r="F244" s="66"/>
      <c r="H244" s="54"/>
    </row>
    <row r="245" customFormat="false" ht="12.75" hidden="false" customHeight="false" outlineLevel="0" collapsed="false">
      <c r="A245" s="66"/>
      <c r="B245" s="54"/>
      <c r="C245" s="66"/>
      <c r="D245" s="66"/>
      <c r="E245" s="66"/>
      <c r="F245" s="66"/>
      <c r="H245" s="54"/>
    </row>
    <row r="246" customFormat="false" ht="12.75" hidden="false" customHeight="false" outlineLevel="0" collapsed="false">
      <c r="A246" s="66"/>
      <c r="B246" s="54"/>
      <c r="C246" s="66"/>
      <c r="D246" s="66"/>
      <c r="E246" s="66"/>
      <c r="F246" s="66"/>
      <c r="H246" s="54"/>
    </row>
    <row r="247" customFormat="false" ht="12.75" hidden="false" customHeight="false" outlineLevel="0" collapsed="false">
      <c r="A247" s="66"/>
      <c r="B247" s="54"/>
      <c r="C247" s="66"/>
      <c r="D247" s="66"/>
      <c r="E247" s="66"/>
      <c r="F247" s="66"/>
      <c r="H247" s="54"/>
    </row>
    <row r="248" customFormat="false" ht="12.75" hidden="false" customHeight="false" outlineLevel="0" collapsed="false">
      <c r="A248" s="66"/>
      <c r="B248" s="54"/>
      <c r="C248" s="66"/>
      <c r="D248" s="66"/>
      <c r="E248" s="66"/>
      <c r="F248" s="66"/>
      <c r="H248" s="54"/>
    </row>
    <row r="249" customFormat="false" ht="12.75" hidden="false" customHeight="false" outlineLevel="0" collapsed="false">
      <c r="A249" s="66"/>
      <c r="B249" s="54"/>
      <c r="C249" s="66"/>
      <c r="D249" s="66"/>
      <c r="E249" s="66"/>
      <c r="F249" s="66"/>
      <c r="H249" s="54"/>
    </row>
    <row r="250" customFormat="false" ht="12.75" hidden="false" customHeight="false" outlineLevel="0" collapsed="false">
      <c r="A250" s="66"/>
      <c r="B250" s="54"/>
      <c r="C250" s="66"/>
      <c r="D250" s="66"/>
      <c r="E250" s="66"/>
      <c r="F250" s="66"/>
      <c r="H250" s="54"/>
    </row>
    <row r="251" customFormat="false" ht="12.75" hidden="false" customHeight="false" outlineLevel="0" collapsed="false">
      <c r="A251" s="66"/>
      <c r="B251" s="54"/>
      <c r="C251" s="66"/>
      <c r="D251" s="66"/>
      <c r="E251" s="66"/>
      <c r="F251" s="66"/>
      <c r="H251" s="54"/>
    </row>
    <row r="252" customFormat="false" ht="12.75" hidden="false" customHeight="false" outlineLevel="0" collapsed="false">
      <c r="A252" s="66"/>
      <c r="B252" s="54"/>
      <c r="C252" s="66"/>
      <c r="D252" s="66"/>
      <c r="E252" s="66"/>
      <c r="F252" s="66"/>
      <c r="H252" s="54"/>
    </row>
    <row r="253" customFormat="false" ht="12.75" hidden="false" customHeight="false" outlineLevel="0" collapsed="false">
      <c r="A253" s="66"/>
      <c r="B253" s="54"/>
      <c r="C253" s="66"/>
      <c r="D253" s="66"/>
      <c r="E253" s="66"/>
      <c r="F253" s="66"/>
      <c r="H253" s="54"/>
    </row>
    <row r="254" customFormat="false" ht="12.75" hidden="false" customHeight="false" outlineLevel="0" collapsed="false">
      <c r="A254" s="66"/>
      <c r="B254" s="54"/>
      <c r="C254" s="66"/>
      <c r="D254" s="66"/>
      <c r="E254" s="66"/>
      <c r="F254" s="66"/>
      <c r="H254" s="54"/>
    </row>
    <row r="255" customFormat="false" ht="12.75" hidden="false" customHeight="false" outlineLevel="0" collapsed="false">
      <c r="A255" s="66"/>
      <c r="B255" s="54"/>
      <c r="C255" s="66"/>
      <c r="D255" s="66"/>
      <c r="E255" s="66"/>
      <c r="F255" s="66"/>
      <c r="H255" s="54"/>
    </row>
    <row r="256" customFormat="false" ht="12.75" hidden="false" customHeight="false" outlineLevel="0" collapsed="false">
      <c r="A256" s="66"/>
      <c r="B256" s="54"/>
      <c r="C256" s="66"/>
      <c r="D256" s="66"/>
      <c r="E256" s="66"/>
      <c r="F256" s="66"/>
      <c r="H256" s="54"/>
    </row>
    <row r="257" customFormat="false" ht="12.75" hidden="false" customHeight="false" outlineLevel="0" collapsed="false">
      <c r="A257" s="66"/>
      <c r="B257" s="54"/>
      <c r="C257" s="66"/>
      <c r="D257" s="66"/>
      <c r="E257" s="66"/>
      <c r="F257" s="66"/>
      <c r="H257" s="54"/>
    </row>
    <row r="258" customFormat="false" ht="12.75" hidden="false" customHeight="false" outlineLevel="0" collapsed="false">
      <c r="A258" s="66"/>
      <c r="B258" s="54"/>
      <c r="C258" s="66"/>
      <c r="D258" s="66"/>
      <c r="E258" s="66"/>
      <c r="F258" s="66"/>
      <c r="H258" s="54"/>
    </row>
    <row r="259" customFormat="false" ht="12.75" hidden="false" customHeight="false" outlineLevel="0" collapsed="false">
      <c r="A259" s="66"/>
      <c r="B259" s="54"/>
      <c r="C259" s="66"/>
      <c r="D259" s="66"/>
      <c r="E259" s="66"/>
      <c r="F259" s="66"/>
      <c r="H259" s="54"/>
    </row>
    <row r="260" customFormat="false" ht="12.75" hidden="false" customHeight="false" outlineLevel="0" collapsed="false">
      <c r="A260" s="66"/>
      <c r="B260" s="54"/>
      <c r="C260" s="66"/>
      <c r="D260" s="66"/>
      <c r="E260" s="66"/>
      <c r="F260" s="66"/>
      <c r="H260" s="54"/>
    </row>
    <row r="261" customFormat="false" ht="12.75" hidden="false" customHeight="false" outlineLevel="0" collapsed="false">
      <c r="A261" s="66"/>
      <c r="B261" s="54"/>
      <c r="C261" s="66"/>
      <c r="D261" s="66"/>
      <c r="E261" s="66"/>
      <c r="F261" s="66"/>
      <c r="H261" s="54"/>
    </row>
    <row r="262" customFormat="false" ht="12.75" hidden="false" customHeight="false" outlineLevel="0" collapsed="false">
      <c r="A262" s="66"/>
      <c r="B262" s="54"/>
      <c r="C262" s="66"/>
      <c r="D262" s="66"/>
      <c r="E262" s="66"/>
      <c r="F262" s="66"/>
      <c r="H262" s="54"/>
    </row>
    <row r="263" customFormat="false" ht="12.75" hidden="false" customHeight="false" outlineLevel="0" collapsed="false">
      <c r="A263" s="66"/>
      <c r="B263" s="54"/>
      <c r="C263" s="66"/>
      <c r="D263" s="66"/>
      <c r="E263" s="66"/>
      <c r="F263" s="66"/>
      <c r="H263" s="54"/>
    </row>
    <row r="264" customFormat="false" ht="12.75" hidden="false" customHeight="false" outlineLevel="0" collapsed="false">
      <c r="A264" s="66"/>
      <c r="B264" s="54"/>
      <c r="C264" s="66"/>
      <c r="D264" s="66"/>
      <c r="E264" s="66"/>
      <c r="F264" s="66"/>
      <c r="H264" s="54"/>
    </row>
    <row r="265" customFormat="false" ht="12.75" hidden="false" customHeight="false" outlineLevel="0" collapsed="false">
      <c r="A265" s="66"/>
      <c r="B265" s="54"/>
      <c r="C265" s="66"/>
      <c r="D265" s="66"/>
      <c r="E265" s="66"/>
      <c r="F265" s="66"/>
      <c r="H265" s="54"/>
    </row>
    <row r="266" customFormat="false" ht="12.75" hidden="false" customHeight="false" outlineLevel="0" collapsed="false">
      <c r="A266" s="66"/>
      <c r="B266" s="54"/>
      <c r="C266" s="66"/>
      <c r="D266" s="66"/>
      <c r="E266" s="66"/>
      <c r="F266" s="66"/>
      <c r="H266" s="54"/>
    </row>
    <row r="267" customFormat="false" ht="12.75" hidden="false" customHeight="false" outlineLevel="0" collapsed="false">
      <c r="A267" s="66"/>
      <c r="B267" s="54"/>
      <c r="C267" s="66"/>
      <c r="D267" s="66"/>
      <c r="E267" s="66"/>
      <c r="F267" s="66"/>
      <c r="H267" s="54"/>
    </row>
    <row r="268" customFormat="false" ht="12.75" hidden="false" customHeight="false" outlineLevel="0" collapsed="false">
      <c r="A268" s="66"/>
      <c r="B268" s="54"/>
      <c r="C268" s="66"/>
      <c r="D268" s="66"/>
      <c r="E268" s="66"/>
      <c r="F268" s="66"/>
      <c r="H268" s="54"/>
    </row>
    <row r="269" customFormat="false" ht="12.75" hidden="false" customHeight="false" outlineLevel="0" collapsed="false">
      <c r="A269" s="66"/>
      <c r="B269" s="54"/>
      <c r="C269" s="66"/>
      <c r="D269" s="66"/>
      <c r="E269" s="66"/>
      <c r="F269" s="66"/>
      <c r="H269" s="54"/>
    </row>
    <row r="270" customFormat="false" ht="12.75" hidden="false" customHeight="false" outlineLevel="0" collapsed="false">
      <c r="A270" s="66"/>
      <c r="B270" s="54"/>
      <c r="C270" s="66"/>
      <c r="D270" s="66"/>
      <c r="E270" s="66"/>
      <c r="F270" s="66"/>
      <c r="H270" s="54"/>
    </row>
    <row r="271" customFormat="false" ht="12.75" hidden="false" customHeight="false" outlineLevel="0" collapsed="false">
      <c r="A271" s="66"/>
      <c r="B271" s="54"/>
      <c r="C271" s="66"/>
      <c r="D271" s="66"/>
      <c r="E271" s="66"/>
      <c r="F271" s="66"/>
      <c r="H271" s="54"/>
    </row>
    <row r="272" customFormat="false" ht="12.75" hidden="false" customHeight="false" outlineLevel="0" collapsed="false">
      <c r="A272" s="66"/>
      <c r="B272" s="54"/>
      <c r="C272" s="66"/>
      <c r="D272" s="66"/>
      <c r="E272" s="66"/>
      <c r="F272" s="66"/>
      <c r="H272" s="54"/>
    </row>
    <row r="273" customFormat="false" ht="12.75" hidden="false" customHeight="false" outlineLevel="0" collapsed="false">
      <c r="A273" s="66"/>
      <c r="B273" s="54"/>
      <c r="C273" s="66"/>
      <c r="D273" s="66"/>
      <c r="E273" s="66"/>
      <c r="F273" s="66"/>
      <c r="H273" s="54"/>
    </row>
    <row r="274" customFormat="false" ht="12.75" hidden="false" customHeight="false" outlineLevel="0" collapsed="false">
      <c r="A274" s="66"/>
      <c r="B274" s="54"/>
      <c r="C274" s="66"/>
      <c r="D274" s="66"/>
      <c r="E274" s="66"/>
      <c r="F274" s="66"/>
      <c r="H274" s="54"/>
    </row>
    <row r="275" customFormat="false" ht="12.75" hidden="false" customHeight="false" outlineLevel="0" collapsed="false">
      <c r="A275" s="66"/>
      <c r="B275" s="54"/>
      <c r="C275" s="66"/>
      <c r="D275" s="66"/>
      <c r="E275" s="66"/>
      <c r="F275" s="66"/>
      <c r="H275" s="54"/>
    </row>
    <row r="276" customFormat="false" ht="12.75" hidden="false" customHeight="false" outlineLevel="0" collapsed="false">
      <c r="A276" s="66"/>
      <c r="B276" s="54"/>
      <c r="C276" s="66"/>
      <c r="D276" s="66"/>
      <c r="E276" s="66"/>
      <c r="F276" s="66"/>
      <c r="H276" s="54"/>
    </row>
    <row r="277" customFormat="false" ht="12.75" hidden="false" customHeight="false" outlineLevel="0" collapsed="false">
      <c r="A277" s="66"/>
      <c r="B277" s="54"/>
      <c r="C277" s="66"/>
      <c r="D277" s="66"/>
      <c r="E277" s="66"/>
      <c r="F277" s="66"/>
      <c r="H277" s="54"/>
    </row>
    <row r="278" customFormat="false" ht="12.75" hidden="false" customHeight="false" outlineLevel="0" collapsed="false">
      <c r="A278" s="66"/>
      <c r="B278" s="54"/>
      <c r="C278" s="66"/>
      <c r="D278" s="66"/>
      <c r="E278" s="66"/>
      <c r="F278" s="66"/>
      <c r="H278" s="54"/>
    </row>
    <row r="279" customFormat="false" ht="12.75" hidden="false" customHeight="false" outlineLevel="0" collapsed="false">
      <c r="A279" s="66"/>
      <c r="B279" s="54"/>
      <c r="C279" s="66"/>
      <c r="D279" s="66"/>
      <c r="E279" s="66"/>
      <c r="F279" s="66"/>
      <c r="H279" s="54"/>
    </row>
    <row r="280" customFormat="false" ht="12.75" hidden="false" customHeight="false" outlineLevel="0" collapsed="false">
      <c r="A280" s="66"/>
      <c r="B280" s="54"/>
      <c r="C280" s="66"/>
      <c r="D280" s="66"/>
      <c r="E280" s="66"/>
      <c r="F280" s="66"/>
      <c r="H280" s="54"/>
    </row>
    <row r="281" customFormat="false" ht="12.75" hidden="false" customHeight="false" outlineLevel="0" collapsed="false">
      <c r="A281" s="66"/>
      <c r="B281" s="54"/>
      <c r="C281" s="66"/>
      <c r="D281" s="66"/>
      <c r="E281" s="66"/>
      <c r="F281" s="66"/>
      <c r="H281" s="54"/>
    </row>
    <row r="282" customFormat="false" ht="12.75" hidden="false" customHeight="false" outlineLevel="0" collapsed="false">
      <c r="A282" s="66"/>
      <c r="B282" s="54"/>
      <c r="C282" s="66"/>
      <c r="D282" s="66"/>
      <c r="E282" s="66"/>
      <c r="F282" s="66"/>
      <c r="H282" s="54"/>
    </row>
    <row r="283" customFormat="false" ht="12.75" hidden="false" customHeight="false" outlineLevel="0" collapsed="false">
      <c r="A283" s="66"/>
      <c r="B283" s="54"/>
      <c r="C283" s="66"/>
      <c r="D283" s="66"/>
      <c r="E283" s="66"/>
      <c r="F283" s="66"/>
      <c r="H283" s="54"/>
    </row>
    <row r="284" customFormat="false" ht="12.75" hidden="false" customHeight="false" outlineLevel="0" collapsed="false">
      <c r="A284" s="66"/>
      <c r="B284" s="54"/>
      <c r="C284" s="66"/>
      <c r="D284" s="66"/>
      <c r="E284" s="66"/>
      <c r="F284" s="66"/>
      <c r="H284" s="54"/>
    </row>
    <row r="285" customFormat="false" ht="12.75" hidden="false" customHeight="false" outlineLevel="0" collapsed="false">
      <c r="A285" s="66"/>
      <c r="B285" s="54"/>
      <c r="C285" s="66"/>
      <c r="D285" s="66"/>
      <c r="E285" s="66"/>
      <c r="F285" s="66"/>
      <c r="H285" s="54"/>
    </row>
    <row r="286" customFormat="false" ht="12.75" hidden="false" customHeight="false" outlineLevel="0" collapsed="false">
      <c r="A286" s="66"/>
      <c r="B286" s="54"/>
      <c r="C286" s="66"/>
      <c r="D286" s="66"/>
      <c r="E286" s="66"/>
      <c r="F286" s="66"/>
      <c r="H286" s="54"/>
    </row>
    <row r="287" customFormat="false" ht="12.75" hidden="false" customHeight="false" outlineLevel="0" collapsed="false">
      <c r="A287" s="66"/>
      <c r="B287" s="54"/>
      <c r="C287" s="66"/>
      <c r="D287" s="66"/>
      <c r="E287" s="66"/>
      <c r="F287" s="66"/>
      <c r="H287" s="54"/>
    </row>
    <row r="288" customFormat="false" ht="12.75" hidden="false" customHeight="false" outlineLevel="0" collapsed="false">
      <c r="A288" s="66"/>
      <c r="B288" s="54"/>
      <c r="C288" s="66"/>
      <c r="D288" s="66"/>
      <c r="E288" s="66"/>
      <c r="F288" s="66"/>
      <c r="H288" s="54"/>
    </row>
    <row r="289" customFormat="false" ht="12.75" hidden="false" customHeight="false" outlineLevel="0" collapsed="false">
      <c r="A289" s="66"/>
      <c r="B289" s="54"/>
      <c r="C289" s="66"/>
      <c r="D289" s="66"/>
      <c r="E289" s="66"/>
      <c r="F289" s="66"/>
      <c r="H289" s="54"/>
    </row>
    <row r="290" customFormat="false" ht="12.75" hidden="false" customHeight="false" outlineLevel="0" collapsed="false">
      <c r="A290" s="66"/>
      <c r="B290" s="54"/>
      <c r="C290" s="66"/>
      <c r="D290" s="66"/>
      <c r="E290" s="66"/>
      <c r="F290" s="66"/>
      <c r="H290" s="54"/>
    </row>
    <row r="291" customFormat="false" ht="12.75" hidden="false" customHeight="false" outlineLevel="0" collapsed="false">
      <c r="A291" s="66"/>
      <c r="B291" s="54"/>
      <c r="C291" s="66"/>
      <c r="D291" s="66"/>
      <c r="E291" s="66"/>
      <c r="F291" s="66"/>
      <c r="H291" s="54"/>
    </row>
    <row r="292" customFormat="false" ht="12.75" hidden="false" customHeight="false" outlineLevel="0" collapsed="false">
      <c r="A292" s="66"/>
      <c r="B292" s="54"/>
      <c r="C292" s="66"/>
      <c r="D292" s="66"/>
      <c r="E292" s="66"/>
      <c r="F292" s="66"/>
      <c r="H292" s="54"/>
    </row>
    <row r="293" customFormat="false" ht="12.75" hidden="false" customHeight="false" outlineLevel="0" collapsed="false">
      <c r="A293" s="66"/>
      <c r="B293" s="54"/>
      <c r="C293" s="66"/>
      <c r="D293" s="66"/>
      <c r="E293" s="66"/>
      <c r="F293" s="66"/>
      <c r="H293" s="54"/>
    </row>
    <row r="294" customFormat="false" ht="12.75" hidden="false" customHeight="false" outlineLevel="0" collapsed="false">
      <c r="A294" s="66"/>
      <c r="B294" s="54"/>
      <c r="C294" s="66"/>
      <c r="D294" s="66"/>
      <c r="E294" s="66"/>
      <c r="F294" s="66"/>
      <c r="H294" s="54"/>
    </row>
    <row r="295" customFormat="false" ht="12.75" hidden="false" customHeight="false" outlineLevel="0" collapsed="false">
      <c r="A295" s="66"/>
      <c r="B295" s="54"/>
      <c r="C295" s="66"/>
      <c r="D295" s="66"/>
      <c r="E295" s="66"/>
      <c r="F295" s="66"/>
      <c r="H295" s="54"/>
    </row>
    <row r="296" customFormat="false" ht="12.75" hidden="false" customHeight="false" outlineLevel="0" collapsed="false">
      <c r="A296" s="66"/>
      <c r="B296" s="54"/>
      <c r="C296" s="66"/>
      <c r="D296" s="66"/>
      <c r="E296" s="66"/>
      <c r="F296" s="66"/>
      <c r="H296" s="54"/>
    </row>
    <row r="297" customFormat="false" ht="12.75" hidden="false" customHeight="false" outlineLevel="0" collapsed="false">
      <c r="A297" s="66"/>
      <c r="B297" s="54"/>
      <c r="C297" s="66"/>
      <c r="D297" s="66"/>
      <c r="E297" s="66"/>
      <c r="F297" s="66"/>
      <c r="H297" s="54"/>
    </row>
    <row r="298" customFormat="false" ht="12.75" hidden="false" customHeight="false" outlineLevel="0" collapsed="false">
      <c r="A298" s="66"/>
      <c r="B298" s="54"/>
      <c r="C298" s="66"/>
      <c r="D298" s="66"/>
      <c r="E298" s="66"/>
      <c r="F298" s="66"/>
      <c r="H298" s="54"/>
    </row>
    <row r="299" customFormat="false" ht="12.75" hidden="false" customHeight="false" outlineLevel="0" collapsed="false">
      <c r="A299" s="66"/>
      <c r="B299" s="54"/>
      <c r="C299" s="66"/>
      <c r="D299" s="66"/>
      <c r="E299" s="66"/>
      <c r="F299" s="66"/>
      <c r="H299" s="54"/>
    </row>
    <row r="300" customFormat="false" ht="12.75" hidden="false" customHeight="false" outlineLevel="0" collapsed="false">
      <c r="A300" s="66"/>
      <c r="B300" s="54"/>
      <c r="C300" s="66"/>
      <c r="D300" s="66"/>
      <c r="E300" s="66"/>
      <c r="F300" s="66"/>
      <c r="H300" s="54"/>
    </row>
    <row r="301" customFormat="false" ht="12.75" hidden="false" customHeight="false" outlineLevel="0" collapsed="false">
      <c r="A301" s="66"/>
      <c r="B301" s="54"/>
      <c r="C301" s="66"/>
      <c r="D301" s="66"/>
      <c r="E301" s="66"/>
      <c r="F301" s="66"/>
      <c r="H301" s="54"/>
    </row>
    <row r="302" customFormat="false" ht="12.75" hidden="false" customHeight="false" outlineLevel="0" collapsed="false">
      <c r="A302" s="66"/>
      <c r="B302" s="54"/>
      <c r="C302" s="66"/>
      <c r="D302" s="66"/>
      <c r="E302" s="66"/>
      <c r="F302" s="66"/>
      <c r="H302" s="54"/>
    </row>
    <row r="303" customFormat="false" ht="12.75" hidden="false" customHeight="false" outlineLevel="0" collapsed="false">
      <c r="A303" s="66"/>
      <c r="B303" s="54"/>
      <c r="C303" s="66"/>
      <c r="D303" s="66"/>
      <c r="E303" s="66"/>
      <c r="F303" s="66"/>
      <c r="H303" s="54"/>
    </row>
    <row r="304" customFormat="false" ht="12.75" hidden="false" customHeight="false" outlineLevel="0" collapsed="false">
      <c r="A304" s="66"/>
      <c r="B304" s="54"/>
      <c r="C304" s="66"/>
      <c r="D304" s="66"/>
      <c r="E304" s="66"/>
      <c r="F304" s="66"/>
      <c r="H304" s="54"/>
    </row>
    <row r="305" customFormat="false" ht="12.75" hidden="false" customHeight="false" outlineLevel="0" collapsed="false">
      <c r="A305" s="66"/>
      <c r="B305" s="54"/>
      <c r="C305" s="66"/>
      <c r="D305" s="66"/>
      <c r="E305" s="66"/>
      <c r="F305" s="66"/>
      <c r="H305" s="54"/>
    </row>
    <row r="306" customFormat="false" ht="12.75" hidden="false" customHeight="false" outlineLevel="0" collapsed="false">
      <c r="A306" s="66"/>
      <c r="B306" s="54"/>
      <c r="C306" s="66"/>
      <c r="D306" s="66"/>
      <c r="E306" s="66"/>
      <c r="F306" s="66"/>
      <c r="H306" s="54"/>
    </row>
    <row r="307" customFormat="false" ht="12.75" hidden="false" customHeight="false" outlineLevel="0" collapsed="false">
      <c r="A307" s="66"/>
      <c r="B307" s="54"/>
      <c r="C307" s="66"/>
      <c r="D307" s="66"/>
      <c r="E307" s="66"/>
      <c r="F307" s="66"/>
      <c r="H307" s="54"/>
    </row>
    <row r="308" customFormat="false" ht="12.75" hidden="false" customHeight="false" outlineLevel="0" collapsed="false">
      <c r="A308" s="66"/>
      <c r="B308" s="54"/>
      <c r="C308" s="66"/>
      <c r="D308" s="66"/>
      <c r="E308" s="66"/>
      <c r="F308" s="66"/>
      <c r="H308" s="54"/>
    </row>
    <row r="309" customFormat="false" ht="12.75" hidden="false" customHeight="false" outlineLevel="0" collapsed="false">
      <c r="A309" s="66"/>
      <c r="B309" s="54"/>
      <c r="C309" s="66"/>
      <c r="D309" s="66"/>
      <c r="E309" s="66"/>
      <c r="F309" s="66"/>
      <c r="H309" s="54"/>
    </row>
    <row r="310" customFormat="false" ht="12.75" hidden="false" customHeight="false" outlineLevel="0" collapsed="false">
      <c r="A310" s="66"/>
      <c r="B310" s="54"/>
      <c r="C310" s="66"/>
      <c r="D310" s="66"/>
      <c r="E310" s="66"/>
      <c r="F310" s="66"/>
      <c r="H310" s="54"/>
    </row>
    <row r="311" customFormat="false" ht="12.75" hidden="false" customHeight="false" outlineLevel="0" collapsed="false">
      <c r="A311" s="66"/>
      <c r="B311" s="54"/>
      <c r="C311" s="66"/>
      <c r="D311" s="66"/>
      <c r="E311" s="66"/>
      <c r="F311" s="66"/>
      <c r="H311" s="54"/>
    </row>
    <row r="312" customFormat="false" ht="12.75" hidden="false" customHeight="false" outlineLevel="0" collapsed="false">
      <c r="A312" s="66"/>
      <c r="B312" s="54"/>
      <c r="C312" s="66"/>
      <c r="D312" s="66"/>
      <c r="E312" s="66"/>
      <c r="F312" s="66"/>
      <c r="H312" s="54"/>
    </row>
    <row r="313" customFormat="false" ht="12.75" hidden="false" customHeight="false" outlineLevel="0" collapsed="false">
      <c r="A313" s="66"/>
      <c r="B313" s="54"/>
      <c r="C313" s="66"/>
      <c r="D313" s="66"/>
      <c r="E313" s="66"/>
      <c r="F313" s="66"/>
      <c r="H313" s="54"/>
    </row>
    <row r="314" customFormat="false" ht="12.75" hidden="false" customHeight="false" outlineLevel="0" collapsed="false">
      <c r="A314" s="66"/>
      <c r="B314" s="54"/>
      <c r="C314" s="66"/>
      <c r="D314" s="66"/>
      <c r="E314" s="66"/>
      <c r="F314" s="66"/>
      <c r="H314" s="54"/>
    </row>
    <row r="315" customFormat="false" ht="12.75" hidden="false" customHeight="false" outlineLevel="0" collapsed="false">
      <c r="A315" s="66"/>
      <c r="B315" s="54"/>
      <c r="C315" s="66"/>
      <c r="D315" s="66"/>
      <c r="E315" s="66"/>
      <c r="F315" s="66"/>
      <c r="H315" s="54"/>
    </row>
    <row r="316" customFormat="false" ht="12.75" hidden="false" customHeight="false" outlineLevel="0" collapsed="false">
      <c r="A316" s="66"/>
      <c r="B316" s="54"/>
      <c r="C316" s="66"/>
      <c r="D316" s="66"/>
      <c r="E316" s="66"/>
      <c r="F316" s="66"/>
      <c r="H316" s="54"/>
    </row>
    <row r="317" customFormat="false" ht="12.75" hidden="false" customHeight="false" outlineLevel="0" collapsed="false">
      <c r="A317" s="66"/>
      <c r="B317" s="54"/>
      <c r="C317" s="66"/>
      <c r="D317" s="66"/>
      <c r="E317" s="66"/>
      <c r="F317" s="66"/>
      <c r="H317" s="54"/>
    </row>
    <row r="318" customFormat="false" ht="12.75" hidden="false" customHeight="false" outlineLevel="0" collapsed="false">
      <c r="A318" s="66"/>
      <c r="B318" s="54"/>
      <c r="C318" s="66"/>
      <c r="D318" s="66"/>
      <c r="E318" s="66"/>
      <c r="F318" s="66"/>
      <c r="H318" s="54"/>
    </row>
    <row r="319" customFormat="false" ht="12.75" hidden="false" customHeight="false" outlineLevel="0" collapsed="false">
      <c r="A319" s="66"/>
      <c r="B319" s="54"/>
      <c r="C319" s="66"/>
      <c r="D319" s="66"/>
      <c r="E319" s="66"/>
      <c r="F319" s="66"/>
      <c r="H319" s="54"/>
    </row>
    <row r="320" customFormat="false" ht="12.75" hidden="false" customHeight="false" outlineLevel="0" collapsed="false">
      <c r="A320" s="66"/>
      <c r="B320" s="54"/>
      <c r="C320" s="66"/>
      <c r="D320" s="66"/>
      <c r="E320" s="66"/>
      <c r="F320" s="66"/>
      <c r="H320" s="54"/>
    </row>
    <row r="321" customFormat="false" ht="12.75" hidden="false" customHeight="false" outlineLevel="0" collapsed="false">
      <c r="A321" s="66"/>
      <c r="B321" s="54"/>
      <c r="C321" s="66"/>
      <c r="D321" s="66"/>
      <c r="E321" s="66"/>
      <c r="F321" s="66"/>
      <c r="H321" s="54"/>
    </row>
    <row r="322" customFormat="false" ht="12.75" hidden="false" customHeight="false" outlineLevel="0" collapsed="false">
      <c r="A322" s="66"/>
      <c r="B322" s="54"/>
      <c r="C322" s="66"/>
      <c r="D322" s="66"/>
      <c r="E322" s="66"/>
      <c r="F322" s="66"/>
      <c r="H322" s="54"/>
    </row>
    <row r="323" customFormat="false" ht="12.75" hidden="false" customHeight="false" outlineLevel="0" collapsed="false">
      <c r="A323" s="66"/>
      <c r="B323" s="54"/>
      <c r="C323" s="66"/>
      <c r="D323" s="66"/>
      <c r="E323" s="66"/>
      <c r="F323" s="66"/>
      <c r="H323" s="54"/>
    </row>
    <row r="324" customFormat="false" ht="12.75" hidden="false" customHeight="false" outlineLevel="0" collapsed="false">
      <c r="A324" s="66"/>
      <c r="B324" s="54"/>
      <c r="C324" s="66"/>
      <c r="D324" s="66"/>
      <c r="E324" s="66"/>
      <c r="F324" s="66"/>
      <c r="H324" s="54"/>
    </row>
    <row r="325" customFormat="false" ht="12.75" hidden="false" customHeight="false" outlineLevel="0" collapsed="false">
      <c r="A325" s="66"/>
      <c r="B325" s="54"/>
      <c r="C325" s="66"/>
      <c r="D325" s="66"/>
      <c r="E325" s="66"/>
      <c r="F325" s="66"/>
      <c r="H325" s="54"/>
    </row>
    <row r="326" customFormat="false" ht="12.75" hidden="false" customHeight="false" outlineLevel="0" collapsed="false">
      <c r="A326" s="66"/>
      <c r="B326" s="54"/>
      <c r="C326" s="66"/>
      <c r="D326" s="66"/>
      <c r="E326" s="66"/>
      <c r="F326" s="66"/>
      <c r="H326" s="54"/>
    </row>
    <row r="327" customFormat="false" ht="12.75" hidden="false" customHeight="false" outlineLevel="0" collapsed="false">
      <c r="A327" s="66"/>
      <c r="B327" s="54"/>
      <c r="C327" s="66"/>
      <c r="D327" s="66"/>
      <c r="E327" s="66"/>
      <c r="F327" s="66"/>
      <c r="H327" s="54"/>
    </row>
    <row r="328" customFormat="false" ht="12.75" hidden="false" customHeight="false" outlineLevel="0" collapsed="false">
      <c r="A328" s="66"/>
      <c r="B328" s="54"/>
      <c r="C328" s="66"/>
      <c r="D328" s="66"/>
      <c r="E328" s="66"/>
      <c r="F328" s="66"/>
      <c r="H328" s="54"/>
    </row>
    <row r="329" customFormat="false" ht="12.75" hidden="false" customHeight="false" outlineLevel="0" collapsed="false">
      <c r="A329" s="66"/>
      <c r="B329" s="54"/>
      <c r="C329" s="66"/>
      <c r="D329" s="66"/>
      <c r="E329" s="66"/>
      <c r="F329" s="66"/>
      <c r="H329" s="54"/>
    </row>
    <row r="330" customFormat="false" ht="12.75" hidden="false" customHeight="false" outlineLevel="0" collapsed="false">
      <c r="A330" s="66"/>
      <c r="B330" s="54"/>
      <c r="C330" s="66"/>
      <c r="D330" s="66"/>
      <c r="E330" s="66"/>
      <c r="F330" s="66"/>
      <c r="H330" s="54"/>
    </row>
    <row r="331" customFormat="false" ht="12.75" hidden="false" customHeight="false" outlineLevel="0" collapsed="false">
      <c r="A331" s="66"/>
      <c r="B331" s="54"/>
      <c r="C331" s="66"/>
      <c r="D331" s="66"/>
      <c r="E331" s="66"/>
      <c r="F331" s="66"/>
      <c r="H331" s="54"/>
    </row>
    <row r="332" customFormat="false" ht="12.75" hidden="false" customHeight="false" outlineLevel="0" collapsed="false">
      <c r="A332" s="66"/>
      <c r="B332" s="54"/>
      <c r="C332" s="66"/>
      <c r="D332" s="66"/>
      <c r="E332" s="66"/>
      <c r="F332" s="66"/>
      <c r="H332" s="54"/>
    </row>
    <row r="333" customFormat="false" ht="12.75" hidden="false" customHeight="false" outlineLevel="0" collapsed="false">
      <c r="A333" s="66"/>
      <c r="B333" s="54"/>
      <c r="C333" s="66"/>
      <c r="D333" s="66"/>
      <c r="E333" s="66"/>
      <c r="F333" s="66"/>
      <c r="H333" s="54"/>
    </row>
    <row r="334" customFormat="false" ht="12.75" hidden="false" customHeight="false" outlineLevel="0" collapsed="false">
      <c r="A334" s="66"/>
      <c r="B334" s="54"/>
      <c r="C334" s="66"/>
      <c r="D334" s="66"/>
      <c r="E334" s="66"/>
      <c r="F334" s="66"/>
      <c r="H334" s="54"/>
    </row>
    <row r="335" customFormat="false" ht="12.75" hidden="false" customHeight="false" outlineLevel="0" collapsed="false">
      <c r="A335" s="66"/>
      <c r="B335" s="54"/>
      <c r="C335" s="66"/>
      <c r="D335" s="66"/>
      <c r="E335" s="66"/>
      <c r="F335" s="66"/>
      <c r="H335" s="54"/>
    </row>
    <row r="336" customFormat="false" ht="12.75" hidden="false" customHeight="false" outlineLevel="0" collapsed="false">
      <c r="A336" s="66"/>
      <c r="B336" s="54"/>
      <c r="C336" s="66"/>
      <c r="D336" s="66"/>
      <c r="E336" s="66"/>
      <c r="F336" s="66"/>
      <c r="H336" s="54"/>
    </row>
    <row r="337" customFormat="false" ht="12.75" hidden="false" customHeight="false" outlineLevel="0" collapsed="false">
      <c r="A337" s="66"/>
      <c r="B337" s="54"/>
      <c r="C337" s="66"/>
      <c r="D337" s="66"/>
      <c r="E337" s="66"/>
      <c r="F337" s="66"/>
      <c r="H337" s="54"/>
    </row>
    <row r="338" customFormat="false" ht="12.75" hidden="false" customHeight="false" outlineLevel="0" collapsed="false">
      <c r="A338" s="66"/>
      <c r="B338" s="54"/>
      <c r="C338" s="66"/>
      <c r="D338" s="66"/>
      <c r="E338" s="66"/>
      <c r="F338" s="66"/>
      <c r="H338" s="54"/>
    </row>
    <row r="339" customFormat="false" ht="12.75" hidden="false" customHeight="false" outlineLevel="0" collapsed="false">
      <c r="A339" s="66"/>
      <c r="B339" s="54"/>
      <c r="C339" s="66"/>
      <c r="D339" s="66"/>
      <c r="E339" s="66"/>
      <c r="F339" s="66"/>
      <c r="H339" s="54"/>
    </row>
    <row r="340" customFormat="false" ht="12.75" hidden="false" customHeight="false" outlineLevel="0" collapsed="false">
      <c r="A340" s="66"/>
      <c r="B340" s="54"/>
      <c r="C340" s="66"/>
      <c r="D340" s="66"/>
      <c r="E340" s="66"/>
      <c r="F340" s="66"/>
      <c r="H340" s="54"/>
    </row>
    <row r="341" customFormat="false" ht="12.75" hidden="false" customHeight="false" outlineLevel="0" collapsed="false">
      <c r="A341" s="66"/>
      <c r="B341" s="54"/>
      <c r="C341" s="66"/>
      <c r="D341" s="66"/>
      <c r="E341" s="66"/>
      <c r="F341" s="66"/>
      <c r="H341" s="54"/>
    </row>
    <row r="342" customFormat="false" ht="12.75" hidden="false" customHeight="false" outlineLevel="0" collapsed="false">
      <c r="A342" s="66"/>
      <c r="B342" s="54"/>
      <c r="C342" s="66"/>
      <c r="D342" s="66"/>
      <c r="E342" s="66"/>
      <c r="F342" s="66"/>
      <c r="H342" s="54"/>
    </row>
    <row r="343" customFormat="false" ht="12.75" hidden="false" customHeight="false" outlineLevel="0" collapsed="false">
      <c r="A343" s="66"/>
      <c r="B343" s="54"/>
      <c r="C343" s="66"/>
      <c r="D343" s="66"/>
      <c r="E343" s="66"/>
      <c r="F343" s="66"/>
      <c r="H343" s="54"/>
    </row>
    <row r="344" customFormat="false" ht="12.75" hidden="false" customHeight="false" outlineLevel="0" collapsed="false">
      <c r="A344" s="66"/>
      <c r="B344" s="54"/>
      <c r="C344" s="66"/>
      <c r="D344" s="66"/>
      <c r="E344" s="66"/>
      <c r="F344" s="66"/>
      <c r="H344" s="54"/>
    </row>
    <row r="345" customFormat="false" ht="12.75" hidden="false" customHeight="false" outlineLevel="0" collapsed="false">
      <c r="A345" s="66"/>
      <c r="B345" s="54"/>
      <c r="C345" s="66"/>
      <c r="D345" s="66"/>
      <c r="E345" s="66"/>
      <c r="F345" s="66"/>
      <c r="H345" s="54"/>
    </row>
    <row r="346" customFormat="false" ht="12.75" hidden="false" customHeight="false" outlineLevel="0" collapsed="false">
      <c r="A346" s="66"/>
      <c r="B346" s="54"/>
      <c r="C346" s="66"/>
      <c r="D346" s="66"/>
      <c r="E346" s="66"/>
      <c r="F346" s="66"/>
      <c r="H346" s="54"/>
    </row>
    <row r="347" customFormat="false" ht="12.75" hidden="false" customHeight="false" outlineLevel="0" collapsed="false">
      <c r="A347" s="66"/>
      <c r="B347" s="54"/>
      <c r="C347" s="66"/>
      <c r="D347" s="66"/>
      <c r="E347" s="66"/>
      <c r="F347" s="66"/>
      <c r="H347" s="54"/>
    </row>
    <row r="348" customFormat="false" ht="12.75" hidden="false" customHeight="false" outlineLevel="0" collapsed="false">
      <c r="A348" s="66"/>
      <c r="B348" s="54"/>
      <c r="C348" s="66"/>
      <c r="D348" s="66"/>
      <c r="E348" s="66"/>
      <c r="F348" s="66"/>
      <c r="H348" s="54"/>
    </row>
    <row r="349" customFormat="false" ht="12.75" hidden="false" customHeight="false" outlineLevel="0" collapsed="false">
      <c r="A349" s="66"/>
      <c r="B349" s="54"/>
      <c r="C349" s="66"/>
      <c r="D349" s="66"/>
      <c r="E349" s="66"/>
      <c r="F349" s="66"/>
      <c r="H349" s="54"/>
    </row>
    <row r="350" customFormat="false" ht="12.75" hidden="false" customHeight="false" outlineLevel="0" collapsed="false">
      <c r="A350" s="66"/>
      <c r="B350" s="54"/>
      <c r="C350" s="66"/>
      <c r="D350" s="66"/>
      <c r="E350" s="66"/>
      <c r="F350" s="66"/>
      <c r="H350" s="54"/>
    </row>
    <row r="351" customFormat="false" ht="12.75" hidden="false" customHeight="false" outlineLevel="0" collapsed="false">
      <c r="A351" s="66"/>
      <c r="B351" s="54"/>
      <c r="C351" s="66"/>
      <c r="D351" s="66"/>
      <c r="E351" s="66"/>
      <c r="F351" s="66"/>
      <c r="H351" s="54"/>
    </row>
    <row r="352" customFormat="false" ht="12.75" hidden="false" customHeight="false" outlineLevel="0" collapsed="false">
      <c r="A352" s="66"/>
      <c r="B352" s="54"/>
      <c r="C352" s="66"/>
      <c r="D352" s="66"/>
      <c r="E352" s="66"/>
      <c r="F352" s="66"/>
      <c r="H352" s="54"/>
    </row>
    <row r="353" customFormat="false" ht="12.75" hidden="false" customHeight="false" outlineLevel="0" collapsed="false">
      <c r="A353" s="66"/>
      <c r="B353" s="54"/>
      <c r="C353" s="66"/>
      <c r="D353" s="66"/>
      <c r="E353" s="66"/>
      <c r="F353" s="66"/>
      <c r="H353" s="54"/>
    </row>
    <row r="354" customFormat="false" ht="12.75" hidden="false" customHeight="false" outlineLevel="0" collapsed="false">
      <c r="A354" s="66"/>
      <c r="B354" s="54"/>
      <c r="C354" s="66"/>
      <c r="D354" s="66"/>
      <c r="E354" s="66"/>
      <c r="F354" s="66"/>
      <c r="H354" s="54"/>
    </row>
    <row r="355" customFormat="false" ht="12.75" hidden="false" customHeight="false" outlineLevel="0" collapsed="false">
      <c r="A355" s="66"/>
      <c r="B355" s="54"/>
      <c r="C355" s="66"/>
      <c r="D355" s="66"/>
      <c r="E355" s="66"/>
      <c r="F355" s="66"/>
      <c r="H355" s="54"/>
    </row>
    <row r="356" customFormat="false" ht="12.75" hidden="false" customHeight="false" outlineLevel="0" collapsed="false">
      <c r="A356" s="66"/>
      <c r="B356" s="54"/>
      <c r="C356" s="66"/>
      <c r="D356" s="66"/>
      <c r="E356" s="66"/>
      <c r="F356" s="66"/>
      <c r="H356" s="54"/>
    </row>
    <row r="357" customFormat="false" ht="12.75" hidden="false" customHeight="false" outlineLevel="0" collapsed="false">
      <c r="A357" s="66"/>
      <c r="B357" s="54"/>
      <c r="C357" s="66"/>
      <c r="D357" s="66"/>
      <c r="E357" s="66"/>
      <c r="F357" s="66"/>
      <c r="H357" s="54"/>
    </row>
    <row r="358" customFormat="false" ht="12.75" hidden="false" customHeight="false" outlineLevel="0" collapsed="false">
      <c r="A358" s="66"/>
      <c r="B358" s="54"/>
      <c r="C358" s="66"/>
      <c r="D358" s="66"/>
      <c r="E358" s="66"/>
      <c r="F358" s="66"/>
      <c r="H358" s="54"/>
    </row>
    <row r="359" customFormat="false" ht="12.75" hidden="false" customHeight="false" outlineLevel="0" collapsed="false">
      <c r="A359" s="66"/>
      <c r="B359" s="54"/>
      <c r="C359" s="66"/>
      <c r="D359" s="66"/>
      <c r="E359" s="66"/>
      <c r="F359" s="66"/>
      <c r="H359" s="54"/>
    </row>
    <row r="360" customFormat="false" ht="12.75" hidden="false" customHeight="false" outlineLevel="0" collapsed="false">
      <c r="A360" s="66"/>
      <c r="B360" s="54"/>
      <c r="C360" s="66"/>
      <c r="D360" s="66"/>
      <c r="E360" s="66"/>
      <c r="F360" s="66"/>
      <c r="H360" s="54"/>
    </row>
    <row r="361" customFormat="false" ht="12.75" hidden="false" customHeight="false" outlineLevel="0" collapsed="false">
      <c r="A361" s="66"/>
      <c r="B361" s="54"/>
      <c r="C361" s="66"/>
      <c r="D361" s="66"/>
      <c r="E361" s="66"/>
      <c r="F361" s="66"/>
      <c r="H361" s="54"/>
    </row>
    <row r="362" customFormat="false" ht="12.75" hidden="false" customHeight="false" outlineLevel="0" collapsed="false">
      <c r="A362" s="66"/>
      <c r="B362" s="54"/>
      <c r="C362" s="66"/>
      <c r="D362" s="66"/>
      <c r="E362" s="66"/>
      <c r="F362" s="66"/>
      <c r="H362" s="54"/>
    </row>
    <row r="363" customFormat="false" ht="12.75" hidden="false" customHeight="false" outlineLevel="0" collapsed="false">
      <c r="A363" s="66"/>
      <c r="B363" s="54"/>
      <c r="C363" s="66"/>
      <c r="D363" s="66"/>
      <c r="E363" s="66"/>
      <c r="F363" s="66"/>
      <c r="H363" s="54"/>
    </row>
    <row r="364" customFormat="false" ht="12.75" hidden="false" customHeight="false" outlineLevel="0" collapsed="false">
      <c r="A364" s="66"/>
      <c r="B364" s="54"/>
      <c r="C364" s="66"/>
      <c r="D364" s="66"/>
      <c r="E364" s="66"/>
      <c r="F364" s="66"/>
      <c r="H364" s="54"/>
    </row>
    <row r="365" customFormat="false" ht="12.75" hidden="false" customHeight="false" outlineLevel="0" collapsed="false">
      <c r="A365" s="66"/>
      <c r="B365" s="54"/>
      <c r="C365" s="66"/>
      <c r="D365" s="66"/>
      <c r="E365" s="66"/>
      <c r="F365" s="66"/>
      <c r="H365" s="54"/>
    </row>
    <row r="366" customFormat="false" ht="12.75" hidden="false" customHeight="false" outlineLevel="0" collapsed="false">
      <c r="A366" s="66"/>
      <c r="B366" s="54"/>
      <c r="C366" s="66"/>
      <c r="D366" s="66"/>
      <c r="E366" s="66"/>
      <c r="F366" s="66"/>
      <c r="H366" s="54"/>
    </row>
    <row r="367" customFormat="false" ht="12.75" hidden="false" customHeight="false" outlineLevel="0" collapsed="false">
      <c r="A367" s="66"/>
      <c r="B367" s="54"/>
      <c r="C367" s="66"/>
      <c r="D367" s="66"/>
      <c r="E367" s="66"/>
      <c r="F367" s="66"/>
      <c r="H367" s="54"/>
    </row>
    <row r="368" customFormat="false" ht="12.75" hidden="false" customHeight="false" outlineLevel="0" collapsed="false">
      <c r="A368" s="66"/>
      <c r="B368" s="54"/>
      <c r="C368" s="66"/>
      <c r="D368" s="66"/>
      <c r="E368" s="66"/>
      <c r="F368" s="66"/>
      <c r="H368" s="54"/>
    </row>
    <row r="369" customFormat="false" ht="12.75" hidden="false" customHeight="false" outlineLevel="0" collapsed="false">
      <c r="A369" s="66"/>
      <c r="B369" s="54"/>
      <c r="C369" s="66"/>
      <c r="D369" s="66"/>
      <c r="E369" s="66"/>
      <c r="F369" s="66"/>
      <c r="H369" s="54"/>
    </row>
    <row r="370" customFormat="false" ht="12.75" hidden="false" customHeight="false" outlineLevel="0" collapsed="false">
      <c r="A370" s="66"/>
      <c r="B370" s="54"/>
      <c r="C370" s="66"/>
      <c r="D370" s="66"/>
      <c r="E370" s="66"/>
      <c r="F370" s="66"/>
      <c r="H370" s="54"/>
    </row>
    <row r="371" customFormat="false" ht="12.75" hidden="false" customHeight="false" outlineLevel="0" collapsed="false">
      <c r="A371" s="66"/>
      <c r="B371" s="54"/>
      <c r="C371" s="66"/>
      <c r="D371" s="66"/>
      <c r="E371" s="66"/>
      <c r="F371" s="66"/>
      <c r="H371" s="54"/>
    </row>
    <row r="372" customFormat="false" ht="12.75" hidden="false" customHeight="false" outlineLevel="0" collapsed="false">
      <c r="A372" s="66"/>
      <c r="B372" s="54"/>
      <c r="C372" s="66"/>
      <c r="D372" s="66"/>
      <c r="E372" s="66"/>
      <c r="F372" s="66"/>
      <c r="H372" s="54"/>
    </row>
    <row r="373" customFormat="false" ht="12.75" hidden="false" customHeight="false" outlineLevel="0" collapsed="false">
      <c r="A373" s="66"/>
      <c r="B373" s="54"/>
      <c r="C373" s="66"/>
      <c r="D373" s="66"/>
      <c r="E373" s="66"/>
      <c r="F373" s="66"/>
      <c r="H373" s="54"/>
    </row>
    <row r="374" customFormat="false" ht="12.75" hidden="false" customHeight="false" outlineLevel="0" collapsed="false">
      <c r="A374" s="66"/>
      <c r="B374" s="54"/>
      <c r="C374" s="66"/>
      <c r="D374" s="66"/>
      <c r="E374" s="66"/>
      <c r="F374" s="66"/>
      <c r="H374" s="54"/>
    </row>
    <row r="375" customFormat="false" ht="12.75" hidden="false" customHeight="false" outlineLevel="0" collapsed="false">
      <c r="A375" s="66"/>
      <c r="B375" s="54"/>
      <c r="C375" s="66"/>
      <c r="D375" s="66"/>
      <c r="E375" s="66"/>
      <c r="F375" s="66"/>
      <c r="H375" s="54"/>
    </row>
    <row r="376" customFormat="false" ht="12.75" hidden="false" customHeight="false" outlineLevel="0" collapsed="false">
      <c r="A376" s="66"/>
      <c r="B376" s="54"/>
      <c r="C376" s="66"/>
      <c r="D376" s="66"/>
      <c r="E376" s="66"/>
      <c r="F376" s="66"/>
      <c r="H376" s="54"/>
    </row>
    <row r="377" customFormat="false" ht="12.75" hidden="false" customHeight="false" outlineLevel="0" collapsed="false">
      <c r="A377" s="66"/>
      <c r="B377" s="54"/>
      <c r="C377" s="66"/>
      <c r="D377" s="66"/>
      <c r="E377" s="66"/>
      <c r="F377" s="66"/>
      <c r="H377" s="54"/>
    </row>
    <row r="378" customFormat="false" ht="12.75" hidden="false" customHeight="false" outlineLevel="0" collapsed="false">
      <c r="A378" s="66"/>
      <c r="B378" s="54"/>
      <c r="C378" s="66"/>
      <c r="D378" s="66"/>
      <c r="E378" s="66"/>
      <c r="F378" s="66"/>
      <c r="H378" s="54"/>
    </row>
    <row r="379" customFormat="false" ht="12.75" hidden="false" customHeight="false" outlineLevel="0" collapsed="false">
      <c r="A379" s="66"/>
      <c r="B379" s="54"/>
      <c r="C379" s="66"/>
      <c r="D379" s="66"/>
      <c r="E379" s="66"/>
      <c r="F379" s="66"/>
      <c r="H379" s="54"/>
    </row>
    <row r="380" customFormat="false" ht="12.75" hidden="false" customHeight="false" outlineLevel="0" collapsed="false">
      <c r="A380" s="66"/>
      <c r="B380" s="54"/>
      <c r="C380" s="66"/>
      <c r="D380" s="66"/>
      <c r="E380" s="66"/>
      <c r="F380" s="66"/>
      <c r="H380" s="54"/>
    </row>
    <row r="381" customFormat="false" ht="12.75" hidden="false" customHeight="false" outlineLevel="0" collapsed="false">
      <c r="A381" s="66"/>
      <c r="B381" s="54"/>
      <c r="C381" s="66"/>
      <c r="D381" s="66"/>
      <c r="E381" s="66"/>
      <c r="F381" s="66"/>
      <c r="H381" s="54"/>
    </row>
    <row r="382" customFormat="false" ht="12.75" hidden="false" customHeight="false" outlineLevel="0" collapsed="false">
      <c r="A382" s="66"/>
      <c r="B382" s="54"/>
      <c r="C382" s="66"/>
      <c r="D382" s="66"/>
      <c r="E382" s="66"/>
      <c r="F382" s="66"/>
      <c r="H382" s="54"/>
    </row>
    <row r="383" customFormat="false" ht="12.75" hidden="false" customHeight="false" outlineLevel="0" collapsed="false">
      <c r="A383" s="66"/>
      <c r="B383" s="54"/>
      <c r="C383" s="66"/>
      <c r="D383" s="66"/>
      <c r="E383" s="66"/>
      <c r="F383" s="66"/>
      <c r="H383" s="54"/>
    </row>
    <row r="384" customFormat="false" ht="12.75" hidden="false" customHeight="false" outlineLevel="0" collapsed="false">
      <c r="A384" s="66"/>
      <c r="B384" s="54"/>
      <c r="C384" s="66"/>
      <c r="D384" s="66"/>
      <c r="E384" s="66"/>
      <c r="F384" s="66"/>
      <c r="H384" s="54"/>
    </row>
    <row r="385" customFormat="false" ht="12.75" hidden="false" customHeight="false" outlineLevel="0" collapsed="false">
      <c r="A385" s="66"/>
      <c r="B385" s="54"/>
      <c r="C385" s="66"/>
      <c r="D385" s="66"/>
      <c r="E385" s="66"/>
      <c r="F385" s="66"/>
      <c r="H385" s="54"/>
    </row>
    <row r="386" customFormat="false" ht="12.75" hidden="false" customHeight="false" outlineLevel="0" collapsed="false">
      <c r="A386" s="66"/>
      <c r="B386" s="54"/>
      <c r="C386" s="66"/>
      <c r="D386" s="66"/>
      <c r="E386" s="66"/>
      <c r="F386" s="66"/>
      <c r="H386" s="54"/>
    </row>
    <row r="387" customFormat="false" ht="12.75" hidden="false" customHeight="false" outlineLevel="0" collapsed="false">
      <c r="A387" s="66"/>
      <c r="B387" s="54"/>
      <c r="C387" s="66"/>
      <c r="D387" s="66"/>
      <c r="E387" s="66"/>
      <c r="F387" s="66"/>
      <c r="H387" s="54"/>
    </row>
    <row r="388" customFormat="false" ht="12.75" hidden="false" customHeight="false" outlineLevel="0" collapsed="false">
      <c r="H388" s="54"/>
    </row>
    <row r="389" customFormat="false" ht="12.75" hidden="false" customHeight="false" outlineLevel="0" collapsed="false">
      <c r="H389" s="54"/>
    </row>
    <row r="390" customFormat="false" ht="12.75" hidden="false" customHeight="false" outlineLevel="0" collapsed="false">
      <c r="H390" s="54"/>
    </row>
    <row r="391" customFormat="false" ht="12.75" hidden="false" customHeight="false" outlineLevel="0" collapsed="false">
      <c r="H391" s="54"/>
    </row>
    <row r="392" customFormat="false" ht="12.75" hidden="false" customHeight="false" outlineLevel="0" collapsed="false">
      <c r="H392" s="54"/>
    </row>
    <row r="393" customFormat="false" ht="12.75" hidden="false" customHeight="false" outlineLevel="0" collapsed="false">
      <c r="H393" s="54"/>
    </row>
    <row r="394" customFormat="false" ht="12.75" hidden="false" customHeight="false" outlineLevel="0" collapsed="false">
      <c r="H394" s="54"/>
    </row>
    <row r="395" customFormat="false" ht="12.75" hidden="false" customHeight="false" outlineLevel="0" collapsed="false">
      <c r="H395" s="54"/>
    </row>
    <row r="396" customFormat="false" ht="12.75" hidden="false" customHeight="false" outlineLevel="0" collapsed="false">
      <c r="H396" s="54"/>
    </row>
    <row r="397" customFormat="false" ht="12.75" hidden="false" customHeight="false" outlineLevel="0" collapsed="false">
      <c r="H397" s="54"/>
    </row>
    <row r="398" customFormat="false" ht="12.75" hidden="false" customHeight="false" outlineLevel="0" collapsed="false">
      <c r="H398" s="54"/>
    </row>
    <row r="399" customFormat="false" ht="12.75" hidden="false" customHeight="false" outlineLevel="0" collapsed="false">
      <c r="H399" s="54"/>
    </row>
    <row r="400" customFormat="false" ht="12.75" hidden="false" customHeight="false" outlineLevel="0" collapsed="false">
      <c r="H400" s="54"/>
    </row>
    <row r="401" customFormat="false" ht="12.75" hidden="false" customHeight="false" outlineLevel="0" collapsed="false">
      <c r="H401" s="54"/>
    </row>
    <row r="402" customFormat="false" ht="12.75" hidden="false" customHeight="false" outlineLevel="0" collapsed="false">
      <c r="H402" s="54"/>
    </row>
    <row r="403" customFormat="false" ht="12.75" hidden="false" customHeight="false" outlineLevel="0" collapsed="false">
      <c r="H403" s="54"/>
    </row>
    <row r="404" customFormat="false" ht="12.75" hidden="false" customHeight="false" outlineLevel="0" collapsed="false">
      <c r="H404" s="54"/>
    </row>
    <row r="405" customFormat="false" ht="12.75" hidden="false" customHeight="false" outlineLevel="0" collapsed="false">
      <c r="H405" s="54"/>
    </row>
    <row r="406" customFormat="false" ht="12.75" hidden="false" customHeight="false" outlineLevel="0" collapsed="false">
      <c r="H406" s="54"/>
    </row>
    <row r="407" customFormat="false" ht="12.75" hidden="false" customHeight="false" outlineLevel="0" collapsed="false">
      <c r="H407" s="54"/>
    </row>
    <row r="408" customFormat="false" ht="12.75" hidden="false" customHeight="false" outlineLevel="0" collapsed="false">
      <c r="H408" s="54"/>
    </row>
    <row r="409" customFormat="false" ht="12.75" hidden="false" customHeight="false" outlineLevel="0" collapsed="false">
      <c r="H409" s="54"/>
    </row>
    <row r="410" customFormat="false" ht="12.75" hidden="false" customHeight="false" outlineLevel="0" collapsed="false">
      <c r="H410" s="54"/>
    </row>
    <row r="411" customFormat="false" ht="12.75" hidden="false" customHeight="false" outlineLevel="0" collapsed="false">
      <c r="H411" s="54"/>
    </row>
    <row r="412" customFormat="false" ht="12.75" hidden="false" customHeight="false" outlineLevel="0" collapsed="false">
      <c r="H412" s="54"/>
    </row>
    <row r="413" customFormat="false" ht="12.75" hidden="false" customHeight="false" outlineLevel="0" collapsed="false">
      <c r="H413" s="54"/>
    </row>
    <row r="414" customFormat="false" ht="12.75" hidden="false" customHeight="false" outlineLevel="0" collapsed="false">
      <c r="H414" s="54"/>
    </row>
    <row r="415" customFormat="false" ht="12.75" hidden="false" customHeight="false" outlineLevel="0" collapsed="false">
      <c r="H415" s="54"/>
    </row>
    <row r="416" customFormat="false" ht="12.75" hidden="false" customHeight="false" outlineLevel="0" collapsed="false">
      <c r="H416" s="54"/>
    </row>
    <row r="417" customFormat="false" ht="12.75" hidden="false" customHeight="false" outlineLevel="0" collapsed="false">
      <c r="H417" s="54"/>
    </row>
    <row r="418" customFormat="false" ht="12.75" hidden="false" customHeight="false" outlineLevel="0" collapsed="false">
      <c r="H418" s="54"/>
    </row>
    <row r="419" customFormat="false" ht="12.75" hidden="false" customHeight="false" outlineLevel="0" collapsed="false">
      <c r="H419" s="54"/>
    </row>
    <row r="420" customFormat="false" ht="12.75" hidden="false" customHeight="false" outlineLevel="0" collapsed="false">
      <c r="H420" s="54"/>
    </row>
    <row r="421" customFormat="false" ht="12.75" hidden="false" customHeight="false" outlineLevel="0" collapsed="false">
      <c r="H421" s="54"/>
    </row>
    <row r="422" customFormat="false" ht="12.75" hidden="false" customHeight="false" outlineLevel="0" collapsed="false">
      <c r="H422" s="54"/>
    </row>
    <row r="423" customFormat="false" ht="12.75" hidden="false" customHeight="false" outlineLevel="0" collapsed="false">
      <c r="H423" s="54"/>
    </row>
    <row r="424" customFormat="false" ht="12.75" hidden="false" customHeight="false" outlineLevel="0" collapsed="false">
      <c r="H424" s="54"/>
    </row>
    <row r="425" customFormat="false" ht="12.75" hidden="false" customHeight="false" outlineLevel="0" collapsed="false">
      <c r="H425" s="54"/>
    </row>
    <row r="426" customFormat="false" ht="12.75" hidden="false" customHeight="false" outlineLevel="0" collapsed="false">
      <c r="H426" s="54"/>
    </row>
    <row r="427" customFormat="false" ht="12.75" hidden="false" customHeight="false" outlineLevel="0" collapsed="false">
      <c r="H427" s="54"/>
    </row>
    <row r="428" customFormat="false" ht="12.75" hidden="false" customHeight="false" outlineLevel="0" collapsed="false">
      <c r="H428" s="54"/>
    </row>
    <row r="429" customFormat="false" ht="12.75" hidden="false" customHeight="false" outlineLevel="0" collapsed="false">
      <c r="H429" s="54"/>
    </row>
    <row r="430" customFormat="false" ht="12.75" hidden="false" customHeight="false" outlineLevel="0" collapsed="false">
      <c r="H430" s="54"/>
    </row>
    <row r="431" customFormat="false" ht="12.75" hidden="false" customHeight="false" outlineLevel="0" collapsed="false">
      <c r="H431" s="54"/>
    </row>
    <row r="432" customFormat="false" ht="12.75" hidden="false" customHeight="false" outlineLevel="0" collapsed="false">
      <c r="H432" s="54"/>
    </row>
    <row r="433" customFormat="false" ht="12.75" hidden="false" customHeight="false" outlineLevel="0" collapsed="false">
      <c r="H433" s="54"/>
    </row>
    <row r="434" customFormat="false" ht="12.75" hidden="false" customHeight="false" outlineLevel="0" collapsed="false">
      <c r="H434" s="54"/>
    </row>
    <row r="435" customFormat="false" ht="12.75" hidden="false" customHeight="false" outlineLevel="0" collapsed="false">
      <c r="H435" s="54"/>
    </row>
    <row r="436" customFormat="false" ht="12.75" hidden="false" customHeight="false" outlineLevel="0" collapsed="false">
      <c r="H436" s="54"/>
    </row>
    <row r="437" customFormat="false" ht="12.75" hidden="false" customHeight="false" outlineLevel="0" collapsed="false">
      <c r="H437" s="54"/>
    </row>
    <row r="438" customFormat="false" ht="12.75" hidden="false" customHeight="false" outlineLevel="0" collapsed="false">
      <c r="H438" s="54"/>
    </row>
    <row r="439" customFormat="false" ht="12.75" hidden="false" customHeight="false" outlineLevel="0" collapsed="false">
      <c r="H439" s="54"/>
    </row>
    <row r="440" customFormat="false" ht="12.75" hidden="false" customHeight="false" outlineLevel="0" collapsed="false">
      <c r="H440" s="54"/>
    </row>
    <row r="441" customFormat="false" ht="12.75" hidden="false" customHeight="false" outlineLevel="0" collapsed="false">
      <c r="H441" s="54"/>
    </row>
    <row r="442" customFormat="false" ht="12.75" hidden="false" customHeight="false" outlineLevel="0" collapsed="false">
      <c r="H442" s="54"/>
    </row>
    <row r="443" customFormat="false" ht="12.75" hidden="false" customHeight="false" outlineLevel="0" collapsed="false">
      <c r="H443" s="54"/>
    </row>
    <row r="444" customFormat="false" ht="12.75" hidden="false" customHeight="false" outlineLevel="0" collapsed="false">
      <c r="H444" s="54"/>
    </row>
    <row r="445" customFormat="false" ht="12.75" hidden="false" customHeight="false" outlineLevel="0" collapsed="false">
      <c r="H445" s="54"/>
    </row>
    <row r="446" customFormat="false" ht="12.75" hidden="false" customHeight="false" outlineLevel="0" collapsed="false">
      <c r="H446" s="54"/>
    </row>
    <row r="447" customFormat="false" ht="12.75" hidden="false" customHeight="false" outlineLevel="0" collapsed="false">
      <c r="H447" s="54"/>
    </row>
    <row r="448" customFormat="false" ht="12.75" hidden="false" customHeight="false" outlineLevel="0" collapsed="false">
      <c r="H448" s="54"/>
    </row>
    <row r="449" customFormat="false" ht="12.75" hidden="false" customHeight="false" outlineLevel="0" collapsed="false">
      <c r="H449" s="54"/>
    </row>
    <row r="450" customFormat="false" ht="12.75" hidden="false" customHeight="false" outlineLevel="0" collapsed="false">
      <c r="H450" s="54"/>
    </row>
    <row r="451" customFormat="false" ht="12.75" hidden="false" customHeight="false" outlineLevel="0" collapsed="false">
      <c r="H451" s="54"/>
    </row>
    <row r="452" customFormat="false" ht="12.75" hidden="false" customHeight="false" outlineLevel="0" collapsed="false">
      <c r="H452" s="54"/>
    </row>
    <row r="453" customFormat="false" ht="12.75" hidden="false" customHeight="false" outlineLevel="0" collapsed="false">
      <c r="H453" s="54"/>
    </row>
    <row r="454" customFormat="false" ht="12.75" hidden="false" customHeight="false" outlineLevel="0" collapsed="false">
      <c r="H454" s="54"/>
    </row>
    <row r="455" customFormat="false" ht="12.75" hidden="false" customHeight="false" outlineLevel="0" collapsed="false">
      <c r="H455" s="54"/>
    </row>
    <row r="456" customFormat="false" ht="12.75" hidden="false" customHeight="false" outlineLevel="0" collapsed="false">
      <c r="H456" s="54"/>
    </row>
    <row r="457" customFormat="false" ht="12.75" hidden="false" customHeight="false" outlineLevel="0" collapsed="false">
      <c r="H457" s="54"/>
    </row>
    <row r="458" customFormat="false" ht="12.75" hidden="false" customHeight="false" outlineLevel="0" collapsed="false">
      <c r="H458" s="54"/>
    </row>
    <row r="459" customFormat="false" ht="12.75" hidden="false" customHeight="false" outlineLevel="0" collapsed="false">
      <c r="H459" s="54"/>
    </row>
    <row r="460" customFormat="false" ht="12.75" hidden="false" customHeight="false" outlineLevel="0" collapsed="false">
      <c r="H460" s="54"/>
    </row>
    <row r="461" customFormat="false" ht="12.75" hidden="false" customHeight="false" outlineLevel="0" collapsed="false">
      <c r="H461" s="54"/>
    </row>
    <row r="462" customFormat="false" ht="12.75" hidden="false" customHeight="false" outlineLevel="0" collapsed="false">
      <c r="H462" s="54"/>
    </row>
    <row r="463" customFormat="false" ht="12.75" hidden="false" customHeight="false" outlineLevel="0" collapsed="false">
      <c r="H463" s="54"/>
    </row>
    <row r="464" customFormat="false" ht="12.75" hidden="false" customHeight="false" outlineLevel="0" collapsed="false">
      <c r="H464" s="54"/>
    </row>
    <row r="465" customFormat="false" ht="12.75" hidden="false" customHeight="false" outlineLevel="0" collapsed="false">
      <c r="H465" s="54"/>
    </row>
    <row r="466" customFormat="false" ht="12.75" hidden="false" customHeight="false" outlineLevel="0" collapsed="false">
      <c r="H466" s="54"/>
    </row>
    <row r="467" customFormat="false" ht="12.75" hidden="false" customHeight="false" outlineLevel="0" collapsed="false">
      <c r="H467" s="54"/>
    </row>
    <row r="468" customFormat="false" ht="12.75" hidden="false" customHeight="false" outlineLevel="0" collapsed="false">
      <c r="H468" s="54"/>
    </row>
    <row r="469" customFormat="false" ht="12.75" hidden="false" customHeight="false" outlineLevel="0" collapsed="false">
      <c r="H469" s="54"/>
    </row>
    <row r="470" customFormat="false" ht="12.75" hidden="false" customHeight="false" outlineLevel="0" collapsed="false">
      <c r="H470" s="54"/>
    </row>
    <row r="471" customFormat="false" ht="12.75" hidden="false" customHeight="false" outlineLevel="0" collapsed="false">
      <c r="H471" s="54"/>
    </row>
    <row r="472" customFormat="false" ht="12.75" hidden="false" customHeight="false" outlineLevel="0" collapsed="false">
      <c r="H472" s="54"/>
    </row>
    <row r="473" customFormat="false" ht="12.75" hidden="false" customHeight="false" outlineLevel="0" collapsed="false">
      <c r="H473" s="54"/>
    </row>
    <row r="474" customFormat="false" ht="12.75" hidden="false" customHeight="false" outlineLevel="0" collapsed="false">
      <c r="H474" s="54"/>
    </row>
    <row r="475" customFormat="false" ht="12.75" hidden="false" customHeight="false" outlineLevel="0" collapsed="false">
      <c r="H475" s="54"/>
    </row>
    <row r="476" customFormat="false" ht="12.75" hidden="false" customHeight="false" outlineLevel="0" collapsed="false">
      <c r="H476" s="54"/>
    </row>
    <row r="477" customFormat="false" ht="12.75" hidden="false" customHeight="false" outlineLevel="0" collapsed="false">
      <c r="H477" s="54"/>
    </row>
    <row r="478" customFormat="false" ht="12.75" hidden="false" customHeight="false" outlineLevel="0" collapsed="false">
      <c r="H478" s="54"/>
    </row>
    <row r="479" customFormat="false" ht="12.75" hidden="false" customHeight="false" outlineLevel="0" collapsed="false">
      <c r="H479" s="54"/>
    </row>
    <row r="480" customFormat="false" ht="12.75" hidden="false" customHeight="false" outlineLevel="0" collapsed="false">
      <c r="H480" s="54"/>
    </row>
    <row r="481" customFormat="false" ht="12.75" hidden="false" customHeight="false" outlineLevel="0" collapsed="false">
      <c r="H481" s="54"/>
    </row>
    <row r="482" customFormat="false" ht="12.75" hidden="false" customHeight="false" outlineLevel="0" collapsed="false">
      <c r="H482" s="54"/>
    </row>
    <row r="483" customFormat="false" ht="12.75" hidden="false" customHeight="false" outlineLevel="0" collapsed="false">
      <c r="H483" s="54"/>
    </row>
    <row r="484" customFormat="false" ht="12.75" hidden="false" customHeight="false" outlineLevel="0" collapsed="false">
      <c r="H484" s="54"/>
    </row>
    <row r="485" customFormat="false" ht="12.75" hidden="false" customHeight="false" outlineLevel="0" collapsed="false">
      <c r="H485" s="54"/>
    </row>
    <row r="486" customFormat="false" ht="12.75" hidden="false" customHeight="false" outlineLevel="0" collapsed="false">
      <c r="H486" s="54"/>
    </row>
    <row r="487" customFormat="false" ht="12.75" hidden="false" customHeight="false" outlineLevel="0" collapsed="false">
      <c r="H487" s="54"/>
    </row>
    <row r="488" customFormat="false" ht="12.75" hidden="false" customHeight="false" outlineLevel="0" collapsed="false">
      <c r="H488" s="54"/>
    </row>
    <row r="489" customFormat="false" ht="12.75" hidden="false" customHeight="false" outlineLevel="0" collapsed="false">
      <c r="H489" s="54"/>
    </row>
    <row r="490" customFormat="false" ht="12.75" hidden="false" customHeight="false" outlineLevel="0" collapsed="false">
      <c r="H490" s="54"/>
    </row>
    <row r="491" customFormat="false" ht="12.75" hidden="false" customHeight="false" outlineLevel="0" collapsed="false">
      <c r="H491" s="54"/>
    </row>
    <row r="492" customFormat="false" ht="12.75" hidden="false" customHeight="false" outlineLevel="0" collapsed="false">
      <c r="H492" s="54"/>
    </row>
    <row r="493" customFormat="false" ht="12.75" hidden="false" customHeight="false" outlineLevel="0" collapsed="false">
      <c r="H493" s="54"/>
    </row>
    <row r="494" customFormat="false" ht="12.75" hidden="false" customHeight="false" outlineLevel="0" collapsed="false">
      <c r="H494" s="54"/>
    </row>
    <row r="495" customFormat="false" ht="12.75" hidden="false" customHeight="false" outlineLevel="0" collapsed="false">
      <c r="H495" s="54"/>
    </row>
    <row r="496" customFormat="false" ht="12.75" hidden="false" customHeight="false" outlineLevel="0" collapsed="false">
      <c r="H496" s="54"/>
    </row>
    <row r="497" customFormat="false" ht="12.75" hidden="false" customHeight="false" outlineLevel="0" collapsed="false">
      <c r="H497" s="54"/>
    </row>
    <row r="498" customFormat="false" ht="12.75" hidden="false" customHeight="false" outlineLevel="0" collapsed="false">
      <c r="H498" s="54"/>
    </row>
    <row r="499" customFormat="false" ht="12.75" hidden="false" customHeight="false" outlineLevel="0" collapsed="false">
      <c r="H499" s="54"/>
    </row>
    <row r="500" customFormat="false" ht="12.75" hidden="false" customHeight="false" outlineLevel="0" collapsed="false">
      <c r="H500" s="54"/>
    </row>
    <row r="501" customFormat="false" ht="12.75" hidden="false" customHeight="false" outlineLevel="0" collapsed="false">
      <c r="H501" s="54"/>
    </row>
    <row r="502" customFormat="false" ht="12.75" hidden="false" customHeight="false" outlineLevel="0" collapsed="false">
      <c r="H502" s="54"/>
    </row>
    <row r="503" customFormat="false" ht="12.75" hidden="false" customHeight="false" outlineLevel="0" collapsed="false">
      <c r="H503" s="54"/>
    </row>
    <row r="504" customFormat="false" ht="12.75" hidden="false" customHeight="false" outlineLevel="0" collapsed="false">
      <c r="H504" s="54"/>
    </row>
    <row r="505" customFormat="false" ht="12.75" hidden="false" customHeight="false" outlineLevel="0" collapsed="false">
      <c r="H505" s="54"/>
    </row>
    <row r="506" customFormat="false" ht="12.75" hidden="false" customHeight="false" outlineLevel="0" collapsed="false">
      <c r="H506" s="54"/>
    </row>
    <row r="507" customFormat="false" ht="12.75" hidden="false" customHeight="false" outlineLevel="0" collapsed="false">
      <c r="H507" s="54"/>
    </row>
    <row r="508" customFormat="false" ht="12.75" hidden="false" customHeight="false" outlineLevel="0" collapsed="false">
      <c r="H508" s="54"/>
    </row>
    <row r="509" customFormat="false" ht="12.75" hidden="false" customHeight="false" outlineLevel="0" collapsed="false">
      <c r="H509" s="54"/>
    </row>
    <row r="510" customFormat="false" ht="12.75" hidden="false" customHeight="false" outlineLevel="0" collapsed="false">
      <c r="H510" s="54"/>
    </row>
    <row r="511" customFormat="false" ht="12.75" hidden="false" customHeight="false" outlineLevel="0" collapsed="false">
      <c r="H511" s="54"/>
    </row>
    <row r="512" customFormat="false" ht="12.75" hidden="false" customHeight="false" outlineLevel="0" collapsed="false">
      <c r="H512" s="54"/>
    </row>
    <row r="513" customFormat="false" ht="12.75" hidden="false" customHeight="false" outlineLevel="0" collapsed="false">
      <c r="H513" s="54"/>
    </row>
    <row r="514" customFormat="false" ht="12.75" hidden="false" customHeight="false" outlineLevel="0" collapsed="false">
      <c r="H514" s="54"/>
    </row>
    <row r="515" customFormat="false" ht="12.75" hidden="false" customHeight="false" outlineLevel="0" collapsed="false">
      <c r="H515" s="54"/>
    </row>
    <row r="516" customFormat="false" ht="12.75" hidden="false" customHeight="false" outlineLevel="0" collapsed="false">
      <c r="H516" s="54"/>
    </row>
    <row r="517" customFormat="false" ht="12.75" hidden="false" customHeight="false" outlineLevel="0" collapsed="false">
      <c r="H517" s="54"/>
    </row>
    <row r="518" customFormat="false" ht="12.75" hidden="false" customHeight="false" outlineLevel="0" collapsed="false">
      <c r="H518" s="54"/>
    </row>
    <row r="519" customFormat="false" ht="12.75" hidden="false" customHeight="false" outlineLevel="0" collapsed="false">
      <c r="H519" s="54"/>
    </row>
    <row r="520" customFormat="false" ht="12.75" hidden="false" customHeight="false" outlineLevel="0" collapsed="false">
      <c r="H520" s="54"/>
    </row>
    <row r="521" customFormat="false" ht="12.75" hidden="false" customHeight="false" outlineLevel="0" collapsed="false">
      <c r="H521" s="54"/>
    </row>
    <row r="522" customFormat="false" ht="12.75" hidden="false" customHeight="false" outlineLevel="0" collapsed="false">
      <c r="H522" s="54"/>
    </row>
    <row r="523" customFormat="false" ht="12.75" hidden="false" customHeight="false" outlineLevel="0" collapsed="false">
      <c r="H523" s="54"/>
    </row>
    <row r="524" customFormat="false" ht="12.75" hidden="false" customHeight="false" outlineLevel="0" collapsed="false">
      <c r="H524" s="54"/>
    </row>
    <row r="525" customFormat="false" ht="12.75" hidden="false" customHeight="false" outlineLevel="0" collapsed="false">
      <c r="H525" s="54"/>
    </row>
    <row r="526" customFormat="false" ht="12.75" hidden="false" customHeight="false" outlineLevel="0" collapsed="false">
      <c r="H526" s="54"/>
    </row>
    <row r="527" customFormat="false" ht="12.75" hidden="false" customHeight="false" outlineLevel="0" collapsed="false">
      <c r="H527" s="54"/>
    </row>
    <row r="528" customFormat="false" ht="12.75" hidden="false" customHeight="false" outlineLevel="0" collapsed="false">
      <c r="H528" s="54"/>
    </row>
    <row r="529" customFormat="false" ht="12.75" hidden="false" customHeight="false" outlineLevel="0" collapsed="false">
      <c r="H529" s="54"/>
    </row>
    <row r="530" customFormat="false" ht="12.75" hidden="false" customHeight="false" outlineLevel="0" collapsed="false">
      <c r="H530" s="54"/>
    </row>
    <row r="531" customFormat="false" ht="12.75" hidden="false" customHeight="false" outlineLevel="0" collapsed="false">
      <c r="H531" s="54"/>
    </row>
    <row r="532" customFormat="false" ht="12.75" hidden="false" customHeight="false" outlineLevel="0" collapsed="false">
      <c r="H532" s="54"/>
    </row>
    <row r="533" customFormat="false" ht="12.75" hidden="false" customHeight="false" outlineLevel="0" collapsed="false">
      <c r="H533" s="54"/>
    </row>
    <row r="534" customFormat="false" ht="12.75" hidden="false" customHeight="false" outlineLevel="0" collapsed="false">
      <c r="H534" s="54"/>
    </row>
    <row r="535" customFormat="false" ht="12.75" hidden="false" customHeight="false" outlineLevel="0" collapsed="false">
      <c r="H535" s="54"/>
    </row>
    <row r="536" customFormat="false" ht="12.75" hidden="false" customHeight="false" outlineLevel="0" collapsed="false">
      <c r="H536" s="54"/>
    </row>
    <row r="537" customFormat="false" ht="12.75" hidden="false" customHeight="false" outlineLevel="0" collapsed="false">
      <c r="H537" s="54"/>
    </row>
    <row r="538" customFormat="false" ht="12.75" hidden="false" customHeight="false" outlineLevel="0" collapsed="false">
      <c r="H538" s="54"/>
    </row>
    <row r="539" customFormat="false" ht="12.75" hidden="false" customHeight="false" outlineLevel="0" collapsed="false">
      <c r="H539" s="54"/>
    </row>
    <row r="540" customFormat="false" ht="12.75" hidden="false" customHeight="false" outlineLevel="0" collapsed="false">
      <c r="H540" s="54"/>
    </row>
    <row r="541" customFormat="false" ht="12.75" hidden="false" customHeight="false" outlineLevel="0" collapsed="false">
      <c r="H541" s="54"/>
    </row>
    <row r="542" customFormat="false" ht="12.75" hidden="false" customHeight="false" outlineLevel="0" collapsed="false">
      <c r="H542" s="54"/>
    </row>
    <row r="543" customFormat="false" ht="12.75" hidden="false" customHeight="false" outlineLevel="0" collapsed="false">
      <c r="H543" s="54"/>
    </row>
    <row r="544" customFormat="false" ht="12.75" hidden="false" customHeight="false" outlineLevel="0" collapsed="false">
      <c r="H544" s="54"/>
    </row>
    <row r="545" customFormat="false" ht="12.75" hidden="false" customHeight="false" outlineLevel="0" collapsed="false">
      <c r="H545" s="54"/>
    </row>
    <row r="546" customFormat="false" ht="12.75" hidden="false" customHeight="false" outlineLevel="0" collapsed="false">
      <c r="H546" s="54"/>
    </row>
    <row r="547" customFormat="false" ht="12.75" hidden="false" customHeight="false" outlineLevel="0" collapsed="false">
      <c r="H547" s="54"/>
    </row>
    <row r="548" customFormat="false" ht="12.75" hidden="false" customHeight="false" outlineLevel="0" collapsed="false">
      <c r="H548" s="54"/>
    </row>
    <row r="549" customFormat="false" ht="12.75" hidden="false" customHeight="false" outlineLevel="0" collapsed="false">
      <c r="H549" s="54"/>
    </row>
    <row r="550" customFormat="false" ht="12.75" hidden="false" customHeight="false" outlineLevel="0" collapsed="false">
      <c r="H550" s="54"/>
    </row>
    <row r="551" customFormat="false" ht="12.75" hidden="false" customHeight="false" outlineLevel="0" collapsed="false">
      <c r="H551" s="54"/>
    </row>
    <row r="552" customFormat="false" ht="12.75" hidden="false" customHeight="false" outlineLevel="0" collapsed="false">
      <c r="H552" s="54"/>
    </row>
    <row r="553" customFormat="false" ht="12.75" hidden="false" customHeight="false" outlineLevel="0" collapsed="false">
      <c r="H553" s="54"/>
    </row>
    <row r="554" customFormat="false" ht="12.75" hidden="false" customHeight="false" outlineLevel="0" collapsed="false">
      <c r="H554" s="54"/>
    </row>
    <row r="555" customFormat="false" ht="12.75" hidden="false" customHeight="false" outlineLevel="0" collapsed="false">
      <c r="H555" s="54"/>
    </row>
    <row r="556" customFormat="false" ht="12.75" hidden="false" customHeight="false" outlineLevel="0" collapsed="false">
      <c r="H556" s="54"/>
    </row>
    <row r="557" customFormat="false" ht="12.75" hidden="false" customHeight="false" outlineLevel="0" collapsed="false">
      <c r="H557" s="54"/>
    </row>
    <row r="558" customFormat="false" ht="12.75" hidden="false" customHeight="false" outlineLevel="0" collapsed="false">
      <c r="H558" s="54"/>
    </row>
    <row r="559" customFormat="false" ht="12.75" hidden="false" customHeight="false" outlineLevel="0" collapsed="false">
      <c r="H559" s="54"/>
    </row>
    <row r="560" customFormat="false" ht="12.75" hidden="false" customHeight="false" outlineLevel="0" collapsed="false">
      <c r="H560" s="54"/>
    </row>
    <row r="561" customFormat="false" ht="12.75" hidden="false" customHeight="false" outlineLevel="0" collapsed="false">
      <c r="H561" s="54"/>
    </row>
    <row r="562" customFormat="false" ht="12.75" hidden="false" customHeight="false" outlineLevel="0" collapsed="false">
      <c r="H562" s="54"/>
    </row>
    <row r="563" customFormat="false" ht="12.75" hidden="false" customHeight="false" outlineLevel="0" collapsed="false">
      <c r="H563" s="54"/>
    </row>
    <row r="564" customFormat="false" ht="12.75" hidden="false" customHeight="false" outlineLevel="0" collapsed="false">
      <c r="H564" s="54"/>
    </row>
    <row r="565" customFormat="false" ht="12.75" hidden="false" customHeight="false" outlineLevel="0" collapsed="false">
      <c r="H565" s="54"/>
    </row>
    <row r="566" customFormat="false" ht="12.75" hidden="false" customHeight="false" outlineLevel="0" collapsed="false">
      <c r="H566" s="54"/>
    </row>
    <row r="567" customFormat="false" ht="12.75" hidden="false" customHeight="false" outlineLevel="0" collapsed="false">
      <c r="H567" s="54"/>
    </row>
    <row r="568" customFormat="false" ht="12.75" hidden="false" customHeight="false" outlineLevel="0" collapsed="false">
      <c r="H568" s="54"/>
    </row>
    <row r="569" customFormat="false" ht="12.75" hidden="false" customHeight="false" outlineLevel="0" collapsed="false">
      <c r="H569" s="54"/>
    </row>
    <row r="570" customFormat="false" ht="12.75" hidden="false" customHeight="false" outlineLevel="0" collapsed="false">
      <c r="H570" s="54"/>
    </row>
    <row r="571" customFormat="false" ht="12.75" hidden="false" customHeight="false" outlineLevel="0" collapsed="false">
      <c r="H571" s="54"/>
    </row>
    <row r="572" customFormat="false" ht="12.75" hidden="false" customHeight="false" outlineLevel="0" collapsed="false">
      <c r="H572" s="54"/>
    </row>
    <row r="573" customFormat="false" ht="12.75" hidden="false" customHeight="false" outlineLevel="0" collapsed="false">
      <c r="H573" s="54"/>
    </row>
    <row r="574" customFormat="false" ht="12.75" hidden="false" customHeight="false" outlineLevel="0" collapsed="false">
      <c r="H574" s="54"/>
    </row>
    <row r="575" customFormat="false" ht="12.75" hidden="false" customHeight="false" outlineLevel="0" collapsed="false">
      <c r="H575" s="54"/>
    </row>
    <row r="576" customFormat="false" ht="12.75" hidden="false" customHeight="false" outlineLevel="0" collapsed="false">
      <c r="H576" s="54"/>
    </row>
    <row r="577" customFormat="false" ht="12.75" hidden="false" customHeight="false" outlineLevel="0" collapsed="false">
      <c r="H577" s="54"/>
    </row>
    <row r="578" customFormat="false" ht="12.75" hidden="false" customHeight="false" outlineLevel="0" collapsed="false">
      <c r="H578" s="54"/>
    </row>
    <row r="579" customFormat="false" ht="12.75" hidden="false" customHeight="false" outlineLevel="0" collapsed="false">
      <c r="H579" s="54"/>
    </row>
    <row r="580" customFormat="false" ht="12.75" hidden="false" customHeight="false" outlineLevel="0" collapsed="false">
      <c r="H580" s="54"/>
    </row>
    <row r="581" customFormat="false" ht="12.75" hidden="false" customHeight="false" outlineLevel="0" collapsed="false">
      <c r="H581" s="54"/>
    </row>
    <row r="582" customFormat="false" ht="12.75" hidden="false" customHeight="false" outlineLevel="0" collapsed="false">
      <c r="H582" s="54"/>
    </row>
    <row r="583" customFormat="false" ht="12.75" hidden="false" customHeight="false" outlineLevel="0" collapsed="false">
      <c r="H583" s="54"/>
    </row>
    <row r="584" customFormat="false" ht="12.75" hidden="false" customHeight="false" outlineLevel="0" collapsed="false">
      <c r="H584" s="54"/>
    </row>
    <row r="585" customFormat="false" ht="12.75" hidden="false" customHeight="false" outlineLevel="0" collapsed="false">
      <c r="H585" s="54"/>
    </row>
    <row r="586" customFormat="false" ht="12.75" hidden="false" customHeight="false" outlineLevel="0" collapsed="false">
      <c r="H586" s="54"/>
    </row>
    <row r="587" customFormat="false" ht="12.75" hidden="false" customHeight="false" outlineLevel="0" collapsed="false">
      <c r="H587" s="54"/>
    </row>
    <row r="588" customFormat="false" ht="12.75" hidden="false" customHeight="false" outlineLevel="0" collapsed="false">
      <c r="H588" s="54"/>
    </row>
    <row r="589" customFormat="false" ht="12.75" hidden="false" customHeight="false" outlineLevel="0" collapsed="false">
      <c r="H589" s="54"/>
    </row>
    <row r="590" customFormat="false" ht="12.75" hidden="false" customHeight="false" outlineLevel="0" collapsed="false">
      <c r="H590" s="54"/>
    </row>
    <row r="591" customFormat="false" ht="12.75" hidden="false" customHeight="false" outlineLevel="0" collapsed="false">
      <c r="H591" s="54"/>
    </row>
    <row r="592" customFormat="false" ht="12.75" hidden="false" customHeight="false" outlineLevel="0" collapsed="false">
      <c r="H592" s="54"/>
    </row>
    <row r="593" customFormat="false" ht="12.75" hidden="false" customHeight="false" outlineLevel="0" collapsed="false">
      <c r="H593" s="54"/>
    </row>
    <row r="594" customFormat="false" ht="12.75" hidden="false" customHeight="false" outlineLevel="0" collapsed="false">
      <c r="H594" s="54"/>
    </row>
    <row r="595" customFormat="false" ht="12.75" hidden="false" customHeight="false" outlineLevel="0" collapsed="false">
      <c r="H595" s="54"/>
    </row>
    <row r="596" customFormat="false" ht="12.75" hidden="false" customHeight="false" outlineLevel="0" collapsed="false">
      <c r="H596" s="54"/>
    </row>
    <row r="597" customFormat="false" ht="12.75" hidden="false" customHeight="false" outlineLevel="0" collapsed="false">
      <c r="H597" s="54"/>
    </row>
    <row r="598" customFormat="false" ht="12.75" hidden="false" customHeight="false" outlineLevel="0" collapsed="false">
      <c r="H598" s="54"/>
    </row>
    <row r="599" customFormat="false" ht="12.75" hidden="false" customHeight="false" outlineLevel="0" collapsed="false">
      <c r="H599" s="54"/>
    </row>
    <row r="600" customFormat="false" ht="12.75" hidden="false" customHeight="false" outlineLevel="0" collapsed="false">
      <c r="H600" s="54"/>
    </row>
    <row r="601" customFormat="false" ht="12.75" hidden="false" customHeight="false" outlineLevel="0" collapsed="false">
      <c r="H601" s="54"/>
    </row>
    <row r="602" customFormat="false" ht="12.75" hidden="false" customHeight="false" outlineLevel="0" collapsed="false">
      <c r="H602" s="54"/>
    </row>
    <row r="603" customFormat="false" ht="12.75" hidden="false" customHeight="false" outlineLevel="0" collapsed="false">
      <c r="H603" s="54"/>
    </row>
    <row r="604" customFormat="false" ht="12.75" hidden="false" customHeight="false" outlineLevel="0" collapsed="false">
      <c r="H604" s="54"/>
    </row>
    <row r="605" customFormat="false" ht="12.75" hidden="false" customHeight="false" outlineLevel="0" collapsed="false">
      <c r="H605" s="54"/>
    </row>
    <row r="606" customFormat="false" ht="12.75" hidden="false" customHeight="false" outlineLevel="0" collapsed="false">
      <c r="H606" s="54"/>
    </row>
    <row r="607" customFormat="false" ht="12.75" hidden="false" customHeight="false" outlineLevel="0" collapsed="false">
      <c r="H607" s="54"/>
    </row>
    <row r="608" customFormat="false" ht="12.75" hidden="false" customHeight="false" outlineLevel="0" collapsed="false">
      <c r="H608" s="54"/>
    </row>
    <row r="609" customFormat="false" ht="12.75" hidden="false" customHeight="false" outlineLevel="0" collapsed="false">
      <c r="H609" s="54"/>
    </row>
    <row r="610" customFormat="false" ht="12.75" hidden="false" customHeight="false" outlineLevel="0" collapsed="false">
      <c r="H610" s="54"/>
    </row>
    <row r="611" customFormat="false" ht="12.75" hidden="false" customHeight="false" outlineLevel="0" collapsed="false">
      <c r="H611" s="54"/>
    </row>
    <row r="612" customFormat="false" ht="12.75" hidden="false" customHeight="false" outlineLevel="0" collapsed="false">
      <c r="H612" s="54"/>
    </row>
    <row r="613" customFormat="false" ht="12.75" hidden="false" customHeight="false" outlineLevel="0" collapsed="false">
      <c r="H613" s="54"/>
    </row>
    <row r="614" customFormat="false" ht="12.75" hidden="false" customHeight="false" outlineLevel="0" collapsed="false">
      <c r="H614" s="54"/>
    </row>
    <row r="615" customFormat="false" ht="12.75" hidden="false" customHeight="false" outlineLevel="0" collapsed="false">
      <c r="H615" s="54"/>
    </row>
    <row r="616" customFormat="false" ht="12.75" hidden="false" customHeight="false" outlineLevel="0" collapsed="false">
      <c r="H616" s="54"/>
    </row>
    <row r="617" customFormat="false" ht="12.75" hidden="false" customHeight="false" outlineLevel="0" collapsed="false">
      <c r="H617" s="54"/>
    </row>
    <row r="618" customFormat="false" ht="12.75" hidden="false" customHeight="false" outlineLevel="0" collapsed="false">
      <c r="H618" s="54"/>
    </row>
    <row r="619" customFormat="false" ht="12.75" hidden="false" customHeight="false" outlineLevel="0" collapsed="false">
      <c r="H619" s="54"/>
    </row>
    <row r="620" customFormat="false" ht="12.75" hidden="false" customHeight="false" outlineLevel="0" collapsed="false">
      <c r="H620" s="54"/>
    </row>
    <row r="621" customFormat="false" ht="12.75" hidden="false" customHeight="false" outlineLevel="0" collapsed="false">
      <c r="H621" s="54"/>
    </row>
    <row r="622" customFormat="false" ht="12.75" hidden="false" customHeight="false" outlineLevel="0" collapsed="false">
      <c r="H622" s="54"/>
    </row>
    <row r="623" customFormat="false" ht="12.75" hidden="false" customHeight="false" outlineLevel="0" collapsed="false">
      <c r="H623" s="54"/>
    </row>
    <row r="624" customFormat="false" ht="12.75" hidden="false" customHeight="false" outlineLevel="0" collapsed="false">
      <c r="H624" s="54"/>
    </row>
    <row r="625" customFormat="false" ht="12.75" hidden="false" customHeight="false" outlineLevel="0" collapsed="false">
      <c r="H625" s="54"/>
    </row>
    <row r="626" customFormat="false" ht="12.75" hidden="false" customHeight="false" outlineLevel="0" collapsed="false">
      <c r="H626" s="54"/>
    </row>
    <row r="627" customFormat="false" ht="12.75" hidden="false" customHeight="false" outlineLevel="0" collapsed="false">
      <c r="H627" s="54"/>
    </row>
    <row r="628" customFormat="false" ht="12.75" hidden="false" customHeight="false" outlineLevel="0" collapsed="false">
      <c r="H628" s="54"/>
    </row>
    <row r="629" customFormat="false" ht="12.75" hidden="false" customHeight="false" outlineLevel="0" collapsed="false">
      <c r="H629" s="54"/>
    </row>
    <row r="630" customFormat="false" ht="12.75" hidden="false" customHeight="false" outlineLevel="0" collapsed="false">
      <c r="H630" s="54"/>
    </row>
    <row r="631" customFormat="false" ht="12.75" hidden="false" customHeight="false" outlineLevel="0" collapsed="false">
      <c r="H631" s="54"/>
    </row>
    <row r="632" customFormat="false" ht="12.75" hidden="false" customHeight="false" outlineLevel="0" collapsed="false">
      <c r="H632" s="54"/>
    </row>
    <row r="633" customFormat="false" ht="12.75" hidden="false" customHeight="false" outlineLevel="0" collapsed="false">
      <c r="H633" s="54"/>
    </row>
    <row r="634" customFormat="false" ht="12.75" hidden="false" customHeight="false" outlineLevel="0" collapsed="false">
      <c r="H634" s="54"/>
    </row>
    <row r="635" customFormat="false" ht="12.75" hidden="false" customHeight="false" outlineLevel="0" collapsed="false">
      <c r="H635" s="54"/>
    </row>
    <row r="636" customFormat="false" ht="12.75" hidden="false" customHeight="false" outlineLevel="0" collapsed="false">
      <c r="H636" s="54"/>
    </row>
    <row r="637" customFormat="false" ht="12.75" hidden="false" customHeight="false" outlineLevel="0" collapsed="false">
      <c r="H637" s="54"/>
    </row>
    <row r="638" customFormat="false" ht="12.75" hidden="false" customHeight="false" outlineLevel="0" collapsed="false">
      <c r="H638" s="54"/>
    </row>
    <row r="639" customFormat="false" ht="12.75" hidden="false" customHeight="false" outlineLevel="0" collapsed="false">
      <c r="H639" s="54"/>
    </row>
    <row r="640" customFormat="false" ht="12.75" hidden="false" customHeight="false" outlineLevel="0" collapsed="false">
      <c r="H640" s="54"/>
    </row>
    <row r="641" customFormat="false" ht="12.75" hidden="false" customHeight="false" outlineLevel="0" collapsed="false">
      <c r="H641" s="54"/>
    </row>
    <row r="642" customFormat="false" ht="12.75" hidden="false" customHeight="false" outlineLevel="0" collapsed="false">
      <c r="H642" s="54"/>
    </row>
    <row r="643" customFormat="false" ht="12.75" hidden="false" customHeight="false" outlineLevel="0" collapsed="false">
      <c r="H643" s="54"/>
    </row>
    <row r="644" customFormat="false" ht="12.75" hidden="false" customHeight="false" outlineLevel="0" collapsed="false">
      <c r="H644" s="54"/>
    </row>
    <row r="645" customFormat="false" ht="12.75" hidden="false" customHeight="false" outlineLevel="0" collapsed="false">
      <c r="H645" s="54"/>
    </row>
    <row r="646" customFormat="false" ht="12.75" hidden="false" customHeight="false" outlineLevel="0" collapsed="false">
      <c r="H646" s="54"/>
    </row>
    <row r="647" customFormat="false" ht="12.75" hidden="false" customHeight="false" outlineLevel="0" collapsed="false">
      <c r="H647" s="54"/>
    </row>
    <row r="648" customFormat="false" ht="12.75" hidden="false" customHeight="false" outlineLevel="0" collapsed="false">
      <c r="H648" s="54"/>
    </row>
    <row r="649" customFormat="false" ht="12.75" hidden="false" customHeight="false" outlineLevel="0" collapsed="false">
      <c r="H649" s="54"/>
    </row>
    <row r="650" customFormat="false" ht="12.75" hidden="false" customHeight="false" outlineLevel="0" collapsed="false">
      <c r="H650" s="54"/>
    </row>
    <row r="651" customFormat="false" ht="12.75" hidden="false" customHeight="false" outlineLevel="0" collapsed="false">
      <c r="H651" s="54"/>
    </row>
    <row r="652" customFormat="false" ht="12.75" hidden="false" customHeight="false" outlineLevel="0" collapsed="false">
      <c r="H652" s="54"/>
    </row>
    <row r="653" customFormat="false" ht="12.75" hidden="false" customHeight="false" outlineLevel="0" collapsed="false">
      <c r="H653" s="54"/>
    </row>
    <row r="654" customFormat="false" ht="12.75" hidden="false" customHeight="false" outlineLevel="0" collapsed="false">
      <c r="H654" s="54"/>
    </row>
    <row r="655" customFormat="false" ht="12.75" hidden="false" customHeight="false" outlineLevel="0" collapsed="false">
      <c r="H655" s="54"/>
    </row>
    <row r="656" customFormat="false" ht="12.75" hidden="false" customHeight="false" outlineLevel="0" collapsed="false">
      <c r="H656" s="54"/>
    </row>
    <row r="657" customFormat="false" ht="12.75" hidden="false" customHeight="false" outlineLevel="0" collapsed="false">
      <c r="H657" s="54"/>
    </row>
    <row r="658" customFormat="false" ht="12.75" hidden="false" customHeight="false" outlineLevel="0" collapsed="false">
      <c r="H658" s="54"/>
    </row>
    <row r="659" customFormat="false" ht="12.75" hidden="false" customHeight="false" outlineLevel="0" collapsed="false">
      <c r="H659" s="54"/>
    </row>
    <row r="660" customFormat="false" ht="12.75" hidden="false" customHeight="false" outlineLevel="0" collapsed="false">
      <c r="H660" s="54"/>
    </row>
    <row r="661" customFormat="false" ht="12.75" hidden="false" customHeight="false" outlineLevel="0" collapsed="false">
      <c r="H661" s="54"/>
    </row>
    <row r="662" customFormat="false" ht="12.75" hidden="false" customHeight="false" outlineLevel="0" collapsed="false">
      <c r="H662" s="54"/>
    </row>
    <row r="663" customFormat="false" ht="12.75" hidden="false" customHeight="false" outlineLevel="0" collapsed="false">
      <c r="H663" s="54"/>
    </row>
    <row r="664" customFormat="false" ht="12.75" hidden="false" customHeight="false" outlineLevel="0" collapsed="false">
      <c r="H664" s="54"/>
    </row>
    <row r="665" customFormat="false" ht="12.75" hidden="false" customHeight="false" outlineLevel="0" collapsed="false">
      <c r="H665" s="54"/>
    </row>
    <row r="666" customFormat="false" ht="12.75" hidden="false" customHeight="false" outlineLevel="0" collapsed="false">
      <c r="H666" s="54"/>
    </row>
    <row r="667" customFormat="false" ht="12.75" hidden="false" customHeight="false" outlineLevel="0" collapsed="false">
      <c r="H667" s="54"/>
    </row>
    <row r="668" customFormat="false" ht="12.75" hidden="false" customHeight="false" outlineLevel="0" collapsed="false">
      <c r="H668" s="54"/>
    </row>
    <row r="669" customFormat="false" ht="12.75" hidden="false" customHeight="false" outlineLevel="0" collapsed="false">
      <c r="H669" s="54"/>
    </row>
    <row r="670" customFormat="false" ht="12.75" hidden="false" customHeight="false" outlineLevel="0" collapsed="false">
      <c r="H670" s="54"/>
    </row>
    <row r="671" customFormat="false" ht="12.75" hidden="false" customHeight="false" outlineLevel="0" collapsed="false">
      <c r="H671" s="54"/>
    </row>
    <row r="672" customFormat="false" ht="12.75" hidden="false" customHeight="false" outlineLevel="0" collapsed="false">
      <c r="H672" s="54"/>
    </row>
    <row r="673" customFormat="false" ht="12.75" hidden="false" customHeight="false" outlineLevel="0" collapsed="false">
      <c r="H673" s="54"/>
    </row>
    <row r="674" customFormat="false" ht="12.75" hidden="false" customHeight="false" outlineLevel="0" collapsed="false">
      <c r="H674" s="54"/>
    </row>
    <row r="675" customFormat="false" ht="12.75" hidden="false" customHeight="false" outlineLevel="0" collapsed="false">
      <c r="H675" s="54"/>
    </row>
    <row r="676" customFormat="false" ht="12.75" hidden="false" customHeight="false" outlineLevel="0" collapsed="false">
      <c r="H676" s="54"/>
    </row>
    <row r="677" customFormat="false" ht="12.75" hidden="false" customHeight="false" outlineLevel="0" collapsed="false">
      <c r="H677" s="54"/>
    </row>
    <row r="678" customFormat="false" ht="12.75" hidden="false" customHeight="false" outlineLevel="0" collapsed="false">
      <c r="H678" s="54"/>
    </row>
    <row r="679" customFormat="false" ht="12.75" hidden="false" customHeight="false" outlineLevel="0" collapsed="false">
      <c r="H679" s="54"/>
    </row>
    <row r="680" customFormat="false" ht="12.75" hidden="false" customHeight="false" outlineLevel="0" collapsed="false">
      <c r="H680" s="54"/>
    </row>
    <row r="681" customFormat="false" ht="12.75" hidden="false" customHeight="false" outlineLevel="0" collapsed="false">
      <c r="H681" s="54"/>
    </row>
    <row r="682" customFormat="false" ht="12.75" hidden="false" customHeight="false" outlineLevel="0" collapsed="false">
      <c r="H682" s="54"/>
    </row>
    <row r="683" customFormat="false" ht="12.75" hidden="false" customHeight="false" outlineLevel="0" collapsed="false">
      <c r="H683" s="54"/>
    </row>
    <row r="684" customFormat="false" ht="12.75" hidden="false" customHeight="false" outlineLevel="0" collapsed="false">
      <c r="H684" s="54"/>
    </row>
    <row r="685" customFormat="false" ht="12.75" hidden="false" customHeight="false" outlineLevel="0" collapsed="false">
      <c r="H685" s="54"/>
    </row>
    <row r="686" customFormat="false" ht="12.75" hidden="false" customHeight="false" outlineLevel="0" collapsed="false">
      <c r="H686" s="54"/>
    </row>
    <row r="687" customFormat="false" ht="12.75" hidden="false" customHeight="false" outlineLevel="0" collapsed="false">
      <c r="H687" s="54"/>
    </row>
    <row r="688" customFormat="false" ht="12.75" hidden="false" customHeight="false" outlineLevel="0" collapsed="false">
      <c r="H688" s="54"/>
    </row>
    <row r="689" customFormat="false" ht="12.75" hidden="false" customHeight="false" outlineLevel="0" collapsed="false">
      <c r="H689" s="54"/>
    </row>
    <row r="690" customFormat="false" ht="12.75" hidden="false" customHeight="false" outlineLevel="0" collapsed="false">
      <c r="H690" s="54"/>
    </row>
    <row r="691" customFormat="false" ht="12.75" hidden="false" customHeight="false" outlineLevel="0" collapsed="false">
      <c r="H691" s="54"/>
    </row>
    <row r="692" customFormat="false" ht="12.75" hidden="false" customHeight="false" outlineLevel="0" collapsed="false">
      <c r="H692" s="54"/>
    </row>
    <row r="693" customFormat="false" ht="12.75" hidden="false" customHeight="false" outlineLevel="0" collapsed="false">
      <c r="H693" s="54"/>
    </row>
    <row r="694" customFormat="false" ht="12.75" hidden="false" customHeight="false" outlineLevel="0" collapsed="false">
      <c r="H694" s="54"/>
    </row>
    <row r="695" customFormat="false" ht="12.75" hidden="false" customHeight="false" outlineLevel="0" collapsed="false">
      <c r="H695" s="54"/>
    </row>
    <row r="696" customFormat="false" ht="12.75" hidden="false" customHeight="false" outlineLevel="0" collapsed="false">
      <c r="H696" s="54"/>
    </row>
    <row r="697" customFormat="false" ht="12.75" hidden="false" customHeight="false" outlineLevel="0" collapsed="false">
      <c r="H697" s="54"/>
    </row>
    <row r="698" customFormat="false" ht="12.75" hidden="false" customHeight="false" outlineLevel="0" collapsed="false">
      <c r="H698" s="54"/>
    </row>
    <row r="699" customFormat="false" ht="12.75" hidden="false" customHeight="false" outlineLevel="0" collapsed="false">
      <c r="H699" s="54"/>
    </row>
    <row r="700" customFormat="false" ht="12.75" hidden="false" customHeight="false" outlineLevel="0" collapsed="false">
      <c r="H700" s="54"/>
    </row>
    <row r="701" customFormat="false" ht="12.75" hidden="false" customHeight="false" outlineLevel="0" collapsed="false">
      <c r="H701" s="54"/>
    </row>
    <row r="702" customFormat="false" ht="12.75" hidden="false" customHeight="false" outlineLevel="0" collapsed="false">
      <c r="H702" s="54"/>
    </row>
    <row r="703" customFormat="false" ht="12.75" hidden="false" customHeight="false" outlineLevel="0" collapsed="false">
      <c r="H703" s="54"/>
    </row>
    <row r="704" customFormat="false" ht="12.75" hidden="false" customHeight="false" outlineLevel="0" collapsed="false">
      <c r="H704" s="54"/>
    </row>
    <row r="705" customFormat="false" ht="12.75" hidden="false" customHeight="false" outlineLevel="0" collapsed="false">
      <c r="H705" s="54"/>
    </row>
    <row r="706" customFormat="false" ht="12.75" hidden="false" customHeight="false" outlineLevel="0" collapsed="false">
      <c r="H706" s="54"/>
    </row>
    <row r="707" customFormat="false" ht="12.75" hidden="false" customHeight="false" outlineLevel="0" collapsed="false">
      <c r="H707" s="54"/>
    </row>
    <row r="708" customFormat="false" ht="12.75" hidden="false" customHeight="false" outlineLevel="0" collapsed="false">
      <c r="H708" s="54"/>
    </row>
    <row r="709" customFormat="false" ht="12.75" hidden="false" customHeight="false" outlineLevel="0" collapsed="false">
      <c r="H709" s="54"/>
    </row>
    <row r="710" customFormat="false" ht="12.75" hidden="false" customHeight="false" outlineLevel="0" collapsed="false">
      <c r="H710" s="54"/>
    </row>
    <row r="711" customFormat="false" ht="12.75" hidden="false" customHeight="false" outlineLevel="0" collapsed="false">
      <c r="H711" s="54"/>
    </row>
    <row r="712" customFormat="false" ht="12.75" hidden="false" customHeight="false" outlineLevel="0" collapsed="false">
      <c r="H712" s="54"/>
    </row>
    <row r="713" customFormat="false" ht="12.75" hidden="false" customHeight="false" outlineLevel="0" collapsed="false">
      <c r="H713" s="54"/>
    </row>
    <row r="714" customFormat="false" ht="12.75" hidden="false" customHeight="false" outlineLevel="0" collapsed="false">
      <c r="H714" s="54"/>
    </row>
    <row r="715" customFormat="false" ht="12.75" hidden="false" customHeight="false" outlineLevel="0" collapsed="false">
      <c r="H715" s="54"/>
    </row>
    <row r="716" customFormat="false" ht="12.75" hidden="false" customHeight="false" outlineLevel="0" collapsed="false">
      <c r="H716" s="54"/>
    </row>
    <row r="717" customFormat="false" ht="12.75" hidden="false" customHeight="false" outlineLevel="0" collapsed="false">
      <c r="H717" s="54"/>
    </row>
    <row r="718" customFormat="false" ht="12.75" hidden="false" customHeight="false" outlineLevel="0" collapsed="false">
      <c r="H718" s="54"/>
    </row>
    <row r="719" customFormat="false" ht="12.75" hidden="false" customHeight="false" outlineLevel="0" collapsed="false">
      <c r="H719" s="54"/>
    </row>
    <row r="720" customFormat="false" ht="12.75" hidden="false" customHeight="false" outlineLevel="0" collapsed="false">
      <c r="H720" s="54"/>
    </row>
    <row r="721" customFormat="false" ht="12.75" hidden="false" customHeight="false" outlineLevel="0" collapsed="false">
      <c r="H721" s="54"/>
    </row>
    <row r="722" customFormat="false" ht="12.75" hidden="false" customHeight="false" outlineLevel="0" collapsed="false">
      <c r="H722" s="54"/>
    </row>
    <row r="723" customFormat="false" ht="12.75" hidden="false" customHeight="false" outlineLevel="0" collapsed="false">
      <c r="H723" s="54"/>
    </row>
    <row r="724" customFormat="false" ht="12.75" hidden="false" customHeight="false" outlineLevel="0" collapsed="false">
      <c r="H724" s="54"/>
    </row>
    <row r="725" customFormat="false" ht="12.75" hidden="false" customHeight="false" outlineLevel="0" collapsed="false">
      <c r="H725" s="54"/>
    </row>
    <row r="726" customFormat="false" ht="12.75" hidden="false" customHeight="false" outlineLevel="0" collapsed="false">
      <c r="H726" s="54"/>
    </row>
    <row r="727" customFormat="false" ht="12.75" hidden="false" customHeight="false" outlineLevel="0" collapsed="false">
      <c r="H727" s="54"/>
    </row>
    <row r="728" customFormat="false" ht="12.75" hidden="false" customHeight="false" outlineLevel="0" collapsed="false">
      <c r="H728" s="54"/>
    </row>
    <row r="729" customFormat="false" ht="12.75" hidden="false" customHeight="false" outlineLevel="0" collapsed="false">
      <c r="H729" s="54"/>
    </row>
    <row r="730" customFormat="false" ht="12.75" hidden="false" customHeight="false" outlineLevel="0" collapsed="false">
      <c r="H730" s="54"/>
    </row>
    <row r="731" customFormat="false" ht="12.75" hidden="false" customHeight="false" outlineLevel="0" collapsed="false">
      <c r="H731" s="54"/>
    </row>
    <row r="732" customFormat="false" ht="12.75" hidden="false" customHeight="false" outlineLevel="0" collapsed="false">
      <c r="H732" s="54"/>
    </row>
    <row r="733" customFormat="false" ht="12.75" hidden="false" customHeight="false" outlineLevel="0" collapsed="false">
      <c r="H733" s="54"/>
    </row>
    <row r="734" customFormat="false" ht="12.75" hidden="false" customHeight="false" outlineLevel="0" collapsed="false">
      <c r="H734" s="54"/>
    </row>
    <row r="735" customFormat="false" ht="12.75" hidden="false" customHeight="false" outlineLevel="0" collapsed="false">
      <c r="H735" s="54"/>
    </row>
    <row r="736" customFormat="false" ht="12.75" hidden="false" customHeight="false" outlineLevel="0" collapsed="false">
      <c r="H736" s="54"/>
    </row>
    <row r="737" customFormat="false" ht="12.75" hidden="false" customHeight="false" outlineLevel="0" collapsed="false">
      <c r="H737" s="54"/>
    </row>
    <row r="738" customFormat="false" ht="12.75" hidden="false" customHeight="false" outlineLevel="0" collapsed="false">
      <c r="H738" s="54"/>
    </row>
    <row r="739" customFormat="false" ht="12.75" hidden="false" customHeight="false" outlineLevel="0" collapsed="false">
      <c r="H739" s="54"/>
    </row>
    <row r="740" customFormat="false" ht="12.75" hidden="false" customHeight="false" outlineLevel="0" collapsed="false">
      <c r="H740" s="54"/>
    </row>
    <row r="741" customFormat="false" ht="12.75" hidden="false" customHeight="false" outlineLevel="0" collapsed="false">
      <c r="H741" s="54"/>
    </row>
    <row r="742" customFormat="false" ht="12.75" hidden="false" customHeight="false" outlineLevel="0" collapsed="false">
      <c r="H742" s="54"/>
    </row>
    <row r="743" customFormat="false" ht="12.75" hidden="false" customHeight="false" outlineLevel="0" collapsed="false">
      <c r="H743" s="54"/>
    </row>
    <row r="744" customFormat="false" ht="12.75" hidden="false" customHeight="false" outlineLevel="0" collapsed="false">
      <c r="H744" s="54"/>
    </row>
    <row r="745" customFormat="false" ht="12.75" hidden="false" customHeight="false" outlineLevel="0" collapsed="false">
      <c r="H745" s="54"/>
    </row>
    <row r="746" customFormat="false" ht="12.75" hidden="false" customHeight="false" outlineLevel="0" collapsed="false">
      <c r="H746" s="54"/>
    </row>
    <row r="747" customFormat="false" ht="12.75" hidden="false" customHeight="false" outlineLevel="0" collapsed="false">
      <c r="H747" s="54"/>
    </row>
    <row r="748" customFormat="false" ht="12.75" hidden="false" customHeight="false" outlineLevel="0" collapsed="false">
      <c r="H748" s="54"/>
    </row>
    <row r="749" customFormat="false" ht="12.75" hidden="false" customHeight="false" outlineLevel="0" collapsed="false">
      <c r="H749" s="54"/>
    </row>
    <row r="750" customFormat="false" ht="12.75" hidden="false" customHeight="false" outlineLevel="0" collapsed="false">
      <c r="H750" s="54"/>
    </row>
    <row r="751" customFormat="false" ht="12.75" hidden="false" customHeight="false" outlineLevel="0" collapsed="false">
      <c r="H751" s="54"/>
    </row>
    <row r="752" customFormat="false" ht="12.75" hidden="false" customHeight="false" outlineLevel="0" collapsed="false">
      <c r="H752" s="54"/>
    </row>
    <row r="753" customFormat="false" ht="12.75" hidden="false" customHeight="false" outlineLevel="0" collapsed="false">
      <c r="H753" s="54"/>
    </row>
    <row r="754" customFormat="false" ht="12.75" hidden="false" customHeight="false" outlineLevel="0" collapsed="false">
      <c r="H754" s="54"/>
    </row>
    <row r="755" customFormat="false" ht="12.75" hidden="false" customHeight="false" outlineLevel="0" collapsed="false">
      <c r="H755" s="54"/>
    </row>
    <row r="756" customFormat="false" ht="12.75" hidden="false" customHeight="false" outlineLevel="0" collapsed="false">
      <c r="H756" s="54"/>
    </row>
    <row r="757" customFormat="false" ht="12.75" hidden="false" customHeight="false" outlineLevel="0" collapsed="false">
      <c r="H757" s="54"/>
    </row>
    <row r="758" customFormat="false" ht="12.75" hidden="false" customHeight="false" outlineLevel="0" collapsed="false">
      <c r="H758" s="54"/>
    </row>
    <row r="759" customFormat="false" ht="12.75" hidden="false" customHeight="false" outlineLevel="0" collapsed="false">
      <c r="H759" s="54"/>
    </row>
    <row r="760" customFormat="false" ht="12.75" hidden="false" customHeight="false" outlineLevel="0" collapsed="false">
      <c r="H760" s="54"/>
    </row>
    <row r="761" customFormat="false" ht="12.75" hidden="false" customHeight="false" outlineLevel="0" collapsed="false">
      <c r="H761" s="54"/>
    </row>
    <row r="762" customFormat="false" ht="12.75" hidden="false" customHeight="false" outlineLevel="0" collapsed="false">
      <c r="H762" s="54"/>
    </row>
    <row r="763" customFormat="false" ht="12.75" hidden="false" customHeight="false" outlineLevel="0" collapsed="false">
      <c r="H763" s="54"/>
    </row>
    <row r="764" customFormat="false" ht="12.75" hidden="false" customHeight="false" outlineLevel="0" collapsed="false">
      <c r="H764" s="54"/>
    </row>
    <row r="765" customFormat="false" ht="12.75" hidden="false" customHeight="false" outlineLevel="0" collapsed="false">
      <c r="H765" s="54"/>
    </row>
    <row r="766" customFormat="false" ht="12.75" hidden="false" customHeight="false" outlineLevel="0" collapsed="false">
      <c r="H766" s="54"/>
    </row>
    <row r="767" customFormat="false" ht="12.75" hidden="false" customHeight="false" outlineLevel="0" collapsed="false">
      <c r="H767" s="54"/>
    </row>
    <row r="768" customFormat="false" ht="12.75" hidden="false" customHeight="false" outlineLevel="0" collapsed="false">
      <c r="H768" s="54"/>
    </row>
    <row r="769" customFormat="false" ht="12.75" hidden="false" customHeight="false" outlineLevel="0" collapsed="false">
      <c r="H769" s="54"/>
    </row>
    <row r="770" customFormat="false" ht="12.75" hidden="false" customHeight="false" outlineLevel="0" collapsed="false">
      <c r="H770" s="54"/>
    </row>
    <row r="771" customFormat="false" ht="12.75" hidden="false" customHeight="false" outlineLevel="0" collapsed="false">
      <c r="H771" s="54"/>
    </row>
    <row r="772" customFormat="false" ht="12.75" hidden="false" customHeight="false" outlineLevel="0" collapsed="false">
      <c r="H772" s="54"/>
    </row>
    <row r="773" customFormat="false" ht="12.75" hidden="false" customHeight="false" outlineLevel="0" collapsed="false">
      <c r="H773" s="54"/>
    </row>
    <row r="774" customFormat="false" ht="12.75" hidden="false" customHeight="false" outlineLevel="0" collapsed="false">
      <c r="H774" s="54"/>
    </row>
    <row r="775" customFormat="false" ht="12.75" hidden="false" customHeight="false" outlineLevel="0" collapsed="false">
      <c r="H775" s="54"/>
    </row>
    <row r="776" customFormat="false" ht="12.75" hidden="false" customHeight="false" outlineLevel="0" collapsed="false">
      <c r="H776" s="54"/>
    </row>
    <row r="777" customFormat="false" ht="12.75" hidden="false" customHeight="false" outlineLevel="0" collapsed="false">
      <c r="H777" s="54"/>
    </row>
    <row r="778" customFormat="false" ht="12.75" hidden="false" customHeight="false" outlineLevel="0" collapsed="false">
      <c r="H778" s="54"/>
    </row>
    <row r="779" customFormat="false" ht="12.75" hidden="false" customHeight="false" outlineLevel="0" collapsed="false">
      <c r="H779" s="54"/>
    </row>
    <row r="780" customFormat="false" ht="12.75" hidden="false" customHeight="false" outlineLevel="0" collapsed="false">
      <c r="H780" s="54"/>
    </row>
    <row r="781" customFormat="false" ht="12.75" hidden="false" customHeight="false" outlineLevel="0" collapsed="false">
      <c r="H781" s="54"/>
    </row>
    <row r="782" customFormat="false" ht="12.75" hidden="false" customHeight="false" outlineLevel="0" collapsed="false">
      <c r="H782" s="54"/>
    </row>
    <row r="783" customFormat="false" ht="12.75" hidden="false" customHeight="false" outlineLevel="0" collapsed="false">
      <c r="H783" s="54"/>
    </row>
    <row r="784" customFormat="false" ht="12.75" hidden="false" customHeight="false" outlineLevel="0" collapsed="false">
      <c r="H784" s="54"/>
    </row>
    <row r="785" customFormat="false" ht="12.75" hidden="false" customHeight="false" outlineLevel="0" collapsed="false">
      <c r="H785" s="54"/>
    </row>
    <row r="786" customFormat="false" ht="12.75" hidden="false" customHeight="false" outlineLevel="0" collapsed="false">
      <c r="H786" s="54"/>
    </row>
    <row r="787" customFormat="false" ht="12.75" hidden="false" customHeight="false" outlineLevel="0" collapsed="false">
      <c r="H787" s="54"/>
    </row>
    <row r="788" customFormat="false" ht="12.75" hidden="false" customHeight="false" outlineLevel="0" collapsed="false">
      <c r="H788" s="54"/>
    </row>
    <row r="789" customFormat="false" ht="12.75" hidden="false" customHeight="false" outlineLevel="0" collapsed="false">
      <c r="H789" s="54"/>
    </row>
    <row r="790" customFormat="false" ht="12.75" hidden="false" customHeight="false" outlineLevel="0" collapsed="false">
      <c r="H790" s="54"/>
    </row>
    <row r="791" customFormat="false" ht="12.75" hidden="false" customHeight="false" outlineLevel="0" collapsed="false">
      <c r="H791" s="54"/>
    </row>
    <row r="792" customFormat="false" ht="12.75" hidden="false" customHeight="false" outlineLevel="0" collapsed="false">
      <c r="H792" s="54"/>
    </row>
    <row r="793" customFormat="false" ht="12.75" hidden="false" customHeight="false" outlineLevel="0" collapsed="false">
      <c r="H793" s="54"/>
    </row>
    <row r="794" customFormat="false" ht="12.75" hidden="false" customHeight="false" outlineLevel="0" collapsed="false">
      <c r="H794" s="54"/>
    </row>
    <row r="795" customFormat="false" ht="12.75" hidden="false" customHeight="false" outlineLevel="0" collapsed="false">
      <c r="H795" s="54"/>
    </row>
    <row r="796" customFormat="false" ht="12.75" hidden="false" customHeight="false" outlineLevel="0" collapsed="false">
      <c r="H796" s="54"/>
    </row>
    <row r="797" customFormat="false" ht="12.75" hidden="false" customHeight="false" outlineLevel="0" collapsed="false">
      <c r="H797" s="54"/>
    </row>
    <row r="798" customFormat="false" ht="12.75" hidden="false" customHeight="false" outlineLevel="0" collapsed="false">
      <c r="H798" s="54"/>
    </row>
    <row r="799" customFormat="false" ht="12.75" hidden="false" customHeight="false" outlineLevel="0" collapsed="false">
      <c r="H799" s="54"/>
    </row>
    <row r="800" customFormat="false" ht="12.75" hidden="false" customHeight="false" outlineLevel="0" collapsed="false">
      <c r="H800" s="54"/>
    </row>
    <row r="801" customFormat="false" ht="12.75" hidden="false" customHeight="false" outlineLevel="0" collapsed="false">
      <c r="H801" s="54"/>
    </row>
    <row r="802" customFormat="false" ht="12.75" hidden="false" customHeight="false" outlineLevel="0" collapsed="false">
      <c r="H802" s="54"/>
    </row>
    <row r="803" customFormat="false" ht="12.75" hidden="false" customHeight="false" outlineLevel="0" collapsed="false">
      <c r="H803" s="54"/>
    </row>
    <row r="804" customFormat="false" ht="12.75" hidden="false" customHeight="false" outlineLevel="0" collapsed="false">
      <c r="H804" s="54"/>
    </row>
    <row r="805" customFormat="false" ht="12.75" hidden="false" customHeight="false" outlineLevel="0" collapsed="false">
      <c r="H805" s="54"/>
    </row>
    <row r="806" customFormat="false" ht="12.75" hidden="false" customHeight="false" outlineLevel="0" collapsed="false">
      <c r="H806" s="54"/>
    </row>
    <row r="807" customFormat="false" ht="12.75" hidden="false" customHeight="false" outlineLevel="0" collapsed="false">
      <c r="H807" s="54"/>
    </row>
    <row r="808" customFormat="false" ht="12.75" hidden="false" customHeight="false" outlineLevel="0" collapsed="false">
      <c r="H808" s="54"/>
    </row>
    <row r="809" customFormat="false" ht="12.75" hidden="false" customHeight="false" outlineLevel="0" collapsed="false">
      <c r="H809" s="54"/>
    </row>
    <row r="810" customFormat="false" ht="12.75" hidden="false" customHeight="false" outlineLevel="0" collapsed="false">
      <c r="H810" s="54"/>
    </row>
    <row r="811" customFormat="false" ht="12.75" hidden="false" customHeight="false" outlineLevel="0" collapsed="false">
      <c r="H811" s="54"/>
    </row>
    <row r="812" customFormat="false" ht="12.75" hidden="false" customHeight="false" outlineLevel="0" collapsed="false">
      <c r="H812" s="54"/>
    </row>
    <row r="813" customFormat="false" ht="12.75" hidden="false" customHeight="false" outlineLevel="0" collapsed="false">
      <c r="H813" s="54"/>
    </row>
    <row r="814" customFormat="false" ht="12.75" hidden="false" customHeight="false" outlineLevel="0" collapsed="false">
      <c r="H814" s="54"/>
    </row>
    <row r="815" customFormat="false" ht="12.75" hidden="false" customHeight="false" outlineLevel="0" collapsed="false">
      <c r="H815" s="54"/>
    </row>
    <row r="816" customFormat="false" ht="12.75" hidden="false" customHeight="false" outlineLevel="0" collapsed="false">
      <c r="H816" s="54"/>
    </row>
    <row r="817" customFormat="false" ht="12.75" hidden="false" customHeight="false" outlineLevel="0" collapsed="false">
      <c r="H817" s="54"/>
    </row>
    <row r="818" customFormat="false" ht="12.75" hidden="false" customHeight="false" outlineLevel="0" collapsed="false">
      <c r="H818" s="54"/>
    </row>
    <row r="819" customFormat="false" ht="12.75" hidden="false" customHeight="false" outlineLevel="0" collapsed="false">
      <c r="H819" s="54"/>
    </row>
    <row r="820" customFormat="false" ht="12.75" hidden="false" customHeight="false" outlineLevel="0" collapsed="false">
      <c r="H820" s="54"/>
    </row>
    <row r="821" customFormat="false" ht="12.75" hidden="false" customHeight="false" outlineLevel="0" collapsed="false">
      <c r="H821" s="54"/>
    </row>
    <row r="822" customFormat="false" ht="12.75" hidden="false" customHeight="false" outlineLevel="0" collapsed="false">
      <c r="H822" s="54"/>
    </row>
    <row r="823" customFormat="false" ht="12.75" hidden="false" customHeight="false" outlineLevel="0" collapsed="false">
      <c r="H823" s="54"/>
    </row>
    <row r="824" customFormat="false" ht="12.75" hidden="false" customHeight="false" outlineLevel="0" collapsed="false">
      <c r="H824" s="54"/>
    </row>
    <row r="825" customFormat="false" ht="12.75" hidden="false" customHeight="false" outlineLevel="0" collapsed="false">
      <c r="H825" s="54"/>
    </row>
    <row r="826" customFormat="false" ht="12.75" hidden="false" customHeight="false" outlineLevel="0" collapsed="false">
      <c r="H826" s="54"/>
    </row>
    <row r="827" customFormat="false" ht="12.75" hidden="false" customHeight="false" outlineLevel="0" collapsed="false">
      <c r="H827" s="54"/>
    </row>
    <row r="828" customFormat="false" ht="12.75" hidden="false" customHeight="false" outlineLevel="0" collapsed="false">
      <c r="H828" s="54"/>
    </row>
    <row r="829" customFormat="false" ht="12.75" hidden="false" customHeight="false" outlineLevel="0" collapsed="false">
      <c r="H829" s="54"/>
    </row>
    <row r="830" customFormat="false" ht="12.75" hidden="false" customHeight="false" outlineLevel="0" collapsed="false">
      <c r="H830" s="54"/>
    </row>
    <row r="831" customFormat="false" ht="12.75" hidden="false" customHeight="false" outlineLevel="0" collapsed="false">
      <c r="H831" s="54"/>
    </row>
    <row r="832" customFormat="false" ht="12.75" hidden="false" customHeight="false" outlineLevel="0" collapsed="false">
      <c r="H832" s="54"/>
    </row>
    <row r="833" customFormat="false" ht="12.75" hidden="false" customHeight="false" outlineLevel="0" collapsed="false">
      <c r="H833" s="54"/>
    </row>
    <row r="834" customFormat="false" ht="12.75" hidden="false" customHeight="false" outlineLevel="0" collapsed="false">
      <c r="H834" s="54"/>
    </row>
    <row r="835" customFormat="false" ht="12.75" hidden="false" customHeight="false" outlineLevel="0" collapsed="false">
      <c r="H835" s="54"/>
    </row>
    <row r="836" customFormat="false" ht="12.75" hidden="false" customHeight="false" outlineLevel="0" collapsed="false">
      <c r="H836" s="54"/>
    </row>
    <row r="837" customFormat="false" ht="12.75" hidden="false" customHeight="false" outlineLevel="0" collapsed="false">
      <c r="H837" s="54"/>
    </row>
    <row r="838" customFormat="false" ht="12.75" hidden="false" customHeight="false" outlineLevel="0" collapsed="false">
      <c r="H838" s="54"/>
    </row>
    <row r="839" customFormat="false" ht="12.75" hidden="false" customHeight="false" outlineLevel="0" collapsed="false">
      <c r="H839" s="54"/>
    </row>
    <row r="840" customFormat="false" ht="12.75" hidden="false" customHeight="false" outlineLevel="0" collapsed="false">
      <c r="H840" s="54"/>
    </row>
    <row r="841" customFormat="false" ht="12.75" hidden="false" customHeight="false" outlineLevel="0" collapsed="false">
      <c r="H841" s="54"/>
    </row>
    <row r="842" customFormat="false" ht="12.75" hidden="false" customHeight="false" outlineLevel="0" collapsed="false">
      <c r="H842" s="54"/>
    </row>
    <row r="843" customFormat="false" ht="12.75" hidden="false" customHeight="false" outlineLevel="0" collapsed="false">
      <c r="H843" s="54"/>
    </row>
    <row r="844" customFormat="false" ht="12.75" hidden="false" customHeight="false" outlineLevel="0" collapsed="false">
      <c r="H844" s="54"/>
    </row>
    <row r="845" customFormat="false" ht="12.75" hidden="false" customHeight="false" outlineLevel="0" collapsed="false">
      <c r="H845" s="54"/>
    </row>
    <row r="846" customFormat="false" ht="12.75" hidden="false" customHeight="false" outlineLevel="0" collapsed="false">
      <c r="H846" s="54"/>
    </row>
    <row r="847" customFormat="false" ht="12.75" hidden="false" customHeight="false" outlineLevel="0" collapsed="false">
      <c r="H847" s="54"/>
    </row>
    <row r="848" customFormat="false" ht="12.75" hidden="false" customHeight="false" outlineLevel="0" collapsed="false">
      <c r="H848" s="54"/>
    </row>
    <row r="849" customFormat="false" ht="12.75" hidden="false" customHeight="false" outlineLevel="0" collapsed="false">
      <c r="H849" s="54"/>
    </row>
    <row r="850" customFormat="false" ht="12.75" hidden="false" customHeight="false" outlineLevel="0" collapsed="false">
      <c r="H850" s="54"/>
    </row>
    <row r="851" customFormat="false" ht="12.75" hidden="false" customHeight="false" outlineLevel="0" collapsed="false">
      <c r="H851" s="54"/>
    </row>
    <row r="852" customFormat="false" ht="12.75" hidden="false" customHeight="false" outlineLevel="0" collapsed="false">
      <c r="H852" s="54"/>
    </row>
    <row r="853" customFormat="false" ht="12.75" hidden="false" customHeight="false" outlineLevel="0" collapsed="false">
      <c r="H853" s="54"/>
    </row>
    <row r="854" customFormat="false" ht="12.75" hidden="false" customHeight="false" outlineLevel="0" collapsed="false">
      <c r="H854" s="54"/>
    </row>
    <row r="855" customFormat="false" ht="12.75" hidden="false" customHeight="false" outlineLevel="0" collapsed="false">
      <c r="H855" s="54"/>
    </row>
    <row r="856" customFormat="false" ht="12.75" hidden="false" customHeight="false" outlineLevel="0" collapsed="false">
      <c r="H856" s="54"/>
    </row>
    <row r="857" customFormat="false" ht="12.75" hidden="false" customHeight="false" outlineLevel="0" collapsed="false">
      <c r="H857" s="54"/>
    </row>
    <row r="858" customFormat="false" ht="12.75" hidden="false" customHeight="false" outlineLevel="0" collapsed="false">
      <c r="H858" s="54"/>
    </row>
    <row r="859" customFormat="false" ht="12.75" hidden="false" customHeight="false" outlineLevel="0" collapsed="false">
      <c r="H859" s="54"/>
    </row>
    <row r="860" customFormat="false" ht="12.75" hidden="false" customHeight="false" outlineLevel="0" collapsed="false">
      <c r="H860" s="54"/>
    </row>
    <row r="861" customFormat="false" ht="12.75" hidden="false" customHeight="false" outlineLevel="0" collapsed="false">
      <c r="H861" s="54"/>
    </row>
    <row r="862" customFormat="false" ht="12.75" hidden="false" customHeight="false" outlineLevel="0" collapsed="false">
      <c r="H862" s="54"/>
    </row>
    <row r="863" customFormat="false" ht="12.75" hidden="false" customHeight="false" outlineLevel="0" collapsed="false">
      <c r="H863" s="54"/>
    </row>
    <row r="864" customFormat="false" ht="12.75" hidden="false" customHeight="false" outlineLevel="0" collapsed="false">
      <c r="H864" s="54"/>
    </row>
    <row r="865" customFormat="false" ht="12.75" hidden="false" customHeight="false" outlineLevel="0" collapsed="false">
      <c r="H865" s="54"/>
    </row>
    <row r="866" customFormat="false" ht="12.75" hidden="false" customHeight="false" outlineLevel="0" collapsed="false">
      <c r="H866" s="54"/>
    </row>
    <row r="867" customFormat="false" ht="12.75" hidden="false" customHeight="false" outlineLevel="0" collapsed="false">
      <c r="H867" s="54"/>
    </row>
    <row r="868" customFormat="false" ht="12.75" hidden="false" customHeight="false" outlineLevel="0" collapsed="false">
      <c r="H868" s="54"/>
    </row>
    <row r="869" customFormat="false" ht="12.75" hidden="false" customHeight="false" outlineLevel="0" collapsed="false">
      <c r="H869" s="54"/>
    </row>
    <row r="870" customFormat="false" ht="12.75" hidden="false" customHeight="false" outlineLevel="0" collapsed="false">
      <c r="H870" s="54"/>
    </row>
    <row r="871" customFormat="false" ht="12.75" hidden="false" customHeight="false" outlineLevel="0" collapsed="false">
      <c r="H871" s="54"/>
    </row>
    <row r="872" customFormat="false" ht="12.75" hidden="false" customHeight="false" outlineLevel="0" collapsed="false">
      <c r="H872" s="54"/>
    </row>
    <row r="873" customFormat="false" ht="12.75" hidden="false" customHeight="false" outlineLevel="0" collapsed="false">
      <c r="H873" s="54"/>
    </row>
    <row r="874" customFormat="false" ht="12.75" hidden="false" customHeight="false" outlineLevel="0" collapsed="false">
      <c r="H874" s="54"/>
    </row>
    <row r="875" customFormat="false" ht="12.75" hidden="false" customHeight="false" outlineLevel="0" collapsed="false">
      <c r="H875" s="54"/>
    </row>
    <row r="876" customFormat="false" ht="12.75" hidden="false" customHeight="false" outlineLevel="0" collapsed="false">
      <c r="H876" s="54"/>
    </row>
    <row r="877" customFormat="false" ht="12.75" hidden="false" customHeight="false" outlineLevel="0" collapsed="false">
      <c r="H877" s="54"/>
    </row>
    <row r="878" customFormat="false" ht="12.75" hidden="false" customHeight="false" outlineLevel="0" collapsed="false">
      <c r="H878" s="54"/>
    </row>
    <row r="879" customFormat="false" ht="12.75" hidden="false" customHeight="false" outlineLevel="0" collapsed="false">
      <c r="H879" s="54"/>
    </row>
    <row r="880" customFormat="false" ht="12.75" hidden="false" customHeight="false" outlineLevel="0" collapsed="false">
      <c r="H880" s="54"/>
    </row>
    <row r="881" customFormat="false" ht="12.75" hidden="false" customHeight="false" outlineLevel="0" collapsed="false">
      <c r="H881" s="54"/>
    </row>
    <row r="882" customFormat="false" ht="12.75" hidden="false" customHeight="false" outlineLevel="0" collapsed="false">
      <c r="H882" s="54"/>
    </row>
    <row r="883" customFormat="false" ht="12.75" hidden="false" customHeight="false" outlineLevel="0" collapsed="false">
      <c r="H883" s="54"/>
    </row>
    <row r="884" customFormat="false" ht="12.75" hidden="false" customHeight="false" outlineLevel="0" collapsed="false">
      <c r="H884" s="54"/>
    </row>
    <row r="885" customFormat="false" ht="12.75" hidden="false" customHeight="false" outlineLevel="0" collapsed="false">
      <c r="H885" s="54"/>
    </row>
    <row r="886" customFormat="false" ht="12.75" hidden="false" customHeight="false" outlineLevel="0" collapsed="false">
      <c r="H886" s="54"/>
    </row>
    <row r="887" customFormat="false" ht="12.75" hidden="false" customHeight="false" outlineLevel="0" collapsed="false">
      <c r="H887" s="54"/>
    </row>
    <row r="888" customFormat="false" ht="12.75" hidden="false" customHeight="false" outlineLevel="0" collapsed="false">
      <c r="H888" s="54"/>
    </row>
    <row r="889" customFormat="false" ht="12.75" hidden="false" customHeight="false" outlineLevel="0" collapsed="false">
      <c r="H889" s="54"/>
    </row>
    <row r="890" customFormat="false" ht="12.75" hidden="false" customHeight="false" outlineLevel="0" collapsed="false">
      <c r="H890" s="54"/>
    </row>
    <row r="891" customFormat="false" ht="12.75" hidden="false" customHeight="false" outlineLevel="0" collapsed="false">
      <c r="H891" s="54"/>
    </row>
    <row r="892" customFormat="false" ht="12.75" hidden="false" customHeight="false" outlineLevel="0" collapsed="false">
      <c r="H892" s="54"/>
    </row>
    <row r="893" customFormat="false" ht="12.75" hidden="false" customHeight="false" outlineLevel="0" collapsed="false">
      <c r="H893" s="54"/>
    </row>
    <row r="894" customFormat="false" ht="12.75" hidden="false" customHeight="false" outlineLevel="0" collapsed="false">
      <c r="H894" s="54"/>
    </row>
    <row r="895" customFormat="false" ht="12.75" hidden="false" customHeight="false" outlineLevel="0" collapsed="false">
      <c r="H895" s="54"/>
    </row>
    <row r="896" customFormat="false" ht="12.75" hidden="false" customHeight="false" outlineLevel="0" collapsed="false">
      <c r="H896" s="54"/>
    </row>
    <row r="897" customFormat="false" ht="12.75" hidden="false" customHeight="false" outlineLevel="0" collapsed="false">
      <c r="H897" s="54"/>
    </row>
    <row r="898" customFormat="false" ht="12.75" hidden="false" customHeight="false" outlineLevel="0" collapsed="false">
      <c r="H898" s="54"/>
    </row>
    <row r="899" customFormat="false" ht="12.75" hidden="false" customHeight="false" outlineLevel="0" collapsed="false">
      <c r="H899" s="54"/>
    </row>
    <row r="900" customFormat="false" ht="12.75" hidden="false" customHeight="false" outlineLevel="0" collapsed="false">
      <c r="H900" s="54"/>
    </row>
    <row r="901" customFormat="false" ht="12.75" hidden="false" customHeight="false" outlineLevel="0" collapsed="false">
      <c r="H901" s="54"/>
    </row>
    <row r="902" customFormat="false" ht="12.75" hidden="false" customHeight="false" outlineLevel="0" collapsed="false">
      <c r="H902" s="54"/>
    </row>
    <row r="903" customFormat="false" ht="12.75" hidden="false" customHeight="false" outlineLevel="0" collapsed="false">
      <c r="H903" s="54"/>
    </row>
    <row r="904" customFormat="false" ht="12.75" hidden="false" customHeight="false" outlineLevel="0" collapsed="false">
      <c r="H904" s="54"/>
    </row>
    <row r="905" customFormat="false" ht="12.75" hidden="false" customHeight="false" outlineLevel="0" collapsed="false">
      <c r="H905" s="54"/>
    </row>
    <row r="906" customFormat="false" ht="12.75" hidden="false" customHeight="false" outlineLevel="0" collapsed="false">
      <c r="H906" s="54"/>
    </row>
    <row r="907" customFormat="false" ht="12.75" hidden="false" customHeight="false" outlineLevel="0" collapsed="false">
      <c r="H907" s="54"/>
    </row>
    <row r="908" customFormat="false" ht="12.75" hidden="false" customHeight="false" outlineLevel="0" collapsed="false">
      <c r="H908" s="54"/>
    </row>
    <row r="909" customFormat="false" ht="12.75" hidden="false" customHeight="false" outlineLevel="0" collapsed="false">
      <c r="H909" s="54"/>
    </row>
    <row r="910" customFormat="false" ht="12.75" hidden="false" customHeight="false" outlineLevel="0" collapsed="false">
      <c r="H910" s="54"/>
    </row>
    <row r="911" customFormat="false" ht="12.75" hidden="false" customHeight="false" outlineLevel="0" collapsed="false">
      <c r="H911" s="54"/>
    </row>
    <row r="912" customFormat="false" ht="12.75" hidden="false" customHeight="false" outlineLevel="0" collapsed="false">
      <c r="H912" s="54"/>
    </row>
    <row r="913" customFormat="false" ht="12.75" hidden="false" customHeight="false" outlineLevel="0" collapsed="false">
      <c r="H913" s="54"/>
    </row>
    <row r="914" customFormat="false" ht="12.75" hidden="false" customHeight="false" outlineLevel="0" collapsed="false">
      <c r="H914" s="54"/>
    </row>
    <row r="915" customFormat="false" ht="12.75" hidden="false" customHeight="false" outlineLevel="0" collapsed="false">
      <c r="H915" s="54"/>
    </row>
    <row r="916" customFormat="false" ht="12.75" hidden="false" customHeight="false" outlineLevel="0" collapsed="false">
      <c r="H916" s="54"/>
    </row>
    <row r="917" customFormat="false" ht="12.75" hidden="false" customHeight="false" outlineLevel="0" collapsed="false">
      <c r="H917" s="54"/>
    </row>
    <row r="918" customFormat="false" ht="12.75" hidden="false" customHeight="false" outlineLevel="0" collapsed="false">
      <c r="H918" s="54"/>
    </row>
    <row r="919" customFormat="false" ht="12.75" hidden="false" customHeight="false" outlineLevel="0" collapsed="false">
      <c r="H919" s="54"/>
    </row>
    <row r="920" customFormat="false" ht="12.75" hidden="false" customHeight="false" outlineLevel="0" collapsed="false">
      <c r="H920" s="54"/>
    </row>
    <row r="921" customFormat="false" ht="12.75" hidden="false" customHeight="false" outlineLevel="0" collapsed="false">
      <c r="H921" s="54"/>
    </row>
    <row r="922" customFormat="false" ht="12.75" hidden="false" customHeight="false" outlineLevel="0" collapsed="false">
      <c r="H922" s="54"/>
    </row>
    <row r="923" customFormat="false" ht="12.75" hidden="false" customHeight="false" outlineLevel="0" collapsed="false">
      <c r="H923" s="54"/>
    </row>
    <row r="924" customFormat="false" ht="12.75" hidden="false" customHeight="false" outlineLevel="0" collapsed="false">
      <c r="H924" s="54"/>
    </row>
    <row r="925" customFormat="false" ht="12.75" hidden="false" customHeight="false" outlineLevel="0" collapsed="false">
      <c r="H925" s="54"/>
    </row>
    <row r="926" customFormat="false" ht="12.75" hidden="false" customHeight="false" outlineLevel="0" collapsed="false">
      <c r="H926" s="54"/>
    </row>
    <row r="927" customFormat="false" ht="12.75" hidden="false" customHeight="false" outlineLevel="0" collapsed="false">
      <c r="H927" s="54"/>
    </row>
    <row r="928" customFormat="false" ht="12.75" hidden="false" customHeight="false" outlineLevel="0" collapsed="false">
      <c r="H928" s="54"/>
    </row>
    <row r="929" customFormat="false" ht="12.75" hidden="false" customHeight="false" outlineLevel="0" collapsed="false">
      <c r="H929" s="54"/>
    </row>
    <row r="930" customFormat="false" ht="12.75" hidden="false" customHeight="false" outlineLevel="0" collapsed="false">
      <c r="H930" s="54"/>
    </row>
    <row r="931" customFormat="false" ht="12.75" hidden="false" customHeight="false" outlineLevel="0" collapsed="false">
      <c r="H931" s="54"/>
    </row>
    <row r="932" customFormat="false" ht="12.75" hidden="false" customHeight="false" outlineLevel="0" collapsed="false">
      <c r="H932" s="54"/>
    </row>
    <row r="933" customFormat="false" ht="12.75" hidden="false" customHeight="false" outlineLevel="0" collapsed="false">
      <c r="H933" s="54"/>
    </row>
    <row r="934" customFormat="false" ht="12.75" hidden="false" customHeight="false" outlineLevel="0" collapsed="false">
      <c r="H934" s="54"/>
    </row>
    <row r="935" customFormat="false" ht="12.75" hidden="false" customHeight="false" outlineLevel="0" collapsed="false">
      <c r="H935" s="54"/>
    </row>
    <row r="936" customFormat="false" ht="12.75" hidden="false" customHeight="false" outlineLevel="0" collapsed="false">
      <c r="H936" s="54"/>
    </row>
    <row r="937" customFormat="false" ht="12.75" hidden="false" customHeight="false" outlineLevel="0" collapsed="false">
      <c r="H937" s="54"/>
    </row>
    <row r="938" customFormat="false" ht="12.75" hidden="false" customHeight="false" outlineLevel="0" collapsed="false">
      <c r="H938" s="54"/>
    </row>
    <row r="939" customFormat="false" ht="12.75" hidden="false" customHeight="false" outlineLevel="0" collapsed="false">
      <c r="H939" s="54"/>
    </row>
    <row r="940" customFormat="false" ht="12.75" hidden="false" customHeight="false" outlineLevel="0" collapsed="false">
      <c r="H940" s="54"/>
    </row>
    <row r="941" customFormat="false" ht="12.75" hidden="false" customHeight="false" outlineLevel="0" collapsed="false">
      <c r="H941" s="54"/>
    </row>
    <row r="942" customFormat="false" ht="12.75" hidden="false" customHeight="false" outlineLevel="0" collapsed="false">
      <c r="H942" s="54"/>
    </row>
    <row r="943" customFormat="false" ht="12.75" hidden="false" customHeight="false" outlineLevel="0" collapsed="false">
      <c r="H943" s="54"/>
    </row>
    <row r="944" customFormat="false" ht="12.75" hidden="false" customHeight="false" outlineLevel="0" collapsed="false">
      <c r="H944" s="54"/>
    </row>
    <row r="945" customFormat="false" ht="12.75" hidden="false" customHeight="false" outlineLevel="0" collapsed="false">
      <c r="H945" s="54"/>
    </row>
    <row r="946" customFormat="false" ht="12.75" hidden="false" customHeight="false" outlineLevel="0" collapsed="false">
      <c r="H946" s="54"/>
    </row>
    <row r="947" customFormat="false" ht="12.75" hidden="false" customHeight="false" outlineLevel="0" collapsed="false">
      <c r="H947" s="54"/>
    </row>
    <row r="948" customFormat="false" ht="12.75" hidden="false" customHeight="false" outlineLevel="0" collapsed="false">
      <c r="H948" s="54"/>
    </row>
    <row r="949" customFormat="false" ht="12.75" hidden="false" customHeight="false" outlineLevel="0" collapsed="false">
      <c r="H949" s="54"/>
    </row>
    <row r="950" customFormat="false" ht="12.75" hidden="false" customHeight="false" outlineLevel="0" collapsed="false">
      <c r="H950" s="54"/>
    </row>
    <row r="951" customFormat="false" ht="12.75" hidden="false" customHeight="false" outlineLevel="0" collapsed="false">
      <c r="H951" s="54"/>
    </row>
    <row r="952" customFormat="false" ht="12.75" hidden="false" customHeight="false" outlineLevel="0" collapsed="false">
      <c r="H952" s="54"/>
    </row>
    <row r="953" customFormat="false" ht="12.75" hidden="false" customHeight="false" outlineLevel="0" collapsed="false">
      <c r="H953" s="54"/>
    </row>
    <row r="954" customFormat="false" ht="12.75" hidden="false" customHeight="false" outlineLevel="0" collapsed="false">
      <c r="H954" s="54"/>
    </row>
    <row r="955" customFormat="false" ht="12.75" hidden="false" customHeight="false" outlineLevel="0" collapsed="false">
      <c r="H955" s="54"/>
    </row>
    <row r="956" customFormat="false" ht="12.75" hidden="false" customHeight="false" outlineLevel="0" collapsed="false">
      <c r="H956" s="54"/>
    </row>
    <row r="957" customFormat="false" ht="12.75" hidden="false" customHeight="false" outlineLevel="0" collapsed="false">
      <c r="H957" s="54"/>
    </row>
    <row r="958" customFormat="false" ht="12.75" hidden="false" customHeight="false" outlineLevel="0" collapsed="false">
      <c r="H958" s="54"/>
    </row>
    <row r="959" customFormat="false" ht="12.75" hidden="false" customHeight="false" outlineLevel="0" collapsed="false">
      <c r="H959" s="54"/>
    </row>
    <row r="960" customFormat="false" ht="12.75" hidden="false" customHeight="false" outlineLevel="0" collapsed="false">
      <c r="H960" s="54"/>
    </row>
    <row r="961" customFormat="false" ht="12.75" hidden="false" customHeight="false" outlineLevel="0" collapsed="false">
      <c r="H961" s="54"/>
    </row>
    <row r="962" customFormat="false" ht="12.75" hidden="false" customHeight="false" outlineLevel="0" collapsed="false">
      <c r="H962" s="54"/>
    </row>
    <row r="963" customFormat="false" ht="12.75" hidden="false" customHeight="false" outlineLevel="0" collapsed="false">
      <c r="H963" s="54"/>
    </row>
    <row r="964" customFormat="false" ht="12.75" hidden="false" customHeight="false" outlineLevel="0" collapsed="false">
      <c r="H964" s="54"/>
    </row>
    <row r="965" customFormat="false" ht="12.75" hidden="false" customHeight="false" outlineLevel="0" collapsed="false">
      <c r="H965" s="54"/>
    </row>
    <row r="966" customFormat="false" ht="12.75" hidden="false" customHeight="false" outlineLevel="0" collapsed="false">
      <c r="H966" s="54"/>
    </row>
    <row r="967" customFormat="false" ht="12.75" hidden="false" customHeight="false" outlineLevel="0" collapsed="false">
      <c r="H967" s="54"/>
    </row>
    <row r="968" customFormat="false" ht="12.75" hidden="false" customHeight="false" outlineLevel="0" collapsed="false">
      <c r="H968" s="54"/>
    </row>
    <row r="969" customFormat="false" ht="12.75" hidden="false" customHeight="false" outlineLevel="0" collapsed="false">
      <c r="H969" s="54"/>
    </row>
    <row r="970" customFormat="false" ht="12.75" hidden="false" customHeight="false" outlineLevel="0" collapsed="false">
      <c r="H970" s="54"/>
    </row>
    <row r="971" customFormat="false" ht="12.75" hidden="false" customHeight="false" outlineLevel="0" collapsed="false">
      <c r="H971" s="54"/>
    </row>
    <row r="972" customFormat="false" ht="12.75" hidden="false" customHeight="false" outlineLevel="0" collapsed="false">
      <c r="H972" s="54"/>
    </row>
    <row r="973" customFormat="false" ht="12.75" hidden="false" customHeight="false" outlineLevel="0" collapsed="false">
      <c r="H973" s="54"/>
    </row>
    <row r="974" customFormat="false" ht="12.75" hidden="false" customHeight="false" outlineLevel="0" collapsed="false">
      <c r="H974" s="54"/>
    </row>
    <row r="975" customFormat="false" ht="12.75" hidden="false" customHeight="false" outlineLevel="0" collapsed="false">
      <c r="H975" s="54"/>
    </row>
    <row r="976" customFormat="false" ht="12.75" hidden="false" customHeight="false" outlineLevel="0" collapsed="false">
      <c r="H976" s="54"/>
    </row>
    <row r="977" customFormat="false" ht="12.75" hidden="false" customHeight="false" outlineLevel="0" collapsed="false">
      <c r="H977" s="54"/>
    </row>
    <row r="978" customFormat="false" ht="12.75" hidden="false" customHeight="false" outlineLevel="0" collapsed="false">
      <c r="H978" s="54"/>
    </row>
    <row r="979" customFormat="false" ht="12.75" hidden="false" customHeight="false" outlineLevel="0" collapsed="false">
      <c r="H979" s="54"/>
    </row>
    <row r="980" customFormat="false" ht="12.75" hidden="false" customHeight="false" outlineLevel="0" collapsed="false">
      <c r="H980" s="54"/>
    </row>
    <row r="981" customFormat="false" ht="12.75" hidden="false" customHeight="false" outlineLevel="0" collapsed="false">
      <c r="H981" s="54"/>
    </row>
    <row r="982" customFormat="false" ht="12.75" hidden="false" customHeight="false" outlineLevel="0" collapsed="false">
      <c r="H982" s="54"/>
    </row>
    <row r="983" customFormat="false" ht="12.75" hidden="false" customHeight="false" outlineLevel="0" collapsed="false">
      <c r="H983" s="54"/>
    </row>
    <row r="984" customFormat="false" ht="12.75" hidden="false" customHeight="false" outlineLevel="0" collapsed="false">
      <c r="H984" s="54"/>
    </row>
    <row r="985" customFormat="false" ht="12.75" hidden="false" customHeight="false" outlineLevel="0" collapsed="false">
      <c r="H985" s="54"/>
    </row>
    <row r="986" customFormat="false" ht="12.75" hidden="false" customHeight="false" outlineLevel="0" collapsed="false">
      <c r="H986" s="54"/>
    </row>
    <row r="987" customFormat="false" ht="12.75" hidden="false" customHeight="false" outlineLevel="0" collapsed="false">
      <c r="H987" s="54"/>
    </row>
    <row r="988" customFormat="false" ht="12.75" hidden="false" customHeight="false" outlineLevel="0" collapsed="false">
      <c r="H988" s="54"/>
    </row>
    <row r="989" customFormat="false" ht="12.75" hidden="false" customHeight="false" outlineLevel="0" collapsed="false">
      <c r="H989" s="54"/>
    </row>
    <row r="990" customFormat="false" ht="12.75" hidden="false" customHeight="false" outlineLevel="0" collapsed="false">
      <c r="H990" s="54"/>
    </row>
    <row r="991" customFormat="false" ht="12.75" hidden="false" customHeight="false" outlineLevel="0" collapsed="false">
      <c r="H991" s="54"/>
    </row>
    <row r="992" customFormat="false" ht="12.75" hidden="false" customHeight="false" outlineLevel="0" collapsed="false">
      <c r="H992" s="54"/>
    </row>
    <row r="993" customFormat="false" ht="12.75" hidden="false" customHeight="false" outlineLevel="0" collapsed="false">
      <c r="H993" s="54"/>
    </row>
    <row r="994" customFormat="false" ht="12.75" hidden="false" customHeight="false" outlineLevel="0" collapsed="false">
      <c r="H994" s="54"/>
    </row>
    <row r="995" customFormat="false" ht="12.75" hidden="false" customHeight="false" outlineLevel="0" collapsed="false">
      <c r="H995" s="54"/>
    </row>
  </sheetData>
  <sheetProtection sheet="true" password="f1df" objects="tru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68" width="9.7"/>
    <col collapsed="false" customWidth="true" hidden="false" outlineLevel="0" max="6" min="2" style="68" width="13.7"/>
    <col collapsed="false" customWidth="false" hidden="false" outlineLevel="0" max="257" min="7" style="68" width="9.14"/>
  </cols>
  <sheetData>
    <row r="1" customFormat="false" ht="18.75" hidden="false" customHeight="false" outlineLevel="0" collapsed="false">
      <c r="A1" s="69"/>
    </row>
    <row r="2" customFormat="false" ht="20.1" hidden="false" customHeight="true" outlineLevel="0" collapsed="false">
      <c r="A2" s="70" t="s">
        <v>111</v>
      </c>
      <c r="B2" s="70"/>
      <c r="C2" s="70"/>
      <c r="D2" s="70"/>
      <c r="E2" s="70"/>
      <c r="F2" s="70"/>
      <c r="H2" s="70" t="s">
        <v>112</v>
      </c>
      <c r="I2" s="70"/>
      <c r="J2" s="70"/>
      <c r="K2" s="70"/>
    </row>
    <row r="3" customFormat="false" ht="20.1" hidden="false" customHeight="true" outlineLevel="0" collapsed="false">
      <c r="A3" s="71"/>
      <c r="B3" s="72" t="s">
        <v>113</v>
      </c>
      <c r="C3" s="73" t="s">
        <v>114</v>
      </c>
      <c r="D3" s="73" t="s">
        <v>115</v>
      </c>
      <c r="E3" s="73" t="s">
        <v>116</v>
      </c>
      <c r="F3" s="74" t="s">
        <v>117</v>
      </c>
      <c r="H3" s="75" t="s">
        <v>118</v>
      </c>
      <c r="I3" s="75"/>
      <c r="J3" s="75"/>
      <c r="K3" s="76" t="n">
        <v>6</v>
      </c>
    </row>
    <row r="4" customFormat="false" ht="20.1" hidden="false" customHeight="true" outlineLevel="0" collapsed="false">
      <c r="A4" s="77" t="s">
        <v>119</v>
      </c>
      <c r="B4" s="78"/>
      <c r="C4" s="79"/>
      <c r="D4" s="79"/>
      <c r="E4" s="79"/>
      <c r="F4" s="80"/>
      <c r="H4" s="81" t="s">
        <v>120</v>
      </c>
      <c r="I4" s="81"/>
      <c r="J4" s="81"/>
      <c r="K4" s="82" t="n">
        <v>8</v>
      </c>
    </row>
    <row r="5" customFormat="false" ht="20.1" hidden="false" customHeight="true" outlineLevel="0" collapsed="false">
      <c r="A5" s="77" t="s">
        <v>121</v>
      </c>
      <c r="B5" s="83"/>
      <c r="C5" s="84"/>
      <c r="D5" s="84"/>
      <c r="E5" s="84"/>
      <c r="F5" s="85"/>
      <c r="H5" s="86" t="s">
        <v>122</v>
      </c>
      <c r="I5" s="86"/>
      <c r="J5" s="86"/>
      <c r="K5" s="87" t="s">
        <v>123</v>
      </c>
    </row>
    <row r="6" customFormat="false" ht="20.1" hidden="false" customHeight="true" outlineLevel="0" collapsed="false">
      <c r="A6" s="77" t="s">
        <v>124</v>
      </c>
      <c r="B6" s="83"/>
      <c r="C6" s="84"/>
      <c r="D6" s="84"/>
      <c r="E6" s="84"/>
      <c r="F6" s="85"/>
    </row>
    <row r="7" customFormat="false" ht="20.1" hidden="false" customHeight="true" outlineLevel="0" collapsed="false">
      <c r="A7" s="77" t="s">
        <v>125</v>
      </c>
      <c r="B7" s="83"/>
      <c r="C7" s="84"/>
      <c r="D7" s="84"/>
      <c r="E7" s="84"/>
      <c r="F7" s="85"/>
    </row>
    <row r="8" customFormat="false" ht="20.1" hidden="false" customHeight="true" outlineLevel="0" collapsed="false">
      <c r="A8" s="77" t="s">
        <v>126</v>
      </c>
      <c r="B8" s="83"/>
      <c r="C8" s="84"/>
      <c r="D8" s="84"/>
      <c r="E8" s="84"/>
      <c r="F8" s="85"/>
    </row>
    <row r="9" customFormat="false" ht="20.1" hidden="false" customHeight="true" outlineLevel="0" collapsed="false">
      <c r="A9" s="88" t="s">
        <v>127</v>
      </c>
      <c r="B9" s="89"/>
      <c r="C9" s="90"/>
      <c r="D9" s="90"/>
      <c r="E9" s="90"/>
      <c r="F9" s="91"/>
    </row>
    <row r="10" customFormat="false" ht="20.1" hidden="false" customHeight="true" outlineLevel="0" collapsed="false">
      <c r="A10" s="70" t="s">
        <v>128</v>
      </c>
      <c r="B10" s="70"/>
      <c r="C10" s="70"/>
      <c r="D10" s="70"/>
      <c r="E10" s="70"/>
      <c r="F10" s="70"/>
    </row>
    <row r="11" customFormat="false" ht="20.1" hidden="false" customHeight="true" outlineLevel="0" collapsed="false">
      <c r="A11" s="71"/>
      <c r="B11" s="92" t="s">
        <v>113</v>
      </c>
      <c r="C11" s="73" t="s">
        <v>114</v>
      </c>
      <c r="D11" s="73" t="s">
        <v>115</v>
      </c>
      <c r="E11" s="73" t="s">
        <v>116</v>
      </c>
      <c r="F11" s="74" t="s">
        <v>117</v>
      </c>
    </row>
    <row r="12" customFormat="false" ht="20.1" hidden="false" customHeight="true" outlineLevel="0" collapsed="false">
      <c r="A12" s="93" t="s">
        <v>119</v>
      </c>
      <c r="B12" s="78"/>
      <c r="C12" s="79"/>
      <c r="D12" s="79"/>
      <c r="E12" s="79"/>
      <c r="F12" s="80"/>
    </row>
    <row r="13" customFormat="false" ht="20.1" hidden="false" customHeight="true" outlineLevel="0" collapsed="false">
      <c r="A13" s="77" t="s">
        <v>121</v>
      </c>
      <c r="B13" s="83"/>
      <c r="C13" s="84"/>
      <c r="D13" s="84"/>
      <c r="E13" s="84"/>
      <c r="F13" s="85"/>
    </row>
    <row r="14" customFormat="false" ht="20.1" hidden="false" customHeight="true" outlineLevel="0" collapsed="false">
      <c r="A14" s="77" t="s">
        <v>124</v>
      </c>
      <c r="B14" s="83"/>
      <c r="C14" s="84"/>
      <c r="D14" s="84"/>
      <c r="E14" s="84"/>
      <c r="F14" s="85"/>
    </row>
    <row r="15" customFormat="false" ht="20.1" hidden="false" customHeight="true" outlineLevel="0" collapsed="false">
      <c r="A15" s="77" t="s">
        <v>125</v>
      </c>
      <c r="B15" s="83"/>
      <c r="C15" s="84"/>
      <c r="D15" s="84"/>
      <c r="E15" s="84"/>
      <c r="F15" s="85"/>
    </row>
    <row r="16" customFormat="false" ht="20.1" hidden="false" customHeight="true" outlineLevel="0" collapsed="false">
      <c r="A16" s="77" t="s">
        <v>126</v>
      </c>
      <c r="B16" s="83"/>
      <c r="C16" s="84"/>
      <c r="D16" s="84"/>
      <c r="E16" s="84"/>
      <c r="F16" s="85"/>
    </row>
    <row r="17" customFormat="false" ht="20.1" hidden="false" customHeight="true" outlineLevel="0" collapsed="false">
      <c r="A17" s="88" t="s">
        <v>127</v>
      </c>
      <c r="B17" s="89"/>
      <c r="C17" s="90"/>
      <c r="D17" s="90"/>
      <c r="E17" s="90"/>
      <c r="F17" s="91"/>
    </row>
    <row r="18" customFormat="false" ht="20.1" hidden="false" customHeight="true" outlineLevel="0" collapsed="false"/>
    <row r="19" customFormat="false" ht="20.1" hidden="false" customHeight="true" outlineLevel="0" collapsed="false">
      <c r="A19" s="94" t="s">
        <v>129</v>
      </c>
      <c r="B19" s="94"/>
      <c r="C19" s="94"/>
      <c r="F19" s="95"/>
      <c r="G19" s="95"/>
    </row>
    <row r="20" customFormat="false" ht="20.1" hidden="false" customHeight="true" outlineLevel="0" collapsed="false">
      <c r="A20" s="81" t="s">
        <v>130</v>
      </c>
      <c r="B20" s="81"/>
      <c r="C20" s="96" t="n">
        <v>0</v>
      </c>
      <c r="F20" s="95"/>
      <c r="G20" s="95"/>
    </row>
    <row r="21" customFormat="false" ht="20.1" hidden="false" customHeight="true" outlineLevel="0" collapsed="false">
      <c r="A21" s="81" t="s">
        <v>131</v>
      </c>
      <c r="B21" s="81"/>
      <c r="C21" s="96" t="n">
        <v>0</v>
      </c>
      <c r="F21" s="95"/>
      <c r="G21" s="95"/>
    </row>
    <row r="22" customFormat="false" ht="20.1" hidden="false" customHeight="true" outlineLevel="0" collapsed="false">
      <c r="A22" s="81" t="s">
        <v>132</v>
      </c>
      <c r="B22" s="81"/>
      <c r="C22" s="96" t="n">
        <v>0</v>
      </c>
      <c r="F22" s="95"/>
      <c r="G22" s="95"/>
    </row>
    <row r="23" customFormat="false" ht="20.1" hidden="false" customHeight="true" outlineLevel="0" collapsed="false">
      <c r="A23" s="81" t="s">
        <v>133</v>
      </c>
      <c r="B23" s="81"/>
      <c r="C23" s="96" t="n">
        <v>0</v>
      </c>
      <c r="F23" s="95"/>
      <c r="G23" s="95"/>
    </row>
    <row r="24" customFormat="false" ht="20.1" hidden="false" customHeight="true" outlineLevel="0" collapsed="false">
      <c r="A24" s="81" t="s">
        <v>134</v>
      </c>
      <c r="B24" s="81"/>
      <c r="C24" s="96" t="n">
        <v>0</v>
      </c>
      <c r="F24" s="95"/>
      <c r="G24" s="95"/>
    </row>
    <row r="25" customFormat="false" ht="20.1" hidden="false" customHeight="true" outlineLevel="0" collapsed="false">
      <c r="A25" s="81" t="s">
        <v>135</v>
      </c>
      <c r="B25" s="81"/>
      <c r="C25" s="96" t="n">
        <v>0</v>
      </c>
      <c r="F25" s="95"/>
      <c r="G25" s="95"/>
    </row>
    <row r="26" customFormat="false" ht="20.1" hidden="false" customHeight="true" outlineLevel="0" collapsed="false">
      <c r="A26" s="81" t="s">
        <v>136</v>
      </c>
      <c r="B26" s="81"/>
      <c r="C26" s="96" t="n">
        <v>0</v>
      </c>
      <c r="F26" s="95"/>
      <c r="G26" s="95"/>
    </row>
    <row r="27" customFormat="false" ht="20.1" hidden="false" customHeight="true" outlineLevel="0" collapsed="false">
      <c r="A27" s="81" t="s">
        <v>137</v>
      </c>
      <c r="B27" s="81"/>
      <c r="C27" s="96" t="n">
        <v>0</v>
      </c>
      <c r="F27" s="95"/>
      <c r="G27" s="95"/>
    </row>
    <row r="28" customFormat="false" ht="20.1" hidden="false" customHeight="true" outlineLevel="0" collapsed="false">
      <c r="A28" s="81" t="s">
        <v>138</v>
      </c>
      <c r="B28" s="81"/>
      <c r="C28" s="96" t="n">
        <v>0</v>
      </c>
      <c r="F28" s="95"/>
      <c r="G28" s="95"/>
    </row>
    <row r="29" customFormat="false" ht="20.1" hidden="false" customHeight="true" outlineLevel="0" collapsed="false">
      <c r="A29" s="81" t="s">
        <v>139</v>
      </c>
      <c r="B29" s="81"/>
      <c r="C29" s="96" t="n">
        <v>0</v>
      </c>
      <c r="F29" s="95"/>
      <c r="G29" s="95"/>
    </row>
    <row r="30" customFormat="false" ht="20.1" hidden="false" customHeight="true" outlineLevel="0" collapsed="false">
      <c r="A30" s="81" t="s">
        <v>140</v>
      </c>
      <c r="B30" s="81"/>
      <c r="C30" s="96" t="n">
        <v>0</v>
      </c>
      <c r="F30" s="95"/>
      <c r="G30" s="95"/>
    </row>
    <row r="31" customFormat="false" ht="20.1" hidden="false" customHeight="true" outlineLevel="0" collapsed="false">
      <c r="A31" s="86" t="s">
        <v>141</v>
      </c>
      <c r="B31" s="86"/>
      <c r="C31" s="97" t="n">
        <v>0</v>
      </c>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c r="B47" s="98"/>
      <c r="C47" s="98"/>
    </row>
    <row r="48" customFormat="false" ht="20.1" hidden="false" customHeight="true" outlineLevel="0" collapsed="false">
      <c r="B48" s="98"/>
      <c r="C48" s="98"/>
    </row>
    <row r="49" customFormat="false" ht="20.1" hidden="false" customHeight="true" outlineLevel="0" collapsed="false">
      <c r="B49" s="98"/>
    </row>
    <row r="50" customFormat="false" ht="20.1" hidden="false" customHeight="true" outlineLevel="0" collapsed="false">
      <c r="B50" s="98"/>
    </row>
    <row r="51" customFormat="false" ht="20.1" hidden="false" customHeight="true" outlineLevel="0" collapsed="false">
      <c r="B51" s="98"/>
    </row>
    <row r="52" customFormat="false" ht="20.1" hidden="false" customHeight="true" outlineLevel="0" collapsed="false">
      <c r="B52" s="98"/>
    </row>
    <row r="53" customFormat="false" ht="20.1" hidden="false" customHeight="true" outlineLevel="0" collapsed="false">
      <c r="B53" s="98"/>
    </row>
    <row r="54" customFormat="false" ht="20.1" hidden="false" customHeight="true" outlineLevel="0" collapsed="false">
      <c r="B54" s="98"/>
    </row>
    <row r="55" customFormat="false" ht="20.1" hidden="false" customHeight="true" outlineLevel="0" collapsed="false">
      <c r="B55" s="98"/>
    </row>
    <row r="56" customFormat="false" ht="20.1" hidden="false" customHeight="true" outlineLevel="0" collapsed="false">
      <c r="B56" s="98"/>
    </row>
    <row r="57" customFormat="false" ht="20.1" hidden="false" customHeight="true" outlineLevel="0" collapsed="false">
      <c r="B57" s="98"/>
    </row>
    <row r="58" customFormat="false" ht="20.1" hidden="false" customHeight="true" outlineLevel="0" collapsed="false">
      <c r="B58" s="98"/>
    </row>
    <row r="59" customFormat="false" ht="20.1" hidden="false" customHeight="true" outlineLevel="0" collapsed="false">
      <c r="B59" s="98"/>
    </row>
    <row r="60" customFormat="false" ht="20.1" hidden="false" customHeight="true" outlineLevel="0" collapsed="false">
      <c r="B60" s="98"/>
    </row>
    <row r="61" customFormat="false" ht="20.1" hidden="false" customHeight="true" outlineLevel="0" collapsed="false">
      <c r="B61" s="98"/>
    </row>
    <row r="62" customFormat="false" ht="20.1" hidden="false" customHeight="true" outlineLevel="0" collapsed="false">
      <c r="B62" s="98"/>
    </row>
    <row r="63" customFormat="false" ht="20.1" hidden="false" customHeight="true" outlineLevel="0" collapsed="false">
      <c r="B63" s="98"/>
    </row>
    <row r="64" customFormat="false" ht="20.1" hidden="false" customHeight="true" outlineLevel="0" collapsed="false">
      <c r="B64" s="98"/>
    </row>
    <row r="65" customFormat="false" ht="20.1" hidden="false" customHeight="true" outlineLevel="0" collapsed="false">
      <c r="B65" s="98"/>
    </row>
    <row r="66" customFormat="false" ht="20.1" hidden="false" customHeight="true" outlineLevel="0" collapsed="false">
      <c r="B66" s="98"/>
    </row>
    <row r="67" customFormat="false" ht="20.1" hidden="false" customHeight="true" outlineLevel="0" collapsed="false">
      <c r="B67" s="98"/>
    </row>
    <row r="68" customFormat="false" ht="20.1" hidden="false" customHeight="true" outlineLevel="0" collapsed="false">
      <c r="B68" s="98"/>
    </row>
    <row r="69" customFormat="false" ht="20.1" hidden="false" customHeight="true" outlineLevel="0" collapsed="false">
      <c r="B69" s="98"/>
    </row>
    <row r="70" customFormat="false" ht="20.1" hidden="false" customHeight="true" outlineLevel="0" collapsed="false">
      <c r="B70" s="98"/>
    </row>
    <row r="71" customFormat="false" ht="20.1" hidden="false" customHeight="true" outlineLevel="0" collapsed="false">
      <c r="B71" s="98"/>
    </row>
    <row r="72" customFormat="false" ht="20.1" hidden="false" customHeight="true" outlineLevel="0" collapsed="false">
      <c r="B72" s="98"/>
    </row>
    <row r="73" customFormat="false" ht="12.75" hidden="false" customHeight="false" outlineLevel="0" collapsed="false">
      <c r="B73" s="98"/>
    </row>
    <row r="74" customFormat="false" ht="12.75" hidden="false" customHeight="false" outlineLevel="0" collapsed="false">
      <c r="B74" s="98"/>
    </row>
    <row r="75" customFormat="false" ht="12.75" hidden="false" customHeight="false" outlineLevel="0" collapsed="false">
      <c r="B75" s="98"/>
    </row>
    <row r="76" customFormat="false" ht="12.75" hidden="false" customHeight="false" outlineLevel="0" collapsed="false">
      <c r="B76" s="98"/>
    </row>
    <row r="77" customFormat="false" ht="12.75" hidden="false" customHeight="false" outlineLevel="0" collapsed="false">
      <c r="B77" s="98"/>
    </row>
    <row r="78" customFormat="false" ht="12.75" hidden="false" customHeight="false" outlineLevel="0" collapsed="false">
      <c r="B78" s="98"/>
    </row>
    <row r="79" customFormat="false" ht="12.75" hidden="false" customHeight="false" outlineLevel="0" collapsed="false">
      <c r="B79" s="98"/>
      <c r="C79" s="98"/>
    </row>
    <row r="80" customFormat="false" ht="12.75" hidden="false" customHeight="false" outlineLevel="0" collapsed="false">
      <c r="B80" s="98"/>
      <c r="C80" s="98"/>
    </row>
    <row r="81" customFormat="false" ht="12.75" hidden="false" customHeight="false" outlineLevel="0" collapsed="false">
      <c r="B81" s="98"/>
      <c r="C81" s="98"/>
    </row>
    <row r="82" customFormat="false" ht="12.75" hidden="false" customHeight="false" outlineLevel="0" collapsed="false">
      <c r="B82" s="98"/>
      <c r="C82" s="98"/>
    </row>
    <row r="83" customFormat="false" ht="12.75" hidden="false" customHeight="false" outlineLevel="0" collapsed="false">
      <c r="B83" s="98"/>
      <c r="C83" s="98"/>
    </row>
    <row r="84" customFormat="false" ht="12.75" hidden="false" customHeight="false" outlineLevel="0" collapsed="false">
      <c r="B84" s="98"/>
      <c r="C84" s="98"/>
    </row>
    <row r="85" customFormat="false" ht="12.75" hidden="false" customHeight="false" outlineLevel="0" collapsed="false">
      <c r="B85" s="98"/>
      <c r="C85" s="98"/>
    </row>
    <row r="86" customFormat="false" ht="12.75" hidden="false" customHeight="false" outlineLevel="0" collapsed="false">
      <c r="B86" s="98"/>
      <c r="C86" s="98"/>
    </row>
    <row r="87" customFormat="false" ht="12.75" hidden="false" customHeight="false" outlineLevel="0" collapsed="false">
      <c r="B87" s="98"/>
      <c r="C87" s="98"/>
    </row>
    <row r="88" customFormat="false" ht="12.75" hidden="false" customHeight="false" outlineLevel="0" collapsed="false">
      <c r="B88" s="98"/>
      <c r="C88" s="98"/>
    </row>
    <row r="89" customFormat="false" ht="12.75" hidden="false" customHeight="false" outlineLevel="0" collapsed="false">
      <c r="B89" s="98"/>
      <c r="C89" s="98"/>
    </row>
    <row r="90" customFormat="false" ht="12.75" hidden="false" customHeight="false" outlineLevel="0" collapsed="false">
      <c r="B90" s="98"/>
      <c r="C90" s="98"/>
    </row>
    <row r="91" customFormat="false" ht="12.75" hidden="false" customHeight="false" outlineLevel="0" collapsed="false">
      <c r="B91" s="98"/>
      <c r="C91" s="98"/>
    </row>
    <row r="92" customFormat="false" ht="12.75" hidden="false" customHeight="false" outlineLevel="0" collapsed="false">
      <c r="B92" s="98"/>
      <c r="C92" s="98"/>
    </row>
    <row r="93" customFormat="false" ht="12.75" hidden="false" customHeight="false" outlineLevel="0" collapsed="false">
      <c r="B93" s="98"/>
      <c r="C93" s="98"/>
    </row>
    <row r="94" customFormat="false" ht="12.75" hidden="false" customHeight="false" outlineLevel="0" collapsed="false">
      <c r="B94" s="98"/>
      <c r="C94" s="98"/>
    </row>
    <row r="95" customFormat="false" ht="12.75" hidden="false" customHeight="false" outlineLevel="0" collapsed="false">
      <c r="B95" s="98"/>
      <c r="C95" s="98"/>
    </row>
    <row r="96" customFormat="false" ht="12.75" hidden="false" customHeight="false" outlineLevel="0" collapsed="false">
      <c r="B96" s="98"/>
      <c r="C96" s="98"/>
    </row>
    <row r="97" customFormat="false" ht="12.75" hidden="false" customHeight="false" outlineLevel="0" collapsed="false">
      <c r="B97" s="98"/>
      <c r="C97" s="98"/>
    </row>
    <row r="98" customFormat="false" ht="12.75" hidden="false" customHeight="false" outlineLevel="0" collapsed="false">
      <c r="B98" s="98"/>
      <c r="C98" s="98"/>
    </row>
    <row r="99" customFormat="false" ht="12.75" hidden="false" customHeight="false" outlineLevel="0" collapsed="false">
      <c r="B99" s="98"/>
      <c r="C99" s="98"/>
    </row>
    <row r="100" customFormat="false" ht="12.75" hidden="false" customHeight="false" outlineLevel="0" collapsed="false">
      <c r="B100" s="98"/>
      <c r="C100" s="98"/>
    </row>
    <row r="101" customFormat="false" ht="12.75" hidden="false" customHeight="false" outlineLevel="0" collapsed="false">
      <c r="B101" s="98"/>
      <c r="C101" s="98"/>
    </row>
    <row r="102" customFormat="false" ht="12.75" hidden="false" customHeight="false" outlineLevel="0" collapsed="false">
      <c r="B102" s="98"/>
      <c r="C102" s="98"/>
    </row>
    <row r="103" customFormat="false" ht="12.75" hidden="false" customHeight="false" outlineLevel="0" collapsed="false">
      <c r="B103" s="98"/>
      <c r="C103" s="98"/>
    </row>
    <row r="104" customFormat="false" ht="12.75" hidden="false" customHeight="false" outlineLevel="0" collapsed="false">
      <c r="B104" s="98"/>
      <c r="C104" s="98"/>
    </row>
    <row r="105" customFormat="false" ht="12.75" hidden="false" customHeight="false" outlineLevel="0" collapsed="false">
      <c r="B105" s="98"/>
      <c r="C105" s="98"/>
    </row>
    <row r="106" customFormat="false" ht="12.75" hidden="false" customHeight="false" outlineLevel="0" collapsed="false">
      <c r="B106" s="98"/>
      <c r="C106" s="98"/>
    </row>
    <row r="107" customFormat="false" ht="12.75" hidden="false" customHeight="false" outlineLevel="0" collapsed="false">
      <c r="B107" s="98"/>
      <c r="C107" s="98"/>
    </row>
    <row r="108" customFormat="false" ht="12.75" hidden="false" customHeight="false" outlineLevel="0" collapsed="false">
      <c r="B108" s="98"/>
      <c r="C108" s="98"/>
    </row>
    <row r="109" customFormat="false" ht="12.75" hidden="false" customHeight="false" outlineLevel="0" collapsed="false">
      <c r="C109" s="98"/>
    </row>
    <row r="110" customFormat="false" ht="12.75" hidden="false" customHeight="false" outlineLevel="0" collapsed="false">
      <c r="B110" s="98"/>
      <c r="C110" s="98"/>
    </row>
    <row r="111" customFormat="false" ht="12.75" hidden="false" customHeight="false" outlineLevel="0" collapsed="false">
      <c r="B111" s="98"/>
      <c r="C111" s="98"/>
    </row>
    <row r="112" customFormat="false" ht="12.75" hidden="false" customHeight="false" outlineLevel="0" collapsed="false">
      <c r="B112" s="98"/>
      <c r="C112" s="98"/>
    </row>
    <row r="113" customFormat="false" ht="12.75" hidden="false" customHeight="false" outlineLevel="0" collapsed="false">
      <c r="B113" s="98"/>
      <c r="C113" s="98"/>
    </row>
    <row r="114" customFormat="false" ht="12.75" hidden="false" customHeight="false" outlineLevel="0" collapsed="false">
      <c r="B114" s="98"/>
      <c r="C114" s="98"/>
    </row>
    <row r="115" customFormat="false" ht="12.75" hidden="false" customHeight="false" outlineLevel="0" collapsed="false">
      <c r="B115" s="98"/>
      <c r="C115" s="98"/>
    </row>
    <row r="116" customFormat="false" ht="12.75" hidden="false" customHeight="false" outlineLevel="0" collapsed="false">
      <c r="B116" s="98"/>
      <c r="C116" s="98"/>
    </row>
    <row r="117" customFormat="false" ht="12.75" hidden="false" customHeight="false" outlineLevel="0" collapsed="false">
      <c r="B117" s="98"/>
      <c r="C117" s="98"/>
    </row>
    <row r="118" customFormat="false" ht="12.75" hidden="false" customHeight="false" outlineLevel="0" collapsed="false">
      <c r="B118" s="98"/>
      <c r="C118" s="98"/>
    </row>
    <row r="119" customFormat="false" ht="12.75" hidden="false" customHeight="false" outlineLevel="0" collapsed="false">
      <c r="B119" s="98"/>
      <c r="C119" s="98"/>
    </row>
    <row r="120" customFormat="false" ht="12.75" hidden="false" customHeight="false" outlineLevel="0" collapsed="false">
      <c r="B120" s="98"/>
      <c r="C120" s="98"/>
    </row>
    <row r="121" customFormat="false" ht="12.75" hidden="false" customHeight="false" outlineLevel="0" collapsed="false">
      <c r="B121" s="98"/>
      <c r="C121" s="98"/>
    </row>
    <row r="122" customFormat="false" ht="12.75" hidden="false" customHeight="false" outlineLevel="0" collapsed="false">
      <c r="B122" s="98"/>
      <c r="C122" s="98"/>
    </row>
    <row r="123" customFormat="false" ht="12.75" hidden="false" customHeight="false" outlineLevel="0" collapsed="false">
      <c r="B123" s="98"/>
      <c r="C123" s="98"/>
    </row>
    <row r="124" customFormat="false" ht="12.75" hidden="false" customHeight="false" outlineLevel="0" collapsed="false">
      <c r="B124" s="98"/>
      <c r="C124" s="98"/>
    </row>
    <row r="125" customFormat="false" ht="12.75" hidden="false" customHeight="false" outlineLevel="0" collapsed="false">
      <c r="B125" s="98"/>
      <c r="C125" s="98"/>
    </row>
    <row r="126" customFormat="false" ht="12.75" hidden="false" customHeight="false" outlineLevel="0" collapsed="false">
      <c r="B126" s="98"/>
      <c r="C126" s="98"/>
    </row>
    <row r="127" customFormat="false" ht="12.75" hidden="false" customHeight="false" outlineLevel="0" collapsed="false">
      <c r="B127" s="98"/>
      <c r="C127" s="98"/>
    </row>
    <row r="128" customFormat="false" ht="12.75" hidden="false" customHeight="false" outlineLevel="0" collapsed="false">
      <c r="B128" s="98"/>
      <c r="C128" s="98"/>
    </row>
    <row r="129" customFormat="false" ht="12.75" hidden="false" customHeight="false" outlineLevel="0" collapsed="false">
      <c r="B129" s="98"/>
      <c r="C129" s="98"/>
    </row>
    <row r="130" customFormat="false" ht="12.75" hidden="false" customHeight="false" outlineLevel="0" collapsed="false">
      <c r="B130" s="98"/>
      <c r="C130" s="98"/>
    </row>
    <row r="131" customFormat="false" ht="12.75" hidden="false" customHeight="false" outlineLevel="0" collapsed="false">
      <c r="B131" s="98"/>
      <c r="C131" s="98"/>
    </row>
    <row r="132" customFormat="false" ht="12.75" hidden="false" customHeight="false" outlineLevel="0" collapsed="false">
      <c r="B132" s="98"/>
      <c r="C132" s="98"/>
    </row>
    <row r="133" customFormat="false" ht="12.75" hidden="false" customHeight="false" outlineLevel="0" collapsed="false">
      <c r="B133" s="98"/>
      <c r="C133" s="98"/>
    </row>
    <row r="134" customFormat="false" ht="12.75" hidden="false" customHeight="false" outlineLevel="0" collapsed="false">
      <c r="B134" s="98"/>
      <c r="C134" s="98"/>
    </row>
    <row r="135" customFormat="false" ht="12.75" hidden="false" customHeight="false" outlineLevel="0" collapsed="false">
      <c r="B135" s="98"/>
      <c r="C135" s="98"/>
    </row>
    <row r="136" customFormat="false" ht="12.75" hidden="false" customHeight="false" outlineLevel="0" collapsed="false">
      <c r="B136" s="98"/>
      <c r="C136" s="98"/>
    </row>
    <row r="137" customFormat="false" ht="12.75" hidden="false" customHeight="false" outlineLevel="0" collapsed="false">
      <c r="B137" s="98"/>
      <c r="C137" s="98"/>
    </row>
    <row r="138" customFormat="false" ht="12.75" hidden="false" customHeight="false" outlineLevel="0" collapsed="false">
      <c r="B138" s="98"/>
      <c r="C138" s="98"/>
    </row>
    <row r="139" customFormat="false" ht="12.75" hidden="false" customHeight="false" outlineLevel="0" collapsed="false">
      <c r="B139" s="98"/>
      <c r="C139" s="98"/>
    </row>
    <row r="140" customFormat="false" ht="12.75" hidden="false" customHeight="false" outlineLevel="0" collapsed="false">
      <c r="B140" s="98"/>
      <c r="C140" s="98"/>
    </row>
    <row r="141" customFormat="false" ht="12.75" hidden="false" customHeight="false" outlineLevel="0" collapsed="false">
      <c r="B141" s="98"/>
      <c r="C141" s="98"/>
    </row>
    <row r="142" customFormat="false" ht="12.75" hidden="false" customHeight="false" outlineLevel="0" collapsed="false">
      <c r="B142" s="98"/>
      <c r="C142" s="98"/>
    </row>
    <row r="143" customFormat="false" ht="12.75" hidden="false" customHeight="false" outlineLevel="0" collapsed="false">
      <c r="B143" s="98"/>
      <c r="C143" s="98"/>
    </row>
    <row r="144" customFormat="false" ht="12.75" hidden="false" customHeight="false" outlineLevel="0" collapsed="false">
      <c r="B144" s="98"/>
      <c r="C144" s="98"/>
    </row>
    <row r="145" customFormat="false" ht="12.75" hidden="false" customHeight="false" outlineLevel="0" collapsed="false">
      <c r="B145" s="98"/>
      <c r="C145" s="98"/>
    </row>
    <row r="146" customFormat="false" ht="12.75" hidden="false" customHeight="false" outlineLevel="0" collapsed="false">
      <c r="B146" s="98"/>
      <c r="C146" s="98"/>
    </row>
    <row r="147" customFormat="false" ht="12.75" hidden="false" customHeight="false" outlineLevel="0" collapsed="false">
      <c r="B147" s="98"/>
      <c r="C147" s="98"/>
    </row>
    <row r="148" customFormat="false" ht="12.75" hidden="false" customHeight="false" outlineLevel="0" collapsed="false">
      <c r="B148" s="98"/>
      <c r="C148" s="98"/>
    </row>
    <row r="149" customFormat="false" ht="12.75" hidden="false" customHeight="false" outlineLevel="0" collapsed="false">
      <c r="B149" s="98"/>
      <c r="C149" s="98"/>
    </row>
    <row r="150" customFormat="false" ht="12.75" hidden="false" customHeight="false" outlineLevel="0" collapsed="false">
      <c r="B150" s="98"/>
      <c r="C150" s="98"/>
    </row>
    <row r="151" customFormat="false" ht="12.75" hidden="false" customHeight="false" outlineLevel="0" collapsed="false">
      <c r="B151" s="98"/>
      <c r="C151" s="98"/>
    </row>
    <row r="152" customFormat="false" ht="12.75" hidden="false" customHeight="false" outlineLevel="0" collapsed="false">
      <c r="B152" s="98"/>
      <c r="C152" s="98"/>
    </row>
    <row r="153" customFormat="false" ht="12.75" hidden="false" customHeight="false" outlineLevel="0" collapsed="false">
      <c r="B153" s="98"/>
      <c r="C153" s="98"/>
    </row>
    <row r="154" customFormat="false" ht="12.75" hidden="false" customHeight="false" outlineLevel="0" collapsed="false">
      <c r="B154" s="98"/>
      <c r="C154" s="98"/>
    </row>
    <row r="155" customFormat="false" ht="12.75" hidden="false" customHeight="false" outlineLevel="0" collapsed="false">
      <c r="B155" s="98"/>
      <c r="C155" s="98"/>
    </row>
    <row r="156" customFormat="false" ht="12.75" hidden="false" customHeight="false" outlineLevel="0" collapsed="false">
      <c r="B156" s="98"/>
      <c r="C156" s="98"/>
    </row>
    <row r="157" customFormat="false" ht="12.75" hidden="false" customHeight="false" outlineLevel="0" collapsed="false">
      <c r="B157" s="98"/>
      <c r="C157" s="98"/>
    </row>
    <row r="158" customFormat="false" ht="12.75" hidden="false" customHeight="false" outlineLevel="0" collapsed="false">
      <c r="B158" s="98"/>
      <c r="C158" s="98"/>
    </row>
    <row r="159" customFormat="false" ht="12.75" hidden="false" customHeight="false" outlineLevel="0" collapsed="false">
      <c r="B159" s="98"/>
      <c r="C159" s="98"/>
    </row>
    <row r="160" customFormat="false" ht="12.75" hidden="false" customHeight="false" outlineLevel="0" collapsed="false">
      <c r="B160" s="98"/>
      <c r="C160" s="98"/>
    </row>
    <row r="161" customFormat="false" ht="12.75" hidden="false" customHeight="false" outlineLevel="0" collapsed="false">
      <c r="B161" s="98"/>
      <c r="C161" s="98"/>
    </row>
    <row r="162" customFormat="false" ht="12.75" hidden="false" customHeight="false" outlineLevel="0" collapsed="false">
      <c r="B162" s="98"/>
      <c r="C162" s="98"/>
    </row>
    <row r="163" customFormat="false" ht="12.75" hidden="false" customHeight="false" outlineLevel="0" collapsed="false">
      <c r="B163" s="98"/>
      <c r="C163" s="98"/>
    </row>
    <row r="164" customFormat="false" ht="12.75" hidden="false" customHeight="false" outlineLevel="0" collapsed="false">
      <c r="B164" s="98"/>
      <c r="C164" s="98"/>
    </row>
    <row r="165" customFormat="false" ht="12.75" hidden="false" customHeight="false" outlineLevel="0" collapsed="false">
      <c r="B165" s="98"/>
      <c r="C165" s="98"/>
    </row>
    <row r="166" customFormat="false" ht="12.75" hidden="false" customHeight="false" outlineLevel="0" collapsed="false">
      <c r="B166" s="98"/>
      <c r="C166" s="98"/>
    </row>
    <row r="167" customFormat="false" ht="12.75" hidden="false" customHeight="false" outlineLevel="0" collapsed="false">
      <c r="B167" s="98"/>
      <c r="C167" s="98"/>
    </row>
    <row r="168" customFormat="false" ht="12.75" hidden="false" customHeight="false" outlineLevel="0" collapsed="false">
      <c r="B168" s="98"/>
      <c r="C168" s="98"/>
    </row>
    <row r="169" customFormat="false" ht="12.75" hidden="false" customHeight="false" outlineLevel="0" collapsed="false">
      <c r="B169" s="98"/>
      <c r="C169" s="98"/>
    </row>
    <row r="170" customFormat="false" ht="12.75" hidden="false" customHeight="false" outlineLevel="0" collapsed="false">
      <c r="B170" s="98"/>
      <c r="C170" s="98"/>
    </row>
    <row r="171" customFormat="false" ht="12.75" hidden="false" customHeight="false" outlineLevel="0" collapsed="false">
      <c r="B171" s="98"/>
      <c r="C171" s="98"/>
    </row>
    <row r="172" customFormat="false" ht="12.75" hidden="false" customHeight="false" outlineLevel="0" collapsed="false">
      <c r="B172" s="98"/>
      <c r="C172" s="98"/>
    </row>
    <row r="173" customFormat="false" ht="12.75" hidden="false" customHeight="false" outlineLevel="0" collapsed="false">
      <c r="B173" s="98"/>
      <c r="C173" s="98"/>
    </row>
    <row r="174" customFormat="false" ht="12.75" hidden="false" customHeight="false" outlineLevel="0" collapsed="false">
      <c r="B174" s="98"/>
      <c r="C174" s="98"/>
    </row>
    <row r="175" customFormat="false" ht="12.75" hidden="false" customHeight="false" outlineLevel="0" collapsed="false">
      <c r="B175" s="98"/>
      <c r="C175" s="98"/>
    </row>
    <row r="176" customFormat="false" ht="12.75" hidden="false" customHeight="false" outlineLevel="0" collapsed="false">
      <c r="B176" s="98"/>
      <c r="C176" s="98"/>
    </row>
    <row r="177" customFormat="false" ht="12.75" hidden="false" customHeight="false" outlineLevel="0" collapsed="false">
      <c r="B177" s="98"/>
      <c r="C177" s="98"/>
    </row>
    <row r="178" customFormat="false" ht="12.75" hidden="false" customHeight="false" outlineLevel="0" collapsed="false">
      <c r="B178" s="98"/>
      <c r="C178" s="98"/>
    </row>
    <row r="179" customFormat="false" ht="12.75" hidden="false" customHeight="false" outlineLevel="0" collapsed="false">
      <c r="B179" s="98"/>
      <c r="C179" s="98"/>
    </row>
    <row r="180" customFormat="false" ht="12.75" hidden="false" customHeight="false" outlineLevel="0" collapsed="false">
      <c r="B180" s="98"/>
      <c r="C180" s="98"/>
    </row>
    <row r="181" customFormat="false" ht="12.75" hidden="false" customHeight="false" outlineLevel="0" collapsed="false">
      <c r="B181" s="98"/>
      <c r="C181" s="98"/>
    </row>
    <row r="182" customFormat="false" ht="12.75" hidden="false" customHeight="false" outlineLevel="0" collapsed="false">
      <c r="B182" s="98"/>
      <c r="C182" s="98"/>
    </row>
    <row r="183" customFormat="false" ht="12.75" hidden="false" customHeight="false" outlineLevel="0" collapsed="false">
      <c r="B183" s="98"/>
      <c r="C183" s="98"/>
    </row>
    <row r="184" customFormat="false" ht="12.75" hidden="false" customHeight="false" outlineLevel="0" collapsed="false">
      <c r="B184" s="98"/>
      <c r="C184" s="98"/>
    </row>
    <row r="185" customFormat="false" ht="12.75" hidden="false" customHeight="false" outlineLevel="0" collapsed="false">
      <c r="B185" s="98"/>
      <c r="C185" s="98"/>
    </row>
    <row r="186" customFormat="false" ht="12.75" hidden="false" customHeight="false" outlineLevel="0" collapsed="false">
      <c r="B186" s="98"/>
      <c r="C186" s="98"/>
    </row>
    <row r="187" customFormat="false" ht="12.75" hidden="false" customHeight="false" outlineLevel="0" collapsed="false">
      <c r="B187" s="98"/>
      <c r="C187" s="98"/>
    </row>
    <row r="188" customFormat="false" ht="12.75" hidden="false" customHeight="false" outlineLevel="0" collapsed="false">
      <c r="B188" s="98"/>
      <c r="C188" s="98"/>
    </row>
    <row r="189" customFormat="false" ht="12.75" hidden="false" customHeight="false" outlineLevel="0" collapsed="false">
      <c r="B189" s="98"/>
      <c r="C189" s="98"/>
    </row>
    <row r="190" customFormat="false" ht="12.75" hidden="false" customHeight="false" outlineLevel="0" collapsed="false">
      <c r="B190" s="98"/>
      <c r="C190" s="98"/>
    </row>
    <row r="191" customFormat="false" ht="12.75" hidden="false" customHeight="false" outlineLevel="0" collapsed="false">
      <c r="B191" s="98"/>
      <c r="C191" s="98"/>
    </row>
    <row r="192" customFormat="false" ht="12.75" hidden="false" customHeight="false" outlineLevel="0" collapsed="false">
      <c r="B192" s="98"/>
      <c r="C192" s="98"/>
    </row>
    <row r="193" customFormat="false" ht="12.75" hidden="false" customHeight="false" outlineLevel="0" collapsed="false">
      <c r="B193" s="98"/>
      <c r="C193" s="98"/>
    </row>
    <row r="194" customFormat="false" ht="12.75" hidden="false" customHeight="false" outlineLevel="0" collapsed="false">
      <c r="B194" s="98"/>
      <c r="C194" s="98"/>
    </row>
    <row r="195" customFormat="false" ht="12.75" hidden="false" customHeight="false" outlineLevel="0" collapsed="false">
      <c r="B195" s="98"/>
      <c r="C195" s="98"/>
    </row>
    <row r="196" customFormat="false" ht="12.75" hidden="false" customHeight="false" outlineLevel="0" collapsed="false">
      <c r="B196" s="98"/>
      <c r="C196" s="98"/>
    </row>
    <row r="197" customFormat="false" ht="12.75" hidden="false" customHeight="false" outlineLevel="0" collapsed="false">
      <c r="B197" s="98"/>
      <c r="C197" s="98"/>
    </row>
    <row r="198" customFormat="false" ht="12.75" hidden="false" customHeight="false" outlineLevel="0" collapsed="false">
      <c r="B198" s="98"/>
      <c r="C198" s="98"/>
    </row>
    <row r="199" customFormat="false" ht="12.75" hidden="false" customHeight="false" outlineLevel="0" collapsed="false">
      <c r="B199" s="98"/>
      <c r="C199" s="98"/>
    </row>
    <row r="200" customFormat="false" ht="12.75" hidden="false" customHeight="false" outlineLevel="0" collapsed="false">
      <c r="B200" s="98"/>
      <c r="C200" s="98"/>
    </row>
    <row r="201" customFormat="false" ht="12.75" hidden="false" customHeight="false" outlineLevel="0" collapsed="false">
      <c r="B201" s="98"/>
      <c r="C201" s="98"/>
    </row>
    <row r="202" customFormat="false" ht="12.75" hidden="false" customHeight="false" outlineLevel="0" collapsed="false">
      <c r="B202" s="98"/>
      <c r="C202" s="98"/>
    </row>
    <row r="203" customFormat="false" ht="12.75" hidden="false" customHeight="false" outlineLevel="0" collapsed="false">
      <c r="B203" s="98"/>
      <c r="C203" s="98"/>
    </row>
    <row r="204" customFormat="false" ht="12.75" hidden="false" customHeight="false" outlineLevel="0" collapsed="false">
      <c r="B204" s="98"/>
      <c r="C204" s="98"/>
    </row>
    <row r="205" customFormat="false" ht="12.75" hidden="false" customHeight="false" outlineLevel="0" collapsed="false">
      <c r="B205" s="98"/>
      <c r="C205" s="98"/>
    </row>
    <row r="206" customFormat="false" ht="12.75" hidden="false" customHeight="false" outlineLevel="0" collapsed="false">
      <c r="B206" s="98"/>
      <c r="C206" s="98"/>
    </row>
    <row r="207" customFormat="false" ht="12.75" hidden="false" customHeight="false" outlineLevel="0" collapsed="false">
      <c r="B207" s="98"/>
      <c r="C207" s="98"/>
    </row>
    <row r="208" customFormat="false" ht="12.75" hidden="false" customHeight="false" outlineLevel="0" collapsed="false">
      <c r="B208" s="98"/>
      <c r="C208" s="98"/>
    </row>
    <row r="209" customFormat="false" ht="12.75" hidden="false" customHeight="false" outlineLevel="0" collapsed="false">
      <c r="B209" s="98"/>
      <c r="C209" s="98"/>
    </row>
    <row r="210" customFormat="false" ht="12.75" hidden="false" customHeight="false" outlineLevel="0" collapsed="false">
      <c r="B210" s="98"/>
      <c r="C210" s="98"/>
    </row>
    <row r="211" customFormat="false" ht="12.75" hidden="false" customHeight="false" outlineLevel="0" collapsed="false">
      <c r="B211" s="98"/>
      <c r="C211" s="98"/>
    </row>
    <row r="212" customFormat="false" ht="12.75" hidden="false" customHeight="false" outlineLevel="0" collapsed="false">
      <c r="B212" s="98"/>
      <c r="C212" s="98"/>
    </row>
    <row r="213" customFormat="false" ht="12.75" hidden="false" customHeight="false" outlineLevel="0" collapsed="false">
      <c r="B213" s="98"/>
      <c r="C213" s="98"/>
    </row>
    <row r="214" customFormat="false" ht="12.75" hidden="false" customHeight="false" outlineLevel="0" collapsed="false">
      <c r="B214" s="98"/>
      <c r="C214" s="98"/>
    </row>
    <row r="215" customFormat="false" ht="12.75" hidden="false" customHeight="false" outlineLevel="0" collapsed="false">
      <c r="B215" s="98"/>
      <c r="C215" s="98"/>
    </row>
    <row r="216" customFormat="false" ht="12.75" hidden="false" customHeight="false" outlineLevel="0" collapsed="false">
      <c r="B216" s="98"/>
      <c r="C216" s="98"/>
    </row>
    <row r="217" customFormat="false" ht="12.75" hidden="false" customHeight="false" outlineLevel="0" collapsed="false">
      <c r="B217" s="98"/>
      <c r="C217" s="98"/>
    </row>
    <row r="218" customFormat="false" ht="12.75" hidden="false" customHeight="false" outlineLevel="0" collapsed="false">
      <c r="B218" s="98"/>
      <c r="C218" s="98"/>
    </row>
    <row r="219" customFormat="false" ht="12.75" hidden="false" customHeight="false" outlineLevel="0" collapsed="false">
      <c r="B219" s="98"/>
      <c r="C219" s="98"/>
    </row>
    <row r="220" customFormat="false" ht="12.75" hidden="false" customHeight="false" outlineLevel="0" collapsed="false">
      <c r="B220" s="98"/>
      <c r="C220" s="98"/>
    </row>
    <row r="221" customFormat="false" ht="12.75" hidden="false" customHeight="false" outlineLevel="0" collapsed="false">
      <c r="B221" s="98"/>
      <c r="C221" s="98"/>
    </row>
    <row r="222" customFormat="false" ht="12.75" hidden="false" customHeight="false" outlineLevel="0" collapsed="false">
      <c r="B222" s="98"/>
      <c r="C222" s="98"/>
    </row>
    <row r="223" customFormat="false" ht="12.75" hidden="false" customHeight="false" outlineLevel="0" collapsed="false">
      <c r="B223" s="98"/>
      <c r="C223" s="98"/>
    </row>
    <row r="224" customFormat="false" ht="12.75" hidden="false" customHeight="false" outlineLevel="0" collapsed="false">
      <c r="B224" s="98"/>
      <c r="C224" s="98"/>
    </row>
    <row r="225" customFormat="false" ht="12.75" hidden="false" customHeight="false" outlineLevel="0" collapsed="false">
      <c r="B225" s="98"/>
      <c r="C225" s="98"/>
    </row>
    <row r="226" customFormat="false" ht="12.75" hidden="false" customHeight="false" outlineLevel="0" collapsed="false">
      <c r="B226" s="98"/>
      <c r="C226" s="98"/>
    </row>
    <row r="227" customFormat="false" ht="12.75" hidden="false" customHeight="false" outlineLevel="0" collapsed="false">
      <c r="B227" s="98"/>
      <c r="C227" s="98"/>
    </row>
    <row r="228" customFormat="false" ht="12.75" hidden="false" customHeight="false" outlineLevel="0" collapsed="false">
      <c r="B228" s="98"/>
      <c r="C228" s="98"/>
    </row>
    <row r="229" customFormat="false" ht="12.75" hidden="false" customHeight="false" outlineLevel="0" collapsed="false">
      <c r="B229" s="98"/>
      <c r="C229" s="98"/>
    </row>
    <row r="230" customFormat="false" ht="12.75" hidden="false" customHeight="false" outlineLevel="0" collapsed="false">
      <c r="B230" s="98"/>
      <c r="C230" s="98"/>
    </row>
    <row r="231" customFormat="false" ht="12.75" hidden="false" customHeight="false" outlineLevel="0" collapsed="false">
      <c r="B231" s="98"/>
      <c r="C231" s="98"/>
    </row>
    <row r="232" customFormat="false" ht="12.75" hidden="false" customHeight="false" outlineLevel="0" collapsed="false">
      <c r="B232" s="98"/>
      <c r="C232" s="98"/>
    </row>
    <row r="233" customFormat="false" ht="12.75" hidden="false" customHeight="false" outlineLevel="0" collapsed="false">
      <c r="B233" s="98"/>
      <c r="C233" s="98"/>
    </row>
    <row r="234" customFormat="false" ht="12.75" hidden="false" customHeight="false" outlineLevel="0" collapsed="false">
      <c r="B234" s="98"/>
      <c r="C234" s="98"/>
    </row>
    <row r="235" customFormat="false" ht="12.75" hidden="false" customHeight="false" outlineLevel="0" collapsed="false">
      <c r="B235" s="98"/>
      <c r="C235" s="98"/>
    </row>
    <row r="236" customFormat="false" ht="12.75" hidden="false" customHeight="false" outlineLevel="0" collapsed="false">
      <c r="B236" s="98"/>
      <c r="C236" s="98"/>
    </row>
    <row r="237" customFormat="false" ht="12.75" hidden="false" customHeight="false" outlineLevel="0" collapsed="false">
      <c r="B237" s="98"/>
      <c r="C237" s="98"/>
    </row>
    <row r="238" customFormat="false" ht="12.75" hidden="false" customHeight="false" outlineLevel="0" collapsed="false">
      <c r="B238" s="98"/>
      <c r="C238" s="98"/>
    </row>
    <row r="239" customFormat="false" ht="12.75" hidden="false" customHeight="false" outlineLevel="0" collapsed="false">
      <c r="B239" s="98"/>
      <c r="C239" s="98"/>
    </row>
    <row r="240" customFormat="false" ht="12.75" hidden="false" customHeight="false" outlineLevel="0" collapsed="false">
      <c r="B240" s="98"/>
      <c r="C240" s="98"/>
    </row>
    <row r="241" customFormat="false" ht="12.75" hidden="false" customHeight="false" outlineLevel="0" collapsed="false">
      <c r="B241" s="98"/>
      <c r="C241" s="98"/>
    </row>
    <row r="242" customFormat="false" ht="12.75" hidden="false" customHeight="false" outlineLevel="0" collapsed="false">
      <c r="B242" s="98"/>
      <c r="C242" s="98"/>
    </row>
    <row r="243" customFormat="false" ht="12.75" hidden="false" customHeight="false" outlineLevel="0" collapsed="false">
      <c r="B243" s="98"/>
      <c r="C243" s="98"/>
    </row>
    <row r="244" customFormat="false" ht="12.75" hidden="false" customHeight="false" outlineLevel="0" collapsed="false">
      <c r="B244" s="98"/>
      <c r="C244" s="98"/>
    </row>
    <row r="245" customFormat="false" ht="12.75" hidden="false" customHeight="false" outlineLevel="0" collapsed="false">
      <c r="B245" s="98"/>
      <c r="C245" s="98"/>
    </row>
    <row r="246" customFormat="false" ht="12.75" hidden="false" customHeight="false" outlineLevel="0" collapsed="false">
      <c r="B246" s="98"/>
      <c r="C246" s="98"/>
    </row>
    <row r="247" customFormat="false" ht="12.75" hidden="false" customHeight="false" outlineLevel="0" collapsed="false">
      <c r="B247" s="98"/>
      <c r="C247" s="98"/>
    </row>
    <row r="248" customFormat="false" ht="12.75" hidden="false" customHeight="false" outlineLevel="0" collapsed="false">
      <c r="B248" s="98"/>
      <c r="C248" s="98"/>
    </row>
    <row r="249" customFormat="false" ht="12.75" hidden="false" customHeight="false" outlineLevel="0" collapsed="false">
      <c r="B249" s="98"/>
      <c r="C249" s="98"/>
    </row>
    <row r="250" customFormat="false" ht="12.75" hidden="false" customHeight="false" outlineLevel="0" collapsed="false">
      <c r="B250" s="98"/>
      <c r="C250" s="98"/>
    </row>
    <row r="251" customFormat="false" ht="12.75" hidden="false" customHeight="false" outlineLevel="0" collapsed="false">
      <c r="B251" s="98"/>
      <c r="C251" s="98"/>
    </row>
    <row r="252" customFormat="false" ht="12.75" hidden="false" customHeight="false" outlineLevel="0" collapsed="false">
      <c r="B252" s="98"/>
      <c r="C252" s="98"/>
    </row>
    <row r="253" customFormat="false" ht="12.75" hidden="false" customHeight="false" outlineLevel="0" collapsed="false">
      <c r="B253" s="98"/>
      <c r="C253" s="98"/>
    </row>
    <row r="254" customFormat="false" ht="12.75" hidden="false" customHeight="false" outlineLevel="0" collapsed="false">
      <c r="B254" s="98"/>
      <c r="C254" s="98"/>
    </row>
    <row r="255" customFormat="false" ht="12.75" hidden="false" customHeight="false" outlineLevel="0" collapsed="false">
      <c r="B255" s="98"/>
      <c r="C255" s="98"/>
    </row>
    <row r="256" customFormat="false" ht="12.75" hidden="false" customHeight="false" outlineLevel="0" collapsed="false">
      <c r="B256" s="98"/>
      <c r="C256" s="98"/>
    </row>
    <row r="257" customFormat="false" ht="12.75" hidden="false" customHeight="false" outlineLevel="0" collapsed="false">
      <c r="B257" s="98"/>
      <c r="C257" s="98"/>
    </row>
    <row r="258" customFormat="false" ht="12.75" hidden="false" customHeight="false" outlineLevel="0" collapsed="false">
      <c r="B258" s="98"/>
      <c r="C258" s="98"/>
    </row>
    <row r="259" customFormat="false" ht="12.75" hidden="false" customHeight="false" outlineLevel="0" collapsed="false">
      <c r="B259" s="98"/>
      <c r="C259" s="98"/>
    </row>
    <row r="260" customFormat="false" ht="12.75" hidden="false" customHeight="false" outlineLevel="0" collapsed="false">
      <c r="B260" s="98"/>
      <c r="C260" s="98"/>
    </row>
    <row r="261" customFormat="false" ht="12.75" hidden="false" customHeight="false" outlineLevel="0" collapsed="false">
      <c r="B261" s="98"/>
      <c r="C261" s="98"/>
    </row>
    <row r="262" customFormat="false" ht="12.75" hidden="false" customHeight="false" outlineLevel="0" collapsed="false">
      <c r="B262" s="98"/>
      <c r="C262" s="98"/>
    </row>
    <row r="263" customFormat="false" ht="12.75" hidden="false" customHeight="false" outlineLevel="0" collapsed="false">
      <c r="B263" s="98"/>
      <c r="C263" s="98"/>
    </row>
    <row r="264" customFormat="false" ht="12.75" hidden="false" customHeight="false" outlineLevel="0" collapsed="false">
      <c r="B264" s="98"/>
      <c r="C264" s="98"/>
    </row>
    <row r="265" customFormat="false" ht="12.75" hidden="false" customHeight="false" outlineLevel="0" collapsed="false">
      <c r="B265" s="98"/>
      <c r="C265" s="98"/>
    </row>
    <row r="266" customFormat="false" ht="12.75" hidden="false" customHeight="false" outlineLevel="0" collapsed="false">
      <c r="B266" s="98"/>
      <c r="C266" s="98"/>
    </row>
    <row r="267" customFormat="false" ht="12.75" hidden="false" customHeight="false" outlineLevel="0" collapsed="false">
      <c r="B267" s="98"/>
      <c r="C267" s="98"/>
    </row>
    <row r="268" customFormat="false" ht="12.75" hidden="false" customHeight="false" outlineLevel="0" collapsed="false">
      <c r="B268" s="98"/>
      <c r="C268" s="98"/>
    </row>
    <row r="269" customFormat="false" ht="12.75" hidden="false" customHeight="false" outlineLevel="0" collapsed="false">
      <c r="B269" s="98"/>
      <c r="C269" s="98"/>
    </row>
    <row r="270" customFormat="false" ht="12.75" hidden="false" customHeight="false" outlineLevel="0" collapsed="false">
      <c r="B270" s="98"/>
      <c r="C270" s="98"/>
    </row>
    <row r="271" customFormat="false" ht="12.75" hidden="false" customHeight="false" outlineLevel="0" collapsed="false">
      <c r="B271" s="98"/>
      <c r="C271" s="98"/>
    </row>
    <row r="272" customFormat="false" ht="12.75" hidden="false" customHeight="false" outlineLevel="0" collapsed="false">
      <c r="B272" s="98"/>
      <c r="C272" s="98"/>
    </row>
    <row r="273" customFormat="false" ht="12.75" hidden="false" customHeight="false" outlineLevel="0" collapsed="false">
      <c r="B273" s="98"/>
      <c r="C273" s="98"/>
    </row>
    <row r="274" customFormat="false" ht="12.75" hidden="false" customHeight="false" outlineLevel="0" collapsed="false">
      <c r="B274" s="98"/>
      <c r="C274" s="98"/>
    </row>
    <row r="275" customFormat="false" ht="12.75" hidden="false" customHeight="false" outlineLevel="0" collapsed="false">
      <c r="B275" s="98"/>
      <c r="C275" s="98"/>
    </row>
    <row r="276" customFormat="false" ht="12.75" hidden="false" customHeight="false" outlineLevel="0" collapsed="false">
      <c r="B276" s="98"/>
      <c r="C276" s="98"/>
    </row>
    <row r="277" customFormat="false" ht="12.75" hidden="false" customHeight="false" outlineLevel="0" collapsed="false">
      <c r="B277" s="98"/>
      <c r="C277" s="98"/>
    </row>
    <row r="278" customFormat="false" ht="12.75" hidden="false" customHeight="false" outlineLevel="0" collapsed="false">
      <c r="B278" s="98"/>
      <c r="C278" s="98"/>
    </row>
    <row r="279" customFormat="false" ht="12.75" hidden="false" customHeight="false" outlineLevel="0" collapsed="false">
      <c r="B279" s="98"/>
      <c r="C279" s="98"/>
    </row>
    <row r="280" customFormat="false" ht="12.75" hidden="false" customHeight="false" outlineLevel="0" collapsed="false">
      <c r="B280" s="98"/>
      <c r="C280" s="98"/>
    </row>
    <row r="281" customFormat="false" ht="12.75" hidden="false" customHeight="false" outlineLevel="0" collapsed="false">
      <c r="B281" s="98"/>
      <c r="C281" s="98"/>
    </row>
    <row r="282" customFormat="false" ht="12.75" hidden="false" customHeight="false" outlineLevel="0" collapsed="false">
      <c r="B282" s="98"/>
      <c r="C282" s="98"/>
    </row>
    <row r="283" customFormat="false" ht="12.75" hidden="false" customHeight="false" outlineLevel="0" collapsed="false">
      <c r="B283" s="98"/>
      <c r="C283" s="98"/>
    </row>
    <row r="284" customFormat="false" ht="12.75" hidden="false" customHeight="false" outlineLevel="0" collapsed="false">
      <c r="B284" s="98"/>
      <c r="C284" s="98"/>
    </row>
    <row r="285" customFormat="false" ht="12.75" hidden="false" customHeight="false" outlineLevel="0" collapsed="false">
      <c r="B285" s="98"/>
      <c r="C285" s="98"/>
    </row>
    <row r="286" customFormat="false" ht="12.75" hidden="false" customHeight="false" outlineLevel="0" collapsed="false">
      <c r="B286" s="98"/>
      <c r="C286" s="98"/>
    </row>
    <row r="287" customFormat="false" ht="12.75" hidden="false" customHeight="false" outlineLevel="0" collapsed="false">
      <c r="B287" s="98"/>
      <c r="C287" s="98"/>
    </row>
    <row r="288" customFormat="false" ht="12.75" hidden="false" customHeight="false" outlineLevel="0" collapsed="false">
      <c r="B288" s="98"/>
      <c r="C288" s="98"/>
    </row>
    <row r="289" customFormat="false" ht="12.75" hidden="false" customHeight="false" outlineLevel="0" collapsed="false">
      <c r="B289" s="98"/>
      <c r="C289" s="98"/>
    </row>
    <row r="290" customFormat="false" ht="12.75" hidden="false" customHeight="false" outlineLevel="0" collapsed="false">
      <c r="B290" s="98"/>
      <c r="C290" s="98"/>
    </row>
    <row r="291" customFormat="false" ht="12.75" hidden="false" customHeight="false" outlineLevel="0" collapsed="false">
      <c r="B291" s="98"/>
      <c r="C291" s="98"/>
    </row>
    <row r="292" customFormat="false" ht="12.75" hidden="false" customHeight="false" outlineLevel="0" collapsed="false">
      <c r="B292" s="98"/>
      <c r="C292" s="98"/>
    </row>
    <row r="293" customFormat="false" ht="12.75" hidden="false" customHeight="false" outlineLevel="0" collapsed="false">
      <c r="B293" s="98"/>
      <c r="C293" s="98"/>
    </row>
    <row r="294" customFormat="false" ht="12.75" hidden="false" customHeight="false" outlineLevel="0" collapsed="false">
      <c r="B294" s="98"/>
      <c r="C294" s="98"/>
    </row>
    <row r="295" customFormat="false" ht="12.75" hidden="false" customHeight="false" outlineLevel="0" collapsed="false">
      <c r="B295" s="98"/>
      <c r="C295" s="98"/>
    </row>
    <row r="296" customFormat="false" ht="12.75" hidden="false" customHeight="false" outlineLevel="0" collapsed="false">
      <c r="B296" s="98"/>
      <c r="C296" s="98"/>
    </row>
    <row r="297" customFormat="false" ht="12.75" hidden="false" customHeight="false" outlineLevel="0" collapsed="false">
      <c r="B297" s="98"/>
      <c r="C297" s="98"/>
    </row>
    <row r="298" customFormat="false" ht="12.75" hidden="false" customHeight="false" outlineLevel="0" collapsed="false">
      <c r="B298" s="98"/>
      <c r="C298" s="98"/>
    </row>
    <row r="299" customFormat="false" ht="12.75" hidden="false" customHeight="false" outlineLevel="0" collapsed="false">
      <c r="B299" s="98"/>
      <c r="C299" s="98"/>
    </row>
    <row r="300" customFormat="false" ht="12.75" hidden="false" customHeight="false" outlineLevel="0" collapsed="false">
      <c r="B300" s="98"/>
      <c r="C300" s="98"/>
    </row>
    <row r="301" customFormat="false" ht="12.75" hidden="false" customHeight="false" outlineLevel="0" collapsed="false">
      <c r="B301" s="98"/>
      <c r="C301" s="98"/>
    </row>
    <row r="302" customFormat="false" ht="12.75" hidden="false" customHeight="false" outlineLevel="0" collapsed="false">
      <c r="B302" s="98"/>
      <c r="C302" s="98"/>
    </row>
    <row r="303" customFormat="false" ht="12.75" hidden="false" customHeight="false" outlineLevel="0" collapsed="false">
      <c r="B303" s="98"/>
      <c r="C303" s="98"/>
    </row>
    <row r="304" customFormat="false" ht="12.75" hidden="false" customHeight="false" outlineLevel="0" collapsed="false">
      <c r="B304" s="98"/>
      <c r="C304" s="98"/>
    </row>
    <row r="305" customFormat="false" ht="12.75" hidden="false" customHeight="false" outlineLevel="0" collapsed="false">
      <c r="B305" s="98"/>
      <c r="C305" s="98"/>
    </row>
    <row r="306" customFormat="false" ht="12.75" hidden="false" customHeight="false" outlineLevel="0" collapsed="false">
      <c r="B306" s="98"/>
      <c r="C306" s="98"/>
    </row>
    <row r="307" customFormat="false" ht="12.75" hidden="false" customHeight="false" outlineLevel="0" collapsed="false">
      <c r="B307" s="98"/>
      <c r="C307" s="98"/>
    </row>
    <row r="308" customFormat="false" ht="12.75" hidden="false" customHeight="false" outlineLevel="0" collapsed="false">
      <c r="B308" s="98"/>
      <c r="C308" s="98"/>
    </row>
    <row r="309" customFormat="false" ht="12.75" hidden="false" customHeight="false" outlineLevel="0" collapsed="false">
      <c r="B309" s="98"/>
      <c r="C309" s="98"/>
    </row>
    <row r="310" customFormat="false" ht="12.75" hidden="false" customHeight="false" outlineLevel="0" collapsed="false">
      <c r="B310" s="98"/>
      <c r="C310" s="98"/>
    </row>
    <row r="311" customFormat="false" ht="12.75" hidden="false" customHeight="false" outlineLevel="0" collapsed="false">
      <c r="B311" s="98"/>
      <c r="C311" s="98"/>
    </row>
    <row r="312" customFormat="false" ht="12.75" hidden="false" customHeight="false" outlineLevel="0" collapsed="false">
      <c r="B312" s="98"/>
      <c r="C312" s="98"/>
    </row>
    <row r="313" customFormat="false" ht="12.75" hidden="false" customHeight="false" outlineLevel="0" collapsed="false">
      <c r="B313" s="98"/>
      <c r="C313" s="98"/>
    </row>
    <row r="314" customFormat="false" ht="12.75" hidden="false" customHeight="false" outlineLevel="0" collapsed="false">
      <c r="B314" s="98"/>
      <c r="C314" s="98"/>
    </row>
    <row r="315" customFormat="false" ht="12.75" hidden="false" customHeight="false" outlineLevel="0" collapsed="false">
      <c r="B315" s="98"/>
      <c r="C315" s="98"/>
    </row>
    <row r="316" customFormat="false" ht="12.75" hidden="false" customHeight="false" outlineLevel="0" collapsed="false">
      <c r="B316" s="98"/>
      <c r="C316" s="98"/>
    </row>
    <row r="317" customFormat="false" ht="12.75" hidden="false" customHeight="false" outlineLevel="0" collapsed="false">
      <c r="B317" s="98"/>
      <c r="C317" s="98"/>
    </row>
    <row r="318" customFormat="false" ht="12.75" hidden="false" customHeight="false" outlineLevel="0" collapsed="false">
      <c r="B318" s="98"/>
      <c r="C318" s="98"/>
    </row>
    <row r="319" customFormat="false" ht="12.75" hidden="false" customHeight="false" outlineLevel="0" collapsed="false">
      <c r="B319" s="98"/>
      <c r="C319" s="98"/>
    </row>
    <row r="320" customFormat="false" ht="12.75" hidden="false" customHeight="false" outlineLevel="0" collapsed="false">
      <c r="B320" s="98"/>
      <c r="C320" s="98"/>
    </row>
    <row r="321" customFormat="false" ht="12.75" hidden="false" customHeight="false" outlineLevel="0" collapsed="false">
      <c r="B321" s="98"/>
      <c r="C321" s="98"/>
    </row>
    <row r="322" customFormat="false" ht="12.75" hidden="false" customHeight="false" outlineLevel="0" collapsed="false">
      <c r="B322" s="98"/>
      <c r="C322" s="98"/>
    </row>
    <row r="323" customFormat="false" ht="12.75" hidden="false" customHeight="false" outlineLevel="0" collapsed="false">
      <c r="B323" s="98"/>
      <c r="C323" s="98"/>
    </row>
    <row r="324" customFormat="false" ht="12.75" hidden="false" customHeight="false" outlineLevel="0" collapsed="false">
      <c r="B324" s="98"/>
      <c r="C324" s="98"/>
    </row>
  </sheetData>
  <sheetProtection sheet="true" password="f1df" objects="true"/>
  <mergeCells count="19">
    <mergeCell ref="A2:F2"/>
    <mergeCell ref="H2:K2"/>
    <mergeCell ref="H3:J3"/>
    <mergeCell ref="H4:J4"/>
    <mergeCell ref="H5:J5"/>
    <mergeCell ref="A10:F10"/>
    <mergeCell ref="A19:C19"/>
    <mergeCell ref="A20:B20"/>
    <mergeCell ref="A21:B21"/>
    <mergeCell ref="A22:B22"/>
    <mergeCell ref="A23:B23"/>
    <mergeCell ref="A24:B24"/>
    <mergeCell ref="A25:B25"/>
    <mergeCell ref="A26:B26"/>
    <mergeCell ref="A27:B27"/>
    <mergeCell ref="A28:B28"/>
    <mergeCell ref="A29:B29"/>
    <mergeCell ref="A30:B30"/>
    <mergeCell ref="A31:B31"/>
  </mergeCells>
  <dataValidations count="2">
    <dataValidation allowBlank="true" error="You can only enter whole numbers here" errorStyle="stop" errorTitle="Numbers Only" operator="between" showDropDown="false" showErrorMessage="true" showInputMessage="false" sqref="B4:F9 B12:F17" type="whole">
      <formula1>0</formula1>
      <formula2>20</formula2>
    </dataValidation>
    <dataValidation allowBlank="true" error="You can only enter whole numbers here" errorStyle="stop" errorTitle="Numbers Only" operator="between" showDropDown="false" showErrorMessage="true" showInputMessage="false" sqref="C20:C31" type="whole">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2" style="0" width="29.28"/>
    <col collapsed="false" customWidth="true" hidden="false" outlineLevel="0" max="4" min="4" style="0" width="10.71"/>
    <col collapsed="false" customWidth="true" hidden="false" outlineLevel="0" max="5" min="5" style="0" width="23.14"/>
    <col collapsed="false" customWidth="true" hidden="false" outlineLevel="0" max="6" min="6" style="0" width="10.13"/>
    <col collapsed="false" customWidth="true" hidden="true" outlineLevel="0" max="7" min="7" style="0" width="20.13"/>
    <col collapsed="false" customWidth="true" hidden="true" outlineLevel="0" max="8" min="8" style="0" width="27.14"/>
    <col collapsed="false" customWidth="true" hidden="true" outlineLevel="0" max="9" min="9" style="0" width="22.28"/>
    <col collapsed="false" customWidth="true" hidden="true" outlineLevel="0" max="10" min="10" style="0" width="28.56"/>
    <col collapsed="false" customWidth="true" hidden="true" outlineLevel="0" max="11" min="11" style="0" width="24.28"/>
    <col collapsed="false" customWidth="true" hidden="true" outlineLevel="0" max="12" min="12" style="0" width="19.28"/>
    <col collapsed="false" customWidth="true" hidden="true" outlineLevel="0" max="13" min="13" style="0" width="12.14"/>
    <col collapsed="false" customWidth="true" hidden="true" outlineLevel="0" max="14" min="14" style="0" width="29.13"/>
    <col collapsed="false" customWidth="true" hidden="true" outlineLevel="0" max="15" min="15" style="0" width="28.14"/>
    <col collapsed="false" customWidth="true" hidden="true" outlineLevel="0" max="16" min="16" style="0" width="20.56"/>
    <col collapsed="false" customWidth="true" hidden="true" outlineLevel="0" max="17" min="17" style="0" width="27.85"/>
    <col collapsed="false" customWidth="true" hidden="true" outlineLevel="0" max="19" min="18" style="0" width="9.14"/>
    <col collapsed="false" customWidth="true" hidden="true" outlineLevel="0" max="20" min="20" style="0" width="16.42"/>
    <col collapsed="false" customWidth="true" hidden="true" outlineLevel="0" max="26" min="21" style="0" width="9.14"/>
  </cols>
  <sheetData>
    <row r="1" s="102" customFormat="true" ht="23.25" hidden="false" customHeight="true" outlineLevel="0" collapsed="false">
      <c r="A1" s="99" t="s">
        <v>142</v>
      </c>
      <c r="B1" s="100" t="s">
        <v>143</v>
      </c>
      <c r="C1" s="100" t="s">
        <v>144</v>
      </c>
      <c r="D1" s="69"/>
      <c r="E1" s="101" t="s">
        <v>145</v>
      </c>
      <c r="N1" s="103"/>
    </row>
    <row r="2" s="98" customFormat="true" ht="15.75" hidden="false" customHeight="true" outlineLevel="0" collapsed="false">
      <c r="A2" s="104" t="s">
        <v>146</v>
      </c>
      <c r="B2" s="105" t="n">
        <v>1</v>
      </c>
      <c r="C2" s="105" t="n">
        <v>1</v>
      </c>
      <c r="D2" s="68"/>
      <c r="E2" s="105" t="n">
        <v>1</v>
      </c>
      <c r="F2" s="68"/>
      <c r="G2" s="68"/>
      <c r="N2" s="106"/>
    </row>
    <row r="3" s="98" customFormat="true" ht="15.75" hidden="false" customHeight="true" outlineLevel="0" collapsed="false">
      <c r="A3" s="104" t="s">
        <v>147</v>
      </c>
      <c r="B3" s="105" t="n">
        <v>1</v>
      </c>
      <c r="C3" s="105" t="n">
        <v>1</v>
      </c>
      <c r="D3" s="68"/>
      <c r="E3" s="68"/>
      <c r="F3" s="68"/>
      <c r="G3" s="68"/>
      <c r="N3" s="106"/>
    </row>
    <row r="4" s="98" customFormat="true" ht="15.75" hidden="false" customHeight="true" outlineLevel="0" collapsed="false">
      <c r="A4" s="104" t="s">
        <v>148</v>
      </c>
      <c r="B4" s="105" t="n">
        <v>1</v>
      </c>
      <c r="C4" s="105" t="n">
        <v>1</v>
      </c>
      <c r="D4" s="68"/>
      <c r="E4" s="107" t="s">
        <v>149</v>
      </c>
      <c r="F4" s="108" t="n">
        <f aca="false">3*SUM('The Character'!C89:D89)</f>
        <v>0</v>
      </c>
      <c r="G4" s="68"/>
      <c r="N4" s="106"/>
    </row>
    <row r="5" s="98" customFormat="true" ht="15.75" hidden="false" customHeight="true" outlineLevel="0" collapsed="false">
      <c r="A5" s="104" t="s">
        <v>150</v>
      </c>
      <c r="B5" s="105" t="n">
        <v>1</v>
      </c>
      <c r="C5" s="105" t="n">
        <v>1</v>
      </c>
      <c r="D5" s="68"/>
      <c r="E5" s="109" t="s">
        <v>151</v>
      </c>
      <c r="F5" s="110" t="n">
        <f aca="false">SUMIF(StatusGroupingCount,"1-8",SpellBought)</f>
        <v>0</v>
      </c>
      <c r="G5" s="68"/>
      <c r="N5" s="106"/>
    </row>
    <row r="6" s="98" customFormat="true" ht="15.75" hidden="false" customHeight="true" outlineLevel="0" collapsed="false">
      <c r="A6" s="104" t="s">
        <v>152</v>
      </c>
      <c r="B6" s="105" t="n">
        <v>1</v>
      </c>
      <c r="C6" s="105" t="n">
        <v>1</v>
      </c>
      <c r="D6" s="68"/>
      <c r="E6" s="107" t="s">
        <v>153</v>
      </c>
      <c r="F6" s="108" t="n">
        <f aca="false">2*SUM('The Character'!C90:D90)</f>
        <v>0</v>
      </c>
      <c r="G6" s="68"/>
      <c r="N6" s="106"/>
    </row>
    <row r="7" s="98" customFormat="true" ht="15.75" hidden="false" customHeight="true" outlineLevel="0" collapsed="false">
      <c r="A7" s="104" t="s">
        <v>154</v>
      </c>
      <c r="B7" s="105" t="n">
        <v>1</v>
      </c>
      <c r="C7" s="105" t="n">
        <v>1</v>
      </c>
      <c r="D7" s="68"/>
      <c r="E7" s="109" t="s">
        <v>155</v>
      </c>
      <c r="F7" s="110" t="n">
        <f aca="false">SUMIF(StatusGroupingCount,"9",SpellBought)</f>
        <v>0</v>
      </c>
      <c r="G7" s="68"/>
      <c r="N7" s="106"/>
    </row>
    <row r="8" s="98" customFormat="true" ht="15.75" hidden="false" customHeight="true" outlineLevel="0" collapsed="false">
      <c r="A8" s="104" t="s">
        <v>156</v>
      </c>
      <c r="B8" s="105" t="n">
        <v>1</v>
      </c>
      <c r="C8" s="105" t="n">
        <v>1</v>
      </c>
      <c r="D8" s="68"/>
      <c r="E8" s="107" t="s">
        <v>157</v>
      </c>
      <c r="F8" s="108" t="n">
        <f aca="false">SUM('The Character'!C91:D91)</f>
        <v>0</v>
      </c>
      <c r="G8" s="68"/>
      <c r="N8" s="106"/>
    </row>
    <row r="9" s="98" customFormat="true" ht="15.75" hidden="false" customHeight="true" outlineLevel="0" collapsed="false">
      <c r="A9" s="104" t="s">
        <v>158</v>
      </c>
      <c r="B9" s="105" t="n">
        <v>1</v>
      </c>
      <c r="C9" s="105" t="n">
        <v>1</v>
      </c>
      <c r="D9" s="68"/>
      <c r="E9" s="109" t="s">
        <v>159</v>
      </c>
      <c r="F9" s="110" t="n">
        <f aca="false">SUMIF(StatusGroupingCount,"10",SpellBought)</f>
        <v>0</v>
      </c>
      <c r="G9" s="68"/>
      <c r="N9" s="106"/>
    </row>
    <row r="10" s="98" customFormat="true" ht="15.75" hidden="false" customHeight="true" outlineLevel="0" collapsed="false">
      <c r="A10" s="68"/>
      <c r="B10" s="68"/>
      <c r="C10" s="68"/>
      <c r="D10" s="68"/>
      <c r="E10" s="68"/>
      <c r="F10" s="68"/>
      <c r="G10" s="68"/>
      <c r="N10" s="111"/>
    </row>
    <row r="11" s="114" customFormat="true" ht="19.5" hidden="false" customHeight="true" outlineLevel="0" collapsed="false">
      <c r="A11" s="112" t="s">
        <v>142</v>
      </c>
      <c r="B11" s="112" t="s">
        <v>160</v>
      </c>
      <c r="C11" s="112" t="s">
        <v>161</v>
      </c>
      <c r="D11" s="112" t="s">
        <v>162</v>
      </c>
      <c r="E11" s="112"/>
      <c r="F11" s="112"/>
      <c r="G11" s="112" t="s">
        <v>163</v>
      </c>
      <c r="H11" s="112" t="s">
        <v>164</v>
      </c>
      <c r="I11" s="112" t="s">
        <v>165</v>
      </c>
      <c r="J11" s="112" t="s">
        <v>166</v>
      </c>
      <c r="K11" s="112" t="s">
        <v>167</v>
      </c>
      <c r="L11" s="112" t="s">
        <v>168</v>
      </c>
      <c r="M11" s="112" t="s">
        <v>169</v>
      </c>
      <c r="N11" s="112" t="s">
        <v>170</v>
      </c>
      <c r="O11" s="112" t="s">
        <v>171</v>
      </c>
      <c r="P11" s="113" t="s">
        <v>172</v>
      </c>
      <c r="Q11" s="113" t="s">
        <v>173</v>
      </c>
    </row>
    <row r="12" s="98" customFormat="true" ht="12.75" hidden="false" customHeight="false" outlineLevel="0" collapsed="false">
      <c r="A12" s="115" t="s">
        <v>146</v>
      </c>
      <c r="B12" s="115" t="s">
        <v>174</v>
      </c>
      <c r="C12" s="115"/>
      <c r="D12" s="116"/>
      <c r="E12" s="68"/>
      <c r="F12" s="68"/>
      <c r="G12" s="98" t="b">
        <f aca="false">TRUE()</f>
        <v>1</v>
      </c>
      <c r="H12" s="98" t="n">
        <v>4</v>
      </c>
      <c r="I12" s="98" t="n">
        <f aca="false">BlackWizardLevel</f>
        <v>1</v>
      </c>
      <c r="J12" s="98" t="n">
        <v>99</v>
      </c>
      <c r="K12" s="98" t="n">
        <f aca="false">BlackSorcererLevel</f>
        <v>1</v>
      </c>
      <c r="L12" s="98" t="n">
        <f aca="false">IF(I12&gt;=H12,TRUE(),IF(K12&gt;=J12,TRUE(),FALSE()))</f>
        <v>0</v>
      </c>
      <c r="M12" s="98" t="n">
        <f aca="false">IF(D12&gt;0,TRUE(),FALSE())</f>
        <v>0</v>
      </c>
      <c r="N12" s="98" t="n">
        <f aca="true">IF(ISBLANK(C12),TRUE(),IF(OFFSET($A$11,MATCH($C12,SpellNames,0),3)&gt;0,TRUE(),FALSE()))</f>
        <v>1</v>
      </c>
      <c r="O12" s="98" t="b">
        <f aca="false">OR(N12,M12)</f>
        <v>1</v>
      </c>
      <c r="P12" s="111" t="s">
        <v>175</v>
      </c>
      <c r="Q12" s="98" t="str">
        <f aca="false">IF(AND(D12&gt;0,G12=FALSE()),P12,"")</f>
        <v/>
      </c>
    </row>
    <row r="13" s="98" customFormat="true" ht="12.75" hidden="false" customHeight="false" outlineLevel="0" collapsed="false">
      <c r="A13" s="115" t="s">
        <v>146</v>
      </c>
      <c r="B13" s="115" t="s">
        <v>176</v>
      </c>
      <c r="C13" s="115"/>
      <c r="D13" s="116"/>
      <c r="E13" s="68"/>
      <c r="F13" s="68"/>
      <c r="G13" s="98" t="b">
        <f aca="false">FALSE()</f>
        <v>0</v>
      </c>
      <c r="H13" s="98" t="n">
        <v>3</v>
      </c>
      <c r="I13" s="98" t="n">
        <f aca="false">BlackWizardLevel</f>
        <v>1</v>
      </c>
      <c r="J13" s="98" t="n">
        <v>99</v>
      </c>
      <c r="K13" s="98" t="n">
        <f aca="false">BlackSorcererLevel</f>
        <v>1</v>
      </c>
      <c r="L13" s="98" t="n">
        <f aca="false">IF(I13&gt;=H13,TRUE(),IF(K13&gt;=J13,TRUE(),FALSE()))</f>
        <v>0</v>
      </c>
      <c r="M13" s="98" t="n">
        <f aca="false">IF(D13&gt;0,TRUE(),FALSE())</f>
        <v>0</v>
      </c>
      <c r="N13" s="98" t="n">
        <f aca="true">IF(ISBLANK(C13),TRUE(),IF(OFFSET($A$11,MATCH($C13,SpellNames,0),3)&gt;0,TRUE(),FALSE()))</f>
        <v>1</v>
      </c>
      <c r="O13" s="98" t="b">
        <f aca="false">OR(N13,M13)</f>
        <v>1</v>
      </c>
      <c r="P13" s="111" t="s">
        <v>175</v>
      </c>
      <c r="Q13" s="98" t="str">
        <f aca="false">IF(AND(D13&gt;0,G13=FALSE()),P13,"")</f>
        <v/>
      </c>
    </row>
    <row r="14" s="98" customFormat="true" ht="12.75" hidden="false" customHeight="false" outlineLevel="0" collapsed="false">
      <c r="A14" s="115" t="s">
        <v>146</v>
      </c>
      <c r="B14" s="115" t="s">
        <v>177</v>
      </c>
      <c r="C14" s="115" t="s">
        <v>176</v>
      </c>
      <c r="D14" s="116"/>
      <c r="E14" s="68"/>
      <c r="F14" s="68"/>
      <c r="G14" s="98" t="b">
        <f aca="false">FALSE()</f>
        <v>0</v>
      </c>
      <c r="H14" s="98" t="n">
        <v>3</v>
      </c>
      <c r="I14" s="98" t="n">
        <f aca="false">BlackWizardLevel</f>
        <v>1</v>
      </c>
      <c r="J14" s="98" t="n">
        <v>99</v>
      </c>
      <c r="K14" s="98" t="n">
        <f aca="false">BlackSorcererLevel</f>
        <v>1</v>
      </c>
      <c r="L14" s="98" t="n">
        <f aca="false">IF(I14&gt;=H14,TRUE(),IF(K14&gt;=J14,TRUE(),FALSE()))</f>
        <v>0</v>
      </c>
      <c r="M14" s="98" t="n">
        <f aca="false">IF(D14&gt;0,TRUE(),FALSE())</f>
        <v>0</v>
      </c>
      <c r="N14" s="98" t="n">
        <f aca="true">IF(ISBLANK(C14),TRUE(),IF(OFFSET($A$11,MATCH($C14,SpellNames,0),3)&gt;0,TRUE(),FALSE()))</f>
        <v>0</v>
      </c>
      <c r="O14" s="98" t="b">
        <f aca="false">OR(N14,M14)</f>
        <v>0</v>
      </c>
      <c r="P14" s="111" t="s">
        <v>175</v>
      </c>
      <c r="Q14" s="98" t="str">
        <f aca="false">IF(AND(D14&gt;0,G14=FALSE()),P14,"")</f>
        <v/>
      </c>
    </row>
    <row r="15" s="98" customFormat="true" ht="12.75" hidden="false" customHeight="false" outlineLevel="0" collapsed="false">
      <c r="A15" s="115" t="s">
        <v>146</v>
      </c>
      <c r="B15" s="115" t="s">
        <v>178</v>
      </c>
      <c r="C15" s="115" t="s">
        <v>177</v>
      </c>
      <c r="D15" s="116"/>
      <c r="E15" s="68"/>
      <c r="F15" s="68"/>
      <c r="G15" s="98" t="b">
        <f aca="false">FALSE()</f>
        <v>0</v>
      </c>
      <c r="H15" s="98" t="n">
        <v>3</v>
      </c>
      <c r="I15" s="98" t="n">
        <f aca="false">BlackWizardLevel</f>
        <v>1</v>
      </c>
      <c r="J15" s="98" t="n">
        <v>99</v>
      </c>
      <c r="K15" s="98" t="n">
        <f aca="false">BlackSorcererLevel</f>
        <v>1</v>
      </c>
      <c r="L15" s="98" t="n">
        <f aca="false">IF(I15&gt;=H15,TRUE(),IF(K15&gt;=J15,TRUE(),FALSE()))</f>
        <v>0</v>
      </c>
      <c r="M15" s="98" t="n">
        <f aca="false">IF(D15&gt;0,TRUE(),FALSE())</f>
        <v>0</v>
      </c>
      <c r="N15" s="98" t="n">
        <f aca="true">IF(ISBLANK(C15),TRUE(),IF(OFFSET($A$11,MATCH($C15,SpellNames,0),3)&gt;0,TRUE(),FALSE()))</f>
        <v>0</v>
      </c>
      <c r="O15" s="98" t="b">
        <f aca="false">OR(N15,M15)</f>
        <v>0</v>
      </c>
      <c r="P15" s="111" t="s">
        <v>175</v>
      </c>
      <c r="Q15" s="98" t="str">
        <f aca="false">IF(AND(D15&gt;0,G15=FALSE()),P15,"")</f>
        <v/>
      </c>
    </row>
    <row r="16" s="98" customFormat="true" ht="12.75" hidden="false" customHeight="false" outlineLevel="0" collapsed="false">
      <c r="A16" s="115" t="s">
        <v>146</v>
      </c>
      <c r="B16" s="115" t="s">
        <v>179</v>
      </c>
      <c r="C16" s="115" t="s">
        <v>178</v>
      </c>
      <c r="D16" s="116"/>
      <c r="E16" s="68"/>
      <c r="F16" s="68"/>
      <c r="G16" s="98" t="b">
        <f aca="false">FALSE()</f>
        <v>0</v>
      </c>
      <c r="H16" s="98" t="n">
        <v>3</v>
      </c>
      <c r="I16" s="98" t="n">
        <f aca="false">BlackWizardLevel</f>
        <v>1</v>
      </c>
      <c r="J16" s="98" t="n">
        <v>99</v>
      </c>
      <c r="K16" s="98" t="n">
        <f aca="false">BlackSorcererLevel</f>
        <v>1</v>
      </c>
      <c r="L16" s="98" t="n">
        <f aca="false">IF(I16&gt;=H16,TRUE(),IF(K16&gt;=J16,TRUE(),FALSE()))</f>
        <v>0</v>
      </c>
      <c r="M16" s="98" t="n">
        <f aca="false">IF(D16&gt;0,TRUE(),FALSE())</f>
        <v>0</v>
      </c>
      <c r="N16" s="98" t="n">
        <f aca="true">IF(ISBLANK(C16),TRUE(),IF(OFFSET($A$11,MATCH($C16,SpellNames,0),3)&gt;0,TRUE(),FALSE()))</f>
        <v>0</v>
      </c>
      <c r="O16" s="98" t="b">
        <f aca="false">OR(N16,M16)</f>
        <v>0</v>
      </c>
      <c r="P16" s="111" t="s">
        <v>175</v>
      </c>
      <c r="Q16" s="98" t="str">
        <f aca="false">IF(AND(D16&gt;0,G16=FALSE()),P16,"")</f>
        <v/>
      </c>
    </row>
    <row r="17" s="98" customFormat="true" ht="12.75" hidden="false" customHeight="false" outlineLevel="0" collapsed="false">
      <c r="A17" s="115" t="s">
        <v>146</v>
      </c>
      <c r="B17" s="115" t="s">
        <v>180</v>
      </c>
      <c r="C17" s="115"/>
      <c r="D17" s="116"/>
      <c r="E17" s="68"/>
      <c r="F17" s="68"/>
      <c r="G17" s="98" t="b">
        <f aca="false">FALSE()</f>
        <v>0</v>
      </c>
      <c r="H17" s="98" t="n">
        <v>3</v>
      </c>
      <c r="I17" s="98" t="n">
        <f aca="false">BlackWizardLevel</f>
        <v>1</v>
      </c>
      <c r="J17" s="98" t="n">
        <v>99</v>
      </c>
      <c r="K17" s="98" t="n">
        <f aca="false">BlackSorcererLevel</f>
        <v>1</v>
      </c>
      <c r="L17" s="98" t="n">
        <f aca="false">IF(I17&gt;=H17,TRUE(),IF(K17&gt;=J17,TRUE(),FALSE()))</f>
        <v>0</v>
      </c>
      <c r="M17" s="98" t="n">
        <f aca="false">IF(D17&gt;0,TRUE(),FALSE())</f>
        <v>0</v>
      </c>
      <c r="N17" s="98" t="n">
        <f aca="true">IF(ISBLANK(C17),TRUE(),IF(OFFSET($A$11,MATCH($C17,SpellNames,0),3)&gt;0,TRUE(),FALSE()))</f>
        <v>1</v>
      </c>
      <c r="O17" s="98" t="b">
        <f aca="false">OR(N17,M17)</f>
        <v>1</v>
      </c>
      <c r="P17" s="111" t="s">
        <v>175</v>
      </c>
      <c r="Q17" s="98" t="str">
        <f aca="false">IF(AND(D17&gt;0,G17=FALSE()),P17,"")</f>
        <v/>
      </c>
    </row>
    <row r="18" s="98" customFormat="true" ht="12.75" hidden="false" customHeight="false" outlineLevel="0" collapsed="false">
      <c r="A18" s="115" t="s">
        <v>146</v>
      </c>
      <c r="B18" s="115" t="s">
        <v>181</v>
      </c>
      <c r="C18" s="115" t="s">
        <v>180</v>
      </c>
      <c r="D18" s="116"/>
      <c r="E18" s="68"/>
      <c r="F18" s="68"/>
      <c r="G18" s="98" t="b">
        <f aca="false">FALSE()</f>
        <v>0</v>
      </c>
      <c r="H18" s="98" t="n">
        <v>3</v>
      </c>
      <c r="I18" s="98" t="n">
        <f aca="false">BlackWizardLevel</f>
        <v>1</v>
      </c>
      <c r="J18" s="98" t="n">
        <v>99</v>
      </c>
      <c r="K18" s="98" t="n">
        <f aca="false">BlackSorcererLevel</f>
        <v>1</v>
      </c>
      <c r="L18" s="98" t="n">
        <f aca="false">IF(I18&gt;=H18,TRUE(),IF(K18&gt;=J18,TRUE(),FALSE()))</f>
        <v>0</v>
      </c>
      <c r="M18" s="98" t="n">
        <f aca="false">IF(D18&gt;0,TRUE(),FALSE())</f>
        <v>0</v>
      </c>
      <c r="N18" s="98" t="n">
        <f aca="true">IF(ISBLANK(C18),TRUE(),IF(OFFSET($A$11,MATCH($C18,SpellNames,0),3)&gt;0,TRUE(),FALSE()))</f>
        <v>0</v>
      </c>
      <c r="O18" s="98" t="b">
        <f aca="false">OR(N18,M18)</f>
        <v>0</v>
      </c>
      <c r="P18" s="111" t="s">
        <v>175</v>
      </c>
      <c r="Q18" s="98" t="str">
        <f aca="false">IF(AND(D18&gt;0,G18=FALSE()),P18,"")</f>
        <v/>
      </c>
    </row>
    <row r="19" s="98" customFormat="true" ht="12.75" hidden="false" customHeight="false" outlineLevel="0" collapsed="false">
      <c r="A19" s="115" t="s">
        <v>146</v>
      </c>
      <c r="B19" s="115" t="s">
        <v>182</v>
      </c>
      <c r="C19" s="115" t="s">
        <v>181</v>
      </c>
      <c r="D19" s="116"/>
      <c r="E19" s="68"/>
      <c r="F19" s="68"/>
      <c r="G19" s="98" t="b">
        <f aca="false">FALSE()</f>
        <v>0</v>
      </c>
      <c r="H19" s="98" t="n">
        <v>3</v>
      </c>
      <c r="I19" s="98" t="n">
        <f aca="false">BlackWizardLevel</f>
        <v>1</v>
      </c>
      <c r="J19" s="98" t="n">
        <v>99</v>
      </c>
      <c r="K19" s="98" t="n">
        <f aca="false">BlackSorcererLevel</f>
        <v>1</v>
      </c>
      <c r="L19" s="98" t="n">
        <f aca="false">IF(I19&gt;=H19,TRUE(),IF(K19&gt;=J19,TRUE(),FALSE()))</f>
        <v>0</v>
      </c>
      <c r="M19" s="98" t="n">
        <f aca="false">IF(D19&gt;0,TRUE(),FALSE())</f>
        <v>0</v>
      </c>
      <c r="N19" s="98" t="n">
        <f aca="true">IF(ISBLANK(C19),TRUE(),IF(OFFSET($A$11,MATCH($C19,SpellNames,0),3)&gt;0,TRUE(),FALSE()))</f>
        <v>0</v>
      </c>
      <c r="O19" s="98" t="b">
        <f aca="false">OR(N19,M19)</f>
        <v>0</v>
      </c>
      <c r="P19" s="111" t="s">
        <v>175</v>
      </c>
      <c r="Q19" s="98" t="str">
        <f aca="false">IF(AND(D19&gt;0,G19=FALSE()),P19,"")</f>
        <v/>
      </c>
    </row>
    <row r="20" s="98" customFormat="true" ht="12.75" hidden="false" customHeight="false" outlineLevel="0" collapsed="false">
      <c r="A20" s="115" t="s">
        <v>146</v>
      </c>
      <c r="B20" s="115" t="s">
        <v>183</v>
      </c>
      <c r="C20" s="115"/>
      <c r="D20" s="116"/>
      <c r="E20" s="68"/>
      <c r="F20" s="68"/>
      <c r="G20" s="98" t="b">
        <f aca="false">FALSE()</f>
        <v>0</v>
      </c>
      <c r="H20" s="98" t="n">
        <v>3</v>
      </c>
      <c r="I20" s="98" t="n">
        <f aca="false">BlackWizardLevel</f>
        <v>1</v>
      </c>
      <c r="J20" s="98" t="n">
        <v>99</v>
      </c>
      <c r="K20" s="98" t="n">
        <f aca="false">BlackSorcererLevel</f>
        <v>1</v>
      </c>
      <c r="L20" s="98" t="n">
        <f aca="false">IF(I20&gt;=H20,TRUE(),IF(K20&gt;=J20,TRUE(),FALSE()))</f>
        <v>0</v>
      </c>
      <c r="M20" s="98" t="n">
        <f aca="false">IF(D20&gt;0,TRUE(),FALSE())</f>
        <v>0</v>
      </c>
      <c r="N20" s="98" t="n">
        <f aca="true">IF(ISBLANK(C20),TRUE(),OFFSET($A$11,MATCH(C20,SpellNames,0),1))</f>
        <v>1</v>
      </c>
      <c r="O20" s="98" t="b">
        <f aca="false">OR(N20,M20)</f>
        <v>1</v>
      </c>
      <c r="P20" s="111" t="s">
        <v>175</v>
      </c>
      <c r="Q20" s="98" t="str">
        <f aca="false">IF(AND(D20&gt;0,G20=FALSE()),P20,"")</f>
        <v/>
      </c>
    </row>
    <row r="21" s="98" customFormat="true" ht="12.75" hidden="false" customHeight="false" outlineLevel="0" collapsed="false">
      <c r="A21" s="115" t="s">
        <v>146</v>
      </c>
      <c r="B21" s="115" t="s">
        <v>184</v>
      </c>
      <c r="C21" s="115" t="s">
        <v>183</v>
      </c>
      <c r="D21" s="116"/>
      <c r="E21" s="68"/>
      <c r="F21" s="68"/>
      <c r="G21" s="98" t="b">
        <f aca="false">FALSE()</f>
        <v>0</v>
      </c>
      <c r="H21" s="98" t="n">
        <v>3</v>
      </c>
      <c r="I21" s="98" t="n">
        <f aca="false">BlackWizardLevel</f>
        <v>1</v>
      </c>
      <c r="J21" s="98" t="n">
        <v>99</v>
      </c>
      <c r="K21" s="98" t="n">
        <f aca="false">BlackSorcererLevel</f>
        <v>1</v>
      </c>
      <c r="L21" s="98" t="n">
        <f aca="false">IF(I21&gt;=H21,TRUE(),IF(K21&gt;=J21,TRUE(),FALSE()))</f>
        <v>0</v>
      </c>
      <c r="M21" s="98" t="n">
        <f aca="false">IF(D21&gt;0,TRUE(),FALSE())</f>
        <v>0</v>
      </c>
      <c r="N21" s="98" t="n">
        <f aca="true">IF(ISBLANK(C21),TRUE(),IF(OFFSET($A$11,MATCH($C21,SpellNames,0),3)&gt;0,TRUE(),FALSE()))</f>
        <v>0</v>
      </c>
      <c r="O21" s="98" t="b">
        <f aca="false">OR(N21,M21)</f>
        <v>0</v>
      </c>
      <c r="P21" s="111" t="s">
        <v>175</v>
      </c>
      <c r="Q21" s="98" t="str">
        <f aca="false">IF(AND(D21&gt;0,G21=FALSE()),P21,"")</f>
        <v/>
      </c>
    </row>
    <row r="22" s="98" customFormat="true" ht="12.75" hidden="false" customHeight="false" outlineLevel="0" collapsed="false">
      <c r="A22" s="115" t="s">
        <v>146</v>
      </c>
      <c r="B22" s="115" t="s">
        <v>185</v>
      </c>
      <c r="C22" s="115" t="s">
        <v>184</v>
      </c>
      <c r="D22" s="116"/>
      <c r="E22" s="68"/>
      <c r="F22" s="68"/>
      <c r="G22" s="98" t="b">
        <f aca="false">FALSE()</f>
        <v>0</v>
      </c>
      <c r="H22" s="98" t="n">
        <v>3</v>
      </c>
      <c r="I22" s="98" t="n">
        <f aca="false">BlackWizardLevel</f>
        <v>1</v>
      </c>
      <c r="J22" s="98" t="n">
        <v>99</v>
      </c>
      <c r="K22" s="98" t="n">
        <f aca="false">BlackSorcererLevel</f>
        <v>1</v>
      </c>
      <c r="L22" s="98" t="n">
        <f aca="false">IF(I22&gt;=H22,TRUE(),IF(K22&gt;=J22,TRUE(),FALSE()))</f>
        <v>0</v>
      </c>
      <c r="M22" s="98" t="n">
        <f aca="false">IF(D22&gt;0,TRUE(),FALSE())</f>
        <v>0</v>
      </c>
      <c r="N22" s="98" t="n">
        <f aca="true">IF(ISBLANK(C22),TRUE(),IF(OFFSET($A$11,MATCH($C22,SpellNames,0),3)&gt;0,TRUE(),FALSE()))</f>
        <v>0</v>
      </c>
      <c r="O22" s="98" t="b">
        <f aca="false">OR(N22,M22)</f>
        <v>0</v>
      </c>
      <c r="P22" s="111" t="s">
        <v>175</v>
      </c>
      <c r="Q22" s="98" t="str">
        <f aca="false">IF(AND(D22&gt;0,G22=FALSE()),P22,"")</f>
        <v/>
      </c>
    </row>
    <row r="23" s="98" customFormat="true" ht="12.75" hidden="false" customHeight="false" outlineLevel="0" collapsed="false">
      <c r="A23" s="115" t="s">
        <v>146</v>
      </c>
      <c r="B23" s="115" t="s">
        <v>186</v>
      </c>
      <c r="C23" s="115"/>
      <c r="D23" s="116"/>
      <c r="E23" s="68"/>
      <c r="F23" s="68"/>
      <c r="G23" s="98" t="b">
        <f aca="false">FALSE()</f>
        <v>0</v>
      </c>
      <c r="H23" s="98" t="n">
        <v>3</v>
      </c>
      <c r="I23" s="98" t="n">
        <f aca="false">BlackWizardLevel</f>
        <v>1</v>
      </c>
      <c r="J23" s="98" t="n">
        <v>99</v>
      </c>
      <c r="K23" s="98" t="n">
        <f aca="false">BlackSorcererLevel</f>
        <v>1</v>
      </c>
      <c r="L23" s="98" t="n">
        <f aca="false">IF(I23&gt;=H23,TRUE(),IF(K23&gt;=J23,TRUE(),FALSE()))</f>
        <v>0</v>
      </c>
      <c r="M23" s="98" t="n">
        <f aca="false">IF(D23&gt;0,TRUE(),FALSE())</f>
        <v>0</v>
      </c>
      <c r="N23" s="98" t="n">
        <f aca="true">IF(ISBLANK(C23),TRUE(),IF(OFFSET($A$11,MATCH($C23,SpellNames,0),3)&gt;0,TRUE(),FALSE()))</f>
        <v>1</v>
      </c>
      <c r="O23" s="98" t="b">
        <f aca="false">OR(N23,M23)</f>
        <v>1</v>
      </c>
      <c r="P23" s="111" t="s">
        <v>175</v>
      </c>
      <c r="Q23" s="98" t="str">
        <f aca="false">IF(AND(D23&gt;0,G23=FALSE()),P23,"")</f>
        <v/>
      </c>
    </row>
    <row r="24" s="98" customFormat="true" ht="12.75" hidden="false" customHeight="false" outlineLevel="0" collapsed="false">
      <c r="A24" s="115" t="s">
        <v>146</v>
      </c>
      <c r="B24" s="115" t="s">
        <v>187</v>
      </c>
      <c r="C24" s="115" t="s">
        <v>186</v>
      </c>
      <c r="D24" s="116"/>
      <c r="E24" s="68"/>
      <c r="F24" s="68"/>
      <c r="G24" s="98" t="b">
        <f aca="false">FALSE()</f>
        <v>0</v>
      </c>
      <c r="H24" s="98" t="n">
        <v>3</v>
      </c>
      <c r="I24" s="98" t="n">
        <f aca="false">BlackWizardLevel</f>
        <v>1</v>
      </c>
      <c r="J24" s="98" t="n">
        <v>99</v>
      </c>
      <c r="K24" s="98" t="n">
        <f aca="false">BlackSorcererLevel</f>
        <v>1</v>
      </c>
      <c r="L24" s="98" t="n">
        <f aca="false">IF(I24&gt;=H24,TRUE(),IF(K24&gt;=J24,TRUE(),FALSE()))</f>
        <v>0</v>
      </c>
      <c r="M24" s="98" t="n">
        <f aca="false">IF(D24&gt;0,TRUE(),FALSE())</f>
        <v>0</v>
      </c>
      <c r="N24" s="98" t="n">
        <f aca="true">IF(ISBLANK(C24),TRUE(),IF(OFFSET($A$11,MATCH($C24,SpellNames,0),3)&gt;0,TRUE(),FALSE()))</f>
        <v>0</v>
      </c>
      <c r="O24" s="98" t="b">
        <f aca="false">OR(N24,M24)</f>
        <v>0</v>
      </c>
      <c r="P24" s="111" t="s">
        <v>175</v>
      </c>
      <c r="Q24" s="98" t="str">
        <f aca="false">IF(AND(D24&gt;0,G24=FALSE()),P24,"")</f>
        <v/>
      </c>
    </row>
    <row r="25" s="98" customFormat="true" ht="12.75" hidden="false" customHeight="false" outlineLevel="0" collapsed="false">
      <c r="A25" s="115" t="s">
        <v>146</v>
      </c>
      <c r="B25" s="115" t="s">
        <v>188</v>
      </c>
      <c r="C25" s="115" t="s">
        <v>187</v>
      </c>
      <c r="D25" s="116"/>
      <c r="E25" s="68"/>
      <c r="F25" s="68"/>
      <c r="G25" s="98" t="b">
        <f aca="false">FALSE()</f>
        <v>0</v>
      </c>
      <c r="H25" s="98" t="n">
        <v>3</v>
      </c>
      <c r="I25" s="98" t="n">
        <f aca="false">BlackWizardLevel</f>
        <v>1</v>
      </c>
      <c r="J25" s="98" t="n">
        <v>99</v>
      </c>
      <c r="K25" s="98" t="n">
        <f aca="false">BlackSorcererLevel</f>
        <v>1</v>
      </c>
      <c r="L25" s="98" t="n">
        <f aca="false">IF(I25&gt;=H25,TRUE(),IF(K25&gt;=J25,TRUE(),FALSE()))</f>
        <v>0</v>
      </c>
      <c r="M25" s="98" t="n">
        <f aca="false">IF(D25&gt;0,TRUE(),FALSE())</f>
        <v>0</v>
      </c>
      <c r="N25" s="98" t="n">
        <f aca="true">IF(ISBLANK(C25),TRUE(),IF(OFFSET($A$11,MATCH($C25,SpellNames,0),3)&gt;0,TRUE(),FALSE()))</f>
        <v>0</v>
      </c>
      <c r="O25" s="98" t="b">
        <f aca="false">OR(N25,M25)</f>
        <v>0</v>
      </c>
      <c r="P25" s="111" t="s">
        <v>175</v>
      </c>
      <c r="Q25" s="98" t="str">
        <f aca="false">IF(AND(D25&gt;0,G25=FALSE()),P25,"")</f>
        <v/>
      </c>
    </row>
    <row r="26" s="98" customFormat="true" ht="12.75" hidden="false" customHeight="false" outlineLevel="0" collapsed="false">
      <c r="A26" s="115" t="s">
        <v>146</v>
      </c>
      <c r="B26" s="115" t="s">
        <v>189</v>
      </c>
      <c r="C26" s="115"/>
      <c r="D26" s="116"/>
      <c r="E26" s="68"/>
      <c r="F26" s="68"/>
      <c r="G26" s="98" t="b">
        <f aca="false">FALSE()</f>
        <v>0</v>
      </c>
      <c r="H26" s="98" t="n">
        <v>4</v>
      </c>
      <c r="I26" s="98" t="n">
        <f aca="false">BlackWizardLevel</f>
        <v>1</v>
      </c>
      <c r="J26" s="98" t="n">
        <v>99</v>
      </c>
      <c r="K26" s="98" t="n">
        <f aca="false">BlackSorcererLevel</f>
        <v>1</v>
      </c>
      <c r="L26" s="98" t="n">
        <f aca="false">IF(I26&gt;=H26,TRUE(),IF(K26&gt;=J26,TRUE(),FALSE()))</f>
        <v>0</v>
      </c>
      <c r="M26" s="98" t="n">
        <f aca="false">IF(D26&gt;0,TRUE(),FALSE())</f>
        <v>0</v>
      </c>
      <c r="N26" s="98" t="n">
        <f aca="true">IF(ISBLANK(C26),TRUE(),IF(OFFSET($A$11,MATCH($C26,SpellNames,0),3)&gt;0,TRUE(),FALSE()))</f>
        <v>1</v>
      </c>
      <c r="O26" s="98" t="b">
        <f aca="false">OR(N26,M26)</f>
        <v>1</v>
      </c>
      <c r="P26" s="111" t="s">
        <v>175</v>
      </c>
      <c r="Q26" s="98" t="str">
        <f aca="false">IF(AND(D26&gt;0,G26=FALSE()),P26,"")</f>
        <v/>
      </c>
    </row>
    <row r="27" s="98" customFormat="true" ht="12.75" hidden="false" customHeight="false" outlineLevel="0" collapsed="false">
      <c r="A27" s="115" t="s">
        <v>146</v>
      </c>
      <c r="B27" s="115" t="s">
        <v>190</v>
      </c>
      <c r="C27" s="115"/>
      <c r="D27" s="116"/>
      <c r="E27" s="68"/>
      <c r="F27" s="68"/>
      <c r="G27" s="98" t="b">
        <f aca="false">FALSE()</f>
        <v>0</v>
      </c>
      <c r="H27" s="98" t="n">
        <v>4</v>
      </c>
      <c r="I27" s="98" t="n">
        <f aca="false">BlackWizardLevel</f>
        <v>1</v>
      </c>
      <c r="J27" s="98" t="n">
        <v>99</v>
      </c>
      <c r="K27" s="98" t="n">
        <f aca="false">BlackSorcererLevel</f>
        <v>1</v>
      </c>
      <c r="L27" s="98" t="n">
        <f aca="false">IF(I27&gt;=H27,TRUE(),IF(K27&gt;=J27,TRUE(),FALSE()))</f>
        <v>0</v>
      </c>
      <c r="M27" s="98" t="n">
        <f aca="false">IF(D27&gt;0,TRUE(),FALSE())</f>
        <v>0</v>
      </c>
      <c r="N27" s="98" t="n">
        <f aca="true">IF(ISBLANK(C27),TRUE(),IF(OFFSET($A$11,MATCH($C27,SpellNames,0),3)&gt;0,TRUE(),FALSE()))</f>
        <v>1</v>
      </c>
      <c r="O27" s="98" t="b">
        <f aca="false">OR(N27,M27)</f>
        <v>1</v>
      </c>
      <c r="P27" s="111" t="s">
        <v>175</v>
      </c>
      <c r="Q27" s="98" t="str">
        <f aca="false">IF(AND(D27&gt;0,G27=FALSE()),P27,"")</f>
        <v/>
      </c>
    </row>
    <row r="28" s="98" customFormat="true" ht="12.75" hidden="false" customHeight="false" outlineLevel="0" collapsed="false">
      <c r="A28" s="115" t="s">
        <v>146</v>
      </c>
      <c r="B28" s="115" t="s">
        <v>191</v>
      </c>
      <c r="C28" s="115" t="s">
        <v>190</v>
      </c>
      <c r="D28" s="116"/>
      <c r="E28" s="68"/>
      <c r="F28" s="68"/>
      <c r="G28" s="98" t="b">
        <f aca="false">FALSE()</f>
        <v>0</v>
      </c>
      <c r="H28" s="98" t="n">
        <v>4</v>
      </c>
      <c r="I28" s="98" t="n">
        <f aca="false">BlackWizardLevel</f>
        <v>1</v>
      </c>
      <c r="J28" s="98" t="n">
        <v>99</v>
      </c>
      <c r="K28" s="98" t="n">
        <f aca="false">BlackSorcererLevel</f>
        <v>1</v>
      </c>
      <c r="L28" s="98" t="n">
        <f aca="false">IF(I28&gt;=H28,TRUE(),IF(K28&gt;=J28,TRUE(),FALSE()))</f>
        <v>0</v>
      </c>
      <c r="M28" s="98" t="n">
        <f aca="false">IF(D28&gt;0,TRUE(),FALSE())</f>
        <v>0</v>
      </c>
      <c r="N28" s="98" t="n">
        <f aca="true">IF(ISBLANK(C28),TRUE(),IF(OFFSET($A$11,MATCH($C28,SpellNames,0),3)&gt;0,TRUE(),FALSE()))</f>
        <v>0</v>
      </c>
      <c r="O28" s="98" t="b">
        <f aca="false">OR(N28,M28)</f>
        <v>0</v>
      </c>
      <c r="P28" s="111" t="s">
        <v>175</v>
      </c>
      <c r="Q28" s="98" t="str">
        <f aca="false">IF(AND(D28&gt;0,G28=FALSE()),P28,"")</f>
        <v/>
      </c>
    </row>
    <row r="29" s="98" customFormat="true" ht="12.75" hidden="false" customHeight="false" outlineLevel="0" collapsed="false">
      <c r="A29" s="115" t="s">
        <v>146</v>
      </c>
      <c r="B29" s="115" t="s">
        <v>192</v>
      </c>
      <c r="C29" s="115" t="s">
        <v>191</v>
      </c>
      <c r="D29" s="116"/>
      <c r="E29" s="68"/>
      <c r="F29" s="68"/>
      <c r="G29" s="98" t="b">
        <f aca="false">FALSE()</f>
        <v>0</v>
      </c>
      <c r="H29" s="98" t="n">
        <v>4</v>
      </c>
      <c r="I29" s="98" t="n">
        <f aca="false">BlackWizardLevel</f>
        <v>1</v>
      </c>
      <c r="J29" s="98" t="n">
        <v>99</v>
      </c>
      <c r="K29" s="98" t="n">
        <f aca="false">BlackSorcererLevel</f>
        <v>1</v>
      </c>
      <c r="L29" s="98" t="n">
        <f aca="false">IF(I29&gt;=H29,TRUE(),IF(K29&gt;=J29,TRUE(),FALSE()))</f>
        <v>0</v>
      </c>
      <c r="M29" s="98" t="n">
        <f aca="false">IF(D29&gt;0,TRUE(),FALSE())</f>
        <v>0</v>
      </c>
      <c r="N29" s="98" t="n">
        <f aca="true">IF(ISBLANK(C29),TRUE(),IF(OFFSET($A$11,MATCH($C29,SpellNames,0),3)&gt;0,TRUE(),FALSE()))</f>
        <v>0</v>
      </c>
      <c r="O29" s="98" t="b">
        <f aca="false">OR(N29,M29)</f>
        <v>0</v>
      </c>
      <c r="P29" s="111" t="s">
        <v>175</v>
      </c>
      <c r="Q29" s="98" t="str">
        <f aca="false">IF(AND(D29&gt;0,G29=FALSE()),P29,"")</f>
        <v/>
      </c>
    </row>
    <row r="30" s="98" customFormat="true" ht="12.75" hidden="false" customHeight="false" outlineLevel="0" collapsed="false">
      <c r="A30" s="115" t="s">
        <v>146</v>
      </c>
      <c r="B30" s="115" t="s">
        <v>193</v>
      </c>
      <c r="C30" s="115" t="s">
        <v>194</v>
      </c>
      <c r="D30" s="116"/>
      <c r="E30" s="68"/>
      <c r="F30" s="68"/>
      <c r="G30" s="98" t="b">
        <f aca="false">FALSE()</f>
        <v>0</v>
      </c>
      <c r="H30" s="98" t="n">
        <v>4</v>
      </c>
      <c r="I30" s="98" t="n">
        <f aca="false">BlackWizardLevel</f>
        <v>1</v>
      </c>
      <c r="J30" s="98" t="n">
        <v>99</v>
      </c>
      <c r="K30" s="98" t="n">
        <f aca="false">BlackSorcererLevel</f>
        <v>1</v>
      </c>
      <c r="L30" s="98" t="n">
        <f aca="false">IF(I30&gt;=H30,TRUE(),IF(K30&gt;=J30,TRUE(),FALSE()))</f>
        <v>0</v>
      </c>
      <c r="M30" s="98" t="n">
        <f aca="false">IF(D30&gt;0,TRUE(),FALSE())</f>
        <v>0</v>
      </c>
      <c r="N30" s="98" t="n">
        <f aca="true">IF(ISBLANK(C30),TRUE(),IF(OFFSET($A$11,MATCH($C30,SpellNames,0),3)&gt;0,TRUE(),FALSE()))</f>
        <v>0</v>
      </c>
      <c r="O30" s="98" t="b">
        <f aca="false">OR(N30,M30)</f>
        <v>0</v>
      </c>
      <c r="P30" s="111" t="s">
        <v>175</v>
      </c>
      <c r="Q30" s="98" t="str">
        <f aca="false">IF(AND(D30&gt;0,G30=FALSE()),P30,"")</f>
        <v/>
      </c>
    </row>
    <row r="31" s="98" customFormat="true" ht="12.75" hidden="false" customHeight="false" outlineLevel="0" collapsed="false">
      <c r="A31" s="115" t="s">
        <v>146</v>
      </c>
      <c r="B31" s="115" t="s">
        <v>195</v>
      </c>
      <c r="C31" s="115" t="s">
        <v>193</v>
      </c>
      <c r="D31" s="116"/>
      <c r="E31" s="68"/>
      <c r="F31" s="68"/>
      <c r="G31" s="98" t="b">
        <f aca="false">FALSE()</f>
        <v>0</v>
      </c>
      <c r="H31" s="98" t="n">
        <v>4</v>
      </c>
      <c r="I31" s="98" t="n">
        <f aca="false">BlackWizardLevel</f>
        <v>1</v>
      </c>
      <c r="J31" s="98" t="n">
        <v>99</v>
      </c>
      <c r="K31" s="98" t="n">
        <f aca="false">BlackSorcererLevel</f>
        <v>1</v>
      </c>
      <c r="L31" s="98" t="n">
        <f aca="false">IF(I31&gt;=H31,TRUE(),IF(K31&gt;=J31,TRUE(),FALSE()))</f>
        <v>0</v>
      </c>
      <c r="M31" s="98" t="n">
        <f aca="false">IF(D31&gt;0,TRUE(),FALSE())</f>
        <v>0</v>
      </c>
      <c r="N31" s="98" t="n">
        <f aca="true">IF(ISBLANK(C31),TRUE(),IF(OFFSET($A$11,MATCH($C31,SpellNames,0),3)&gt;0,TRUE(),FALSE()))</f>
        <v>0</v>
      </c>
      <c r="O31" s="98" t="b">
        <f aca="false">OR(N31,M31)</f>
        <v>0</v>
      </c>
      <c r="P31" s="111" t="s">
        <v>175</v>
      </c>
      <c r="Q31" s="98" t="str">
        <f aca="false">IF(AND(D31&gt;0,G31=FALSE()),P31,"")</f>
        <v/>
      </c>
    </row>
    <row r="32" s="98" customFormat="true" ht="12.75" hidden="false" customHeight="false" outlineLevel="0" collapsed="false">
      <c r="A32" s="115" t="s">
        <v>146</v>
      </c>
      <c r="B32" s="115" t="s">
        <v>196</v>
      </c>
      <c r="C32" s="115" t="s">
        <v>194</v>
      </c>
      <c r="D32" s="116"/>
      <c r="E32" s="68"/>
      <c r="F32" s="68"/>
      <c r="G32" s="98" t="b">
        <f aca="false">FALSE()</f>
        <v>0</v>
      </c>
      <c r="H32" s="98" t="n">
        <v>4</v>
      </c>
      <c r="I32" s="98" t="n">
        <f aca="false">BlackWizardLevel</f>
        <v>1</v>
      </c>
      <c r="J32" s="98" t="n">
        <v>99</v>
      </c>
      <c r="K32" s="98" t="n">
        <f aca="false">BlackSorcererLevel</f>
        <v>1</v>
      </c>
      <c r="L32" s="98" t="n">
        <f aca="false">IF(I32&gt;=H32,TRUE(),IF(K32&gt;=J32,TRUE(),FALSE()))</f>
        <v>0</v>
      </c>
      <c r="M32" s="98" t="n">
        <f aca="false">IF(D32&gt;0,TRUE(),FALSE())</f>
        <v>0</v>
      </c>
      <c r="N32" s="98" t="n">
        <f aca="true">IF(ISBLANK(C32),TRUE(),IF(OFFSET($A$11,MATCH($C32,SpellNames,0),3)&gt;0,TRUE(),FALSE()))</f>
        <v>0</v>
      </c>
      <c r="O32" s="98" t="b">
        <f aca="false">OR(N32,M32)</f>
        <v>0</v>
      </c>
      <c r="P32" s="111" t="s">
        <v>175</v>
      </c>
      <c r="Q32" s="98" t="str">
        <f aca="false">IF(AND(D32&gt;0,G32=FALSE()),P32,"")</f>
        <v/>
      </c>
    </row>
    <row r="33" s="98" customFormat="true" ht="12.75" hidden="false" customHeight="false" outlineLevel="0" collapsed="false">
      <c r="A33" s="115" t="s">
        <v>146</v>
      </c>
      <c r="B33" s="115" t="s">
        <v>194</v>
      </c>
      <c r="C33" s="115" t="s">
        <v>174</v>
      </c>
      <c r="D33" s="116"/>
      <c r="E33" s="68"/>
      <c r="F33" s="68"/>
      <c r="G33" s="98" t="b">
        <f aca="false">FALSE()</f>
        <v>0</v>
      </c>
      <c r="H33" s="98" t="n">
        <v>4</v>
      </c>
      <c r="I33" s="98" t="n">
        <f aca="false">BlackWizardLevel</f>
        <v>1</v>
      </c>
      <c r="J33" s="98" t="n">
        <v>99</v>
      </c>
      <c r="K33" s="98" t="n">
        <f aca="false">BlackSorcererLevel</f>
        <v>1</v>
      </c>
      <c r="L33" s="98" t="n">
        <f aca="false">IF(I33&gt;=H33,TRUE(),IF(K33&gt;=J33,TRUE(),FALSE()))</f>
        <v>0</v>
      </c>
      <c r="M33" s="98" t="n">
        <f aca="false">IF(D33&gt;0,TRUE(),FALSE())</f>
        <v>0</v>
      </c>
      <c r="N33" s="98" t="n">
        <f aca="true">IF(ISBLANK(C33),TRUE(),IF(OFFSET($A$11,MATCH($C33,SpellNames,0),3)&gt;0,TRUE(),FALSE()))</f>
        <v>0</v>
      </c>
      <c r="O33" s="98" t="b">
        <f aca="false">OR(N33,M33)</f>
        <v>0</v>
      </c>
      <c r="P33" s="111" t="s">
        <v>175</v>
      </c>
      <c r="Q33" s="98" t="str">
        <f aca="false">IF(AND(D33&gt;0,G33=FALSE()),P33,"")</f>
        <v/>
      </c>
    </row>
    <row r="34" s="98" customFormat="true" ht="12.75" hidden="false" customHeight="false" outlineLevel="0" collapsed="false">
      <c r="A34" s="115" t="s">
        <v>146</v>
      </c>
      <c r="B34" s="115" t="s">
        <v>197</v>
      </c>
      <c r="C34" s="115"/>
      <c r="D34" s="116"/>
      <c r="E34" s="68"/>
      <c r="F34" s="68"/>
      <c r="G34" s="98" t="b">
        <f aca="false">FALSE()</f>
        <v>0</v>
      </c>
      <c r="H34" s="98" t="n">
        <v>4</v>
      </c>
      <c r="I34" s="98" t="n">
        <f aca="false">BlackWizardLevel</f>
        <v>1</v>
      </c>
      <c r="J34" s="98" t="n">
        <v>99</v>
      </c>
      <c r="K34" s="98" t="n">
        <f aca="false">BlackSorcererLevel</f>
        <v>1</v>
      </c>
      <c r="L34" s="98" t="n">
        <f aca="false">IF(I34&gt;=H34,TRUE(),IF(K34&gt;=J34,TRUE(),FALSE()))</f>
        <v>0</v>
      </c>
      <c r="M34" s="98" t="n">
        <f aca="false">IF(D34&gt;0,TRUE(),FALSE())</f>
        <v>0</v>
      </c>
      <c r="N34" s="98" t="n">
        <f aca="true">IF(ISBLANK(C34),TRUE(),IF(OFFSET($A$11,MATCH($C34,SpellNames,0),3)&gt;0,TRUE(),FALSE()))</f>
        <v>1</v>
      </c>
      <c r="O34" s="98" t="b">
        <f aca="false">OR(N34,M34)</f>
        <v>1</v>
      </c>
      <c r="P34" s="111" t="s">
        <v>175</v>
      </c>
      <c r="Q34" s="98" t="str">
        <f aca="false">IF(AND(D34&gt;0,G34=FALSE()),P34,"")</f>
        <v/>
      </c>
    </row>
    <row r="35" s="98" customFormat="true" ht="12.75" hidden="false" customHeight="false" outlineLevel="0" collapsed="false">
      <c r="A35" s="115" t="s">
        <v>146</v>
      </c>
      <c r="B35" s="115" t="s">
        <v>198</v>
      </c>
      <c r="C35" s="115" t="s">
        <v>197</v>
      </c>
      <c r="D35" s="116"/>
      <c r="E35" s="68"/>
      <c r="F35" s="68"/>
      <c r="G35" s="98" t="b">
        <f aca="false">FALSE()</f>
        <v>0</v>
      </c>
      <c r="H35" s="98" t="n">
        <v>4</v>
      </c>
      <c r="I35" s="98" t="n">
        <f aca="false">BlackWizardLevel</f>
        <v>1</v>
      </c>
      <c r="J35" s="98" t="n">
        <v>99</v>
      </c>
      <c r="K35" s="98" t="n">
        <f aca="false">BlackSorcererLevel</f>
        <v>1</v>
      </c>
      <c r="L35" s="98" t="n">
        <f aca="false">IF(I35&gt;=H35,TRUE(),IF(K35&gt;=J35,TRUE(),FALSE()))</f>
        <v>0</v>
      </c>
      <c r="M35" s="98" t="n">
        <f aca="false">IF(D35&gt;0,TRUE(),FALSE())</f>
        <v>0</v>
      </c>
      <c r="N35" s="98" t="n">
        <f aca="true">IF(ISBLANK(C35),TRUE(),IF(OFFSET($A$11,MATCH($C35,SpellNames,0),3)&gt;0,TRUE(),FALSE()))</f>
        <v>0</v>
      </c>
      <c r="O35" s="98" t="b">
        <f aca="false">OR(N35,M35)</f>
        <v>0</v>
      </c>
      <c r="P35" s="111" t="s">
        <v>175</v>
      </c>
      <c r="Q35" s="98" t="str">
        <f aca="false">IF(AND(D35&gt;0,G35=FALSE()),P35,"")</f>
        <v/>
      </c>
    </row>
    <row r="36" s="98" customFormat="true" ht="12.75" hidden="false" customHeight="false" outlineLevel="0" collapsed="false">
      <c r="A36" s="115" t="s">
        <v>146</v>
      </c>
      <c r="B36" s="115" t="s">
        <v>199</v>
      </c>
      <c r="C36" s="115" t="s">
        <v>198</v>
      </c>
      <c r="D36" s="116"/>
      <c r="E36" s="68"/>
      <c r="F36" s="68"/>
      <c r="G36" s="98" t="b">
        <f aca="false">FALSE()</f>
        <v>0</v>
      </c>
      <c r="H36" s="98" t="n">
        <v>4</v>
      </c>
      <c r="I36" s="98" t="n">
        <f aca="false">BlackWizardLevel</f>
        <v>1</v>
      </c>
      <c r="J36" s="98" t="n">
        <v>99</v>
      </c>
      <c r="K36" s="98" t="n">
        <f aca="false">BlackSorcererLevel</f>
        <v>1</v>
      </c>
      <c r="L36" s="98" t="n">
        <f aca="false">IF(I36&gt;=H36,TRUE(),IF(K36&gt;=J36,TRUE(),FALSE()))</f>
        <v>0</v>
      </c>
      <c r="M36" s="98" t="n">
        <f aca="false">IF(D36&gt;0,TRUE(),FALSE())</f>
        <v>0</v>
      </c>
      <c r="N36" s="98" t="n">
        <f aca="true">IF(ISBLANK(C36),TRUE(),IF(OFFSET($A$11,MATCH($C36,SpellNames,0),3)&gt;0,TRUE(),FALSE()))</f>
        <v>0</v>
      </c>
      <c r="O36" s="98" t="b">
        <f aca="false">OR(N36,M36)</f>
        <v>0</v>
      </c>
      <c r="P36" s="111" t="s">
        <v>175</v>
      </c>
      <c r="Q36" s="98" t="str">
        <f aca="false">IF(AND(D36&gt;0,G36=FALSE()),P36,"")</f>
        <v/>
      </c>
    </row>
    <row r="37" s="98" customFormat="true" ht="12.75" hidden="false" customHeight="false" outlineLevel="0" collapsed="false">
      <c r="A37" s="115" t="s">
        <v>146</v>
      </c>
      <c r="B37" s="115" t="s">
        <v>200</v>
      </c>
      <c r="C37" s="115"/>
      <c r="D37" s="116"/>
      <c r="E37" s="68"/>
      <c r="F37" s="68"/>
      <c r="G37" s="98" t="b">
        <f aca="false">FALSE()</f>
        <v>0</v>
      </c>
      <c r="H37" s="98" t="n">
        <v>99</v>
      </c>
      <c r="I37" s="98" t="n">
        <f aca="false">BlackWizardLevel</f>
        <v>1</v>
      </c>
      <c r="J37" s="98" t="n">
        <v>3</v>
      </c>
      <c r="K37" s="98" t="n">
        <f aca="false">BlackSorcererLevel</f>
        <v>1</v>
      </c>
      <c r="L37" s="98" t="n">
        <f aca="false">IF(I37&gt;=H37,TRUE(),IF(K37&gt;=J37,TRUE(),FALSE()))</f>
        <v>0</v>
      </c>
      <c r="M37" s="98" t="n">
        <f aca="false">IF(D37&gt;0,TRUE(),FALSE())</f>
        <v>0</v>
      </c>
      <c r="N37" s="98" t="n">
        <f aca="true">IF(ISBLANK(C37),TRUE(),IF(OFFSET($A$11,MATCH($C37,SpellNames,0),3)&gt;0,TRUE(),FALSE()))</f>
        <v>1</v>
      </c>
      <c r="O37" s="98" t="b">
        <f aca="false">OR(N37,M37)</f>
        <v>1</v>
      </c>
      <c r="P37" s="111" t="s">
        <v>201</v>
      </c>
      <c r="Q37" s="98" t="str">
        <f aca="false">IF(AND(D37&gt;0,G37=FALSE()),P37,"")</f>
        <v/>
      </c>
    </row>
    <row r="38" s="98" customFormat="true" ht="12.75" hidden="false" customHeight="false" outlineLevel="0" collapsed="false">
      <c r="A38" s="115" t="s">
        <v>146</v>
      </c>
      <c r="B38" s="115" t="s">
        <v>202</v>
      </c>
      <c r="C38" s="115" t="s">
        <v>200</v>
      </c>
      <c r="D38" s="116"/>
      <c r="E38" s="68"/>
      <c r="F38" s="68"/>
      <c r="G38" s="98" t="b">
        <f aca="false">FALSE()</f>
        <v>0</v>
      </c>
      <c r="H38" s="98" t="n">
        <v>99</v>
      </c>
      <c r="I38" s="98" t="n">
        <f aca="false">BlackWizardLevel</f>
        <v>1</v>
      </c>
      <c r="J38" s="98" t="n">
        <v>3</v>
      </c>
      <c r="K38" s="98" t="n">
        <f aca="false">BlackSorcererLevel</f>
        <v>1</v>
      </c>
      <c r="L38" s="98" t="n">
        <f aca="false">IF(I38&gt;=H38,TRUE(),IF(K38&gt;=J38,TRUE(),FALSE()))</f>
        <v>0</v>
      </c>
      <c r="M38" s="98" t="n">
        <f aca="false">IF(D38&gt;0,TRUE(),FALSE())</f>
        <v>0</v>
      </c>
      <c r="N38" s="98" t="n">
        <f aca="true">IF(ISBLANK(C38),TRUE(),IF(OFFSET($A$11,MATCH($C38,SpellNames,0),3)&gt;0,TRUE(),FALSE()))</f>
        <v>0</v>
      </c>
      <c r="O38" s="98" t="b">
        <f aca="false">OR(N38,M38)</f>
        <v>0</v>
      </c>
      <c r="P38" s="111" t="s">
        <v>203</v>
      </c>
      <c r="Q38" s="98" t="str">
        <f aca="false">IF(AND(D38&gt;0,G38=FALSE()),P38,"")</f>
        <v/>
      </c>
    </row>
    <row r="39" s="98" customFormat="true" ht="12.75" hidden="false" customHeight="false" outlineLevel="0" collapsed="false">
      <c r="A39" s="115" t="s">
        <v>146</v>
      </c>
      <c r="B39" s="115" t="s">
        <v>204</v>
      </c>
      <c r="C39" s="115"/>
      <c r="D39" s="116"/>
      <c r="E39" s="68"/>
      <c r="F39" s="68"/>
      <c r="G39" s="98" t="b">
        <f aca="false">FALSE()</f>
        <v>0</v>
      </c>
      <c r="H39" s="98" t="n">
        <v>99</v>
      </c>
      <c r="I39" s="98" t="n">
        <f aca="false">BlackWizardLevel</f>
        <v>1</v>
      </c>
      <c r="J39" s="98" t="n">
        <v>2</v>
      </c>
      <c r="K39" s="98" t="n">
        <f aca="false">BlackSorcererLevel</f>
        <v>1</v>
      </c>
      <c r="L39" s="98" t="n">
        <f aca="false">IF(I39&gt;=H39,TRUE(),IF(K39&gt;=J39,TRUE(),FALSE()))</f>
        <v>0</v>
      </c>
      <c r="M39" s="98" t="n">
        <f aca="false">IF(D39&gt;0,TRUE(),FALSE())</f>
        <v>0</v>
      </c>
      <c r="N39" s="98" t="n">
        <f aca="true">IF(ISBLANK(C39),TRUE(),IF(OFFSET($A$11,MATCH($C39,SpellNames,0),3)&gt;0,TRUE(),FALSE()))</f>
        <v>1</v>
      </c>
      <c r="O39" s="98" t="b">
        <f aca="false">OR(N39,M39)</f>
        <v>1</v>
      </c>
      <c r="P39" s="111" t="s">
        <v>201</v>
      </c>
      <c r="Q39" s="98" t="str">
        <f aca="false">IF(AND(D39&gt;0,G39=FALSE()),P39,"")</f>
        <v/>
      </c>
    </row>
    <row r="40" s="98" customFormat="true" ht="12.75" hidden="false" customHeight="false" outlineLevel="0" collapsed="false">
      <c r="A40" s="115" t="s">
        <v>146</v>
      </c>
      <c r="B40" s="115" t="s">
        <v>205</v>
      </c>
      <c r="C40" s="115" t="s">
        <v>204</v>
      </c>
      <c r="D40" s="116"/>
      <c r="E40" s="68"/>
      <c r="F40" s="68"/>
      <c r="G40" s="98" t="b">
        <f aca="false">FALSE()</f>
        <v>0</v>
      </c>
      <c r="H40" s="98" t="n">
        <v>99</v>
      </c>
      <c r="I40" s="98" t="n">
        <f aca="false">BlackWizardLevel</f>
        <v>1</v>
      </c>
      <c r="J40" s="98" t="n">
        <v>2</v>
      </c>
      <c r="K40" s="98" t="n">
        <f aca="false">BlackSorcererLevel</f>
        <v>1</v>
      </c>
      <c r="L40" s="98" t="n">
        <f aca="false">IF(I40&gt;=H40,TRUE(),IF(K40&gt;=J40,TRUE(),FALSE()))</f>
        <v>0</v>
      </c>
      <c r="M40" s="98" t="n">
        <f aca="false">IF(D40&gt;0,TRUE(),FALSE())</f>
        <v>0</v>
      </c>
      <c r="N40" s="98" t="n">
        <f aca="true">IF(ISBLANK(C40),TRUE(),IF(OFFSET($A$11,MATCH($C40,SpellNames,0),3)&gt;0,TRUE(),FALSE()))</f>
        <v>0</v>
      </c>
      <c r="O40" s="98" t="b">
        <f aca="false">OR(N40,M40)</f>
        <v>0</v>
      </c>
      <c r="P40" s="111" t="s">
        <v>203</v>
      </c>
      <c r="Q40" s="98" t="str">
        <f aca="false">IF(AND(D40&gt;0,G40=FALSE()),P40,"")</f>
        <v/>
      </c>
    </row>
    <row r="41" s="98" customFormat="true" ht="12.75" hidden="false" customHeight="false" outlineLevel="0" collapsed="false">
      <c r="A41" s="115" t="s">
        <v>146</v>
      </c>
      <c r="B41" s="115" t="s">
        <v>206</v>
      </c>
      <c r="C41" s="115"/>
      <c r="D41" s="116"/>
      <c r="E41" s="68"/>
      <c r="F41" s="68"/>
      <c r="G41" s="98" t="b">
        <f aca="false">FALSE()</f>
        <v>0</v>
      </c>
      <c r="H41" s="98" t="n">
        <v>99</v>
      </c>
      <c r="I41" s="98" t="n">
        <f aca="false">BlackWizardLevel</f>
        <v>1</v>
      </c>
      <c r="J41" s="98" t="n">
        <v>2</v>
      </c>
      <c r="K41" s="98" t="n">
        <f aca="false">BlackSorcererLevel</f>
        <v>1</v>
      </c>
      <c r="L41" s="98" t="n">
        <f aca="false">IF(I41&gt;=H41,TRUE(),IF(K41&gt;=J41,TRUE(),FALSE()))</f>
        <v>0</v>
      </c>
      <c r="M41" s="98" t="n">
        <f aca="false">IF(D41&gt;0,TRUE(),FALSE())</f>
        <v>0</v>
      </c>
      <c r="N41" s="98" t="n">
        <f aca="true">IF(ISBLANK(C41),TRUE(),IF(OFFSET($A$11,MATCH($C41,SpellNames,0),3)&gt;0,TRUE(),FALSE()))</f>
        <v>1</v>
      </c>
      <c r="O41" s="98" t="b">
        <f aca="false">OR(N41,M41)</f>
        <v>1</v>
      </c>
      <c r="P41" s="111" t="s">
        <v>201</v>
      </c>
      <c r="Q41" s="98" t="str">
        <f aca="false">IF(AND(D41&gt;0,G41=FALSE()),P41,"")</f>
        <v/>
      </c>
    </row>
    <row r="42" s="98" customFormat="true" ht="12.75" hidden="false" customHeight="false" outlineLevel="0" collapsed="false">
      <c r="A42" s="115" t="s">
        <v>146</v>
      </c>
      <c r="B42" s="115" t="s">
        <v>207</v>
      </c>
      <c r="C42" s="115" t="s">
        <v>206</v>
      </c>
      <c r="D42" s="116"/>
      <c r="E42" s="68"/>
      <c r="F42" s="68"/>
      <c r="G42" s="98" t="b">
        <f aca="false">FALSE()</f>
        <v>0</v>
      </c>
      <c r="H42" s="98" t="n">
        <v>99</v>
      </c>
      <c r="I42" s="98" t="n">
        <f aca="false">BlackWizardLevel</f>
        <v>1</v>
      </c>
      <c r="J42" s="98" t="n">
        <v>2</v>
      </c>
      <c r="K42" s="98" t="n">
        <f aca="false">BlackSorcererLevel</f>
        <v>1</v>
      </c>
      <c r="L42" s="98" t="n">
        <f aca="false">IF(I42&gt;=H42,TRUE(),IF(K42&gt;=J42,TRUE(),FALSE()))</f>
        <v>0</v>
      </c>
      <c r="M42" s="98" t="n">
        <f aca="false">IF(D42&gt;0,TRUE(),FALSE())</f>
        <v>0</v>
      </c>
      <c r="N42" s="98" t="n">
        <f aca="true">IF(ISBLANK(C42),TRUE(),IF(OFFSET($A$11,MATCH($C42,SpellNames,0),3)&gt;0,TRUE(),FALSE()))</f>
        <v>0</v>
      </c>
      <c r="O42" s="98" t="b">
        <f aca="false">OR(N42,M42)</f>
        <v>0</v>
      </c>
      <c r="P42" s="111" t="s">
        <v>203</v>
      </c>
      <c r="Q42" s="98" t="str">
        <f aca="false">IF(AND(D42&gt;0,G42=FALSE()),P42,"")</f>
        <v/>
      </c>
    </row>
    <row r="43" s="98" customFormat="true" ht="12.75" hidden="false" customHeight="false" outlineLevel="0" collapsed="false">
      <c r="A43" s="115" t="s">
        <v>146</v>
      </c>
      <c r="B43" s="115" t="s">
        <v>208</v>
      </c>
      <c r="C43" s="115"/>
      <c r="D43" s="116"/>
      <c r="E43" s="68"/>
      <c r="F43" s="68"/>
      <c r="G43" s="98" t="b">
        <f aca="false">FALSE()</f>
        <v>0</v>
      </c>
      <c r="H43" s="98" t="n">
        <v>99</v>
      </c>
      <c r="I43" s="98" t="n">
        <f aca="false">BlackWizardLevel</f>
        <v>1</v>
      </c>
      <c r="J43" s="98" t="n">
        <v>2</v>
      </c>
      <c r="K43" s="98" t="n">
        <f aca="false">BlackSorcererLevel</f>
        <v>1</v>
      </c>
      <c r="L43" s="98" t="n">
        <f aca="false">IF(I43&gt;=H43,TRUE(),IF(K43&gt;=J43,TRUE(),FALSE()))</f>
        <v>0</v>
      </c>
      <c r="M43" s="98" t="n">
        <f aca="false">IF(D43&gt;0,TRUE(),FALSE())</f>
        <v>0</v>
      </c>
      <c r="N43" s="98" t="n">
        <f aca="true">IF(ISBLANK(C43),TRUE(),IF(OFFSET($A$11,MATCH($C43,SpellNames,0),3)&gt;0,TRUE(),FALSE()))</f>
        <v>1</v>
      </c>
      <c r="O43" s="98" t="b">
        <f aca="false">OR(N43,M43)</f>
        <v>1</v>
      </c>
      <c r="P43" s="111" t="s">
        <v>201</v>
      </c>
      <c r="Q43" s="98" t="str">
        <f aca="false">IF(AND(D43&gt;0,G43=FALSE()),P43,"")</f>
        <v/>
      </c>
    </row>
    <row r="44" s="98" customFormat="true" ht="12.75" hidden="false" customHeight="false" outlineLevel="0" collapsed="false">
      <c r="A44" s="115" t="s">
        <v>146</v>
      </c>
      <c r="B44" s="115" t="s">
        <v>209</v>
      </c>
      <c r="C44" s="115" t="s">
        <v>208</v>
      </c>
      <c r="D44" s="116"/>
      <c r="E44" s="68"/>
      <c r="F44" s="68"/>
      <c r="G44" s="98" t="b">
        <f aca="false">FALSE()</f>
        <v>0</v>
      </c>
      <c r="H44" s="98" t="n">
        <v>99</v>
      </c>
      <c r="I44" s="98" t="n">
        <f aca="false">BlackWizardLevel</f>
        <v>1</v>
      </c>
      <c r="J44" s="98" t="n">
        <v>2</v>
      </c>
      <c r="K44" s="98" t="n">
        <f aca="false">BlackSorcererLevel</f>
        <v>1</v>
      </c>
      <c r="L44" s="98" t="n">
        <f aca="false">IF(I44&gt;=H44,TRUE(),IF(K44&gt;=J44,TRUE(),FALSE()))</f>
        <v>0</v>
      </c>
      <c r="M44" s="98" t="n">
        <f aca="false">IF(D44&gt;0,TRUE(),FALSE())</f>
        <v>0</v>
      </c>
      <c r="N44" s="98" t="n">
        <f aca="true">IF(ISBLANK(C44),TRUE(),IF(OFFSET($A$11,MATCH($C44,SpellNames,0),3)&gt;0,TRUE(),FALSE()))</f>
        <v>0</v>
      </c>
      <c r="O44" s="98" t="b">
        <f aca="false">OR(N44,M44)</f>
        <v>0</v>
      </c>
      <c r="P44" s="111" t="s">
        <v>203</v>
      </c>
      <c r="Q44" s="98" t="str">
        <f aca="false">IF(AND(D44&gt;0,G44=FALSE()),P44,"")</f>
        <v/>
      </c>
    </row>
    <row r="45" s="98" customFormat="true" ht="12.75" hidden="false" customHeight="false" outlineLevel="0" collapsed="false">
      <c r="A45" s="115" t="s">
        <v>146</v>
      </c>
      <c r="B45" s="115" t="s">
        <v>210</v>
      </c>
      <c r="C45" s="115"/>
      <c r="D45" s="116"/>
      <c r="E45" s="68"/>
      <c r="F45" s="68"/>
      <c r="G45" s="98" t="b">
        <f aca="false">FALSE()</f>
        <v>0</v>
      </c>
      <c r="H45" s="98" t="n">
        <v>99</v>
      </c>
      <c r="I45" s="98" t="n">
        <f aca="false">BlackWizardLevel</f>
        <v>1</v>
      </c>
      <c r="J45" s="98" t="n">
        <v>2</v>
      </c>
      <c r="K45" s="98" t="n">
        <f aca="false">BlackSorcererLevel</f>
        <v>1</v>
      </c>
      <c r="L45" s="98" t="n">
        <f aca="false">IF(I45&gt;=H45,TRUE(),IF(K45&gt;=J45,TRUE(),FALSE()))</f>
        <v>0</v>
      </c>
      <c r="M45" s="98" t="n">
        <f aca="false">IF(D45&gt;0,TRUE(),FALSE())</f>
        <v>0</v>
      </c>
      <c r="N45" s="98" t="n">
        <f aca="true">IF(ISBLANK(C45),TRUE(),IF(OFFSET($A$11,MATCH($C45,SpellNames,0),3)&gt;0,TRUE(),FALSE()))</f>
        <v>1</v>
      </c>
      <c r="O45" s="98" t="b">
        <f aca="false">OR(N45,M45)</f>
        <v>1</v>
      </c>
      <c r="P45" s="111" t="s">
        <v>201</v>
      </c>
      <c r="Q45" s="98" t="str">
        <f aca="false">IF(AND(D45&gt;0,G45=FALSE()),P45,"")</f>
        <v/>
      </c>
    </row>
    <row r="46" s="98" customFormat="true" ht="12.75" hidden="false" customHeight="false" outlineLevel="0" collapsed="false">
      <c r="A46" s="115" t="s">
        <v>146</v>
      </c>
      <c r="B46" s="115" t="s">
        <v>211</v>
      </c>
      <c r="C46" s="115" t="s">
        <v>210</v>
      </c>
      <c r="D46" s="116"/>
      <c r="E46" s="68"/>
      <c r="F46" s="68"/>
      <c r="G46" s="98" t="b">
        <f aca="false">FALSE()</f>
        <v>0</v>
      </c>
      <c r="H46" s="98" t="n">
        <v>99</v>
      </c>
      <c r="I46" s="98" t="n">
        <f aca="false">BlackWizardLevel</f>
        <v>1</v>
      </c>
      <c r="J46" s="98" t="n">
        <v>2</v>
      </c>
      <c r="K46" s="98" t="n">
        <f aca="false">BlackSorcererLevel</f>
        <v>1</v>
      </c>
      <c r="L46" s="98" t="n">
        <f aca="false">IF(I46&gt;=H46,TRUE(),IF(K46&gt;=J46,TRUE(),FALSE()))</f>
        <v>0</v>
      </c>
      <c r="M46" s="98" t="n">
        <f aca="false">IF(D46&gt;0,TRUE(),FALSE())</f>
        <v>0</v>
      </c>
      <c r="N46" s="98" t="n">
        <f aca="true">IF(ISBLANK(C46),TRUE(),IF(OFFSET($A$11,MATCH($C46,SpellNames,0),3)&gt;0,TRUE(),FALSE()))</f>
        <v>0</v>
      </c>
      <c r="O46" s="98" t="b">
        <f aca="false">OR(N46,M46)</f>
        <v>0</v>
      </c>
      <c r="P46" s="111" t="s">
        <v>203</v>
      </c>
      <c r="Q46" s="98" t="str">
        <f aca="false">IF(AND(D46&gt;0,G46=FALSE()),P46,"")</f>
        <v/>
      </c>
    </row>
    <row r="47" s="98" customFormat="true" ht="12.75" hidden="false" customHeight="false" outlineLevel="0" collapsed="false">
      <c r="A47" s="115" t="s">
        <v>146</v>
      </c>
      <c r="B47" s="115" t="s">
        <v>212</v>
      </c>
      <c r="C47" s="115" t="s">
        <v>185</v>
      </c>
      <c r="D47" s="116"/>
      <c r="E47" s="68"/>
      <c r="F47" s="68"/>
      <c r="G47" s="98" t="b">
        <f aca="false">FALSE()</f>
        <v>0</v>
      </c>
      <c r="H47" s="98" t="n">
        <v>99</v>
      </c>
      <c r="I47" s="98" t="n">
        <f aca="false">BlackWizardLevel</f>
        <v>1</v>
      </c>
      <c r="J47" s="98" t="n">
        <v>2</v>
      </c>
      <c r="K47" s="98" t="n">
        <f aca="false">BlackSorcererLevel</f>
        <v>1</v>
      </c>
      <c r="L47" s="98" t="n">
        <f aca="false">IF(I47&gt;=H47,TRUE(),IF(K47&gt;=J47,TRUE(),FALSE()))</f>
        <v>0</v>
      </c>
      <c r="M47" s="98" t="n">
        <f aca="false">IF(D47&gt;0,TRUE(),FALSE())</f>
        <v>0</v>
      </c>
      <c r="N47" s="98" t="n">
        <f aca="true">IF(ISBLANK(C47),TRUE(),IF(OFFSET($A$11,MATCH($C47,SpellNames,0),3)&gt;0,TRUE(),FALSE()))</f>
        <v>0</v>
      </c>
      <c r="O47" s="98" t="b">
        <f aca="false">OR(N47,M47)</f>
        <v>0</v>
      </c>
      <c r="P47" s="111" t="s">
        <v>201</v>
      </c>
      <c r="Q47" s="98" t="str">
        <f aca="false">IF(AND(D47&gt;0,G47=FALSE()),P47,"")</f>
        <v/>
      </c>
    </row>
    <row r="48" s="98" customFormat="true" ht="12.75" hidden="false" customHeight="false" outlineLevel="0" collapsed="false">
      <c r="A48" s="115" t="s">
        <v>146</v>
      </c>
      <c r="B48" s="115" t="s">
        <v>213</v>
      </c>
      <c r="C48" s="115" t="s">
        <v>212</v>
      </c>
      <c r="D48" s="116"/>
      <c r="E48" s="68"/>
      <c r="F48" s="68"/>
      <c r="G48" s="98" t="b">
        <f aca="false">FALSE()</f>
        <v>0</v>
      </c>
      <c r="H48" s="98" t="n">
        <v>99</v>
      </c>
      <c r="I48" s="98" t="n">
        <f aca="false">BlackWizardLevel</f>
        <v>1</v>
      </c>
      <c r="J48" s="98" t="n">
        <v>2</v>
      </c>
      <c r="K48" s="98" t="n">
        <f aca="false">BlackSorcererLevel</f>
        <v>1</v>
      </c>
      <c r="L48" s="98" t="n">
        <f aca="false">IF(I48&gt;=H48,TRUE(),IF(K48&gt;=J48,TRUE(),FALSE()))</f>
        <v>0</v>
      </c>
      <c r="M48" s="98" t="n">
        <f aca="false">IF(D48&gt;0,TRUE(),FALSE())</f>
        <v>0</v>
      </c>
      <c r="N48" s="98" t="n">
        <f aca="true">IF(ISBLANK(C48),TRUE(),IF(OFFSET($A$11,MATCH($C48,SpellNames,0),3)&gt;0,TRUE(),FALSE()))</f>
        <v>0</v>
      </c>
      <c r="O48" s="98" t="b">
        <f aca="false">OR(N48,M48)</f>
        <v>0</v>
      </c>
      <c r="P48" s="111" t="s">
        <v>203</v>
      </c>
      <c r="Q48" s="98" t="str">
        <f aca="false">IF(AND(D48&gt;0,G48=FALSE()),P48,"")</f>
        <v/>
      </c>
    </row>
    <row r="49" s="98" customFormat="true" ht="12.75" hidden="false" customHeight="false" outlineLevel="0" collapsed="false">
      <c r="A49" s="115" t="s">
        <v>146</v>
      </c>
      <c r="B49" s="115" t="s">
        <v>214</v>
      </c>
      <c r="C49" s="115"/>
      <c r="D49" s="116"/>
      <c r="E49" s="68"/>
      <c r="F49" s="68"/>
      <c r="G49" s="98" t="b">
        <f aca="false">FALSE()</f>
        <v>0</v>
      </c>
      <c r="H49" s="98" t="n">
        <v>99</v>
      </c>
      <c r="I49" s="98" t="n">
        <f aca="false">BlackWizardLevel</f>
        <v>1</v>
      </c>
      <c r="J49" s="98" t="n">
        <v>2</v>
      </c>
      <c r="K49" s="98" t="n">
        <f aca="false">BlackSorcererLevel</f>
        <v>1</v>
      </c>
      <c r="L49" s="98" t="n">
        <f aca="false">IF(I49&gt;=H49,TRUE(),IF(K49&gt;=J49,TRUE(),FALSE()))</f>
        <v>0</v>
      </c>
      <c r="M49" s="98" t="n">
        <f aca="false">IF(D49&gt;0,TRUE(),FALSE())</f>
        <v>0</v>
      </c>
      <c r="N49" s="98" t="n">
        <f aca="true">IF(ISBLANK(C49),TRUE(),IF(OFFSET($A$11,MATCH($C49,SpellNames,0),3)&gt;0,TRUE(),FALSE()))</f>
        <v>1</v>
      </c>
      <c r="O49" s="98" t="b">
        <f aca="false">OR(N49,M49)</f>
        <v>1</v>
      </c>
      <c r="P49" s="111" t="s">
        <v>201</v>
      </c>
      <c r="Q49" s="98" t="str">
        <f aca="false">IF(AND(D49&gt;0,G49=FALSE()),P49,"")</f>
        <v/>
      </c>
    </row>
    <row r="50" s="98" customFormat="true" ht="12.75" hidden="false" customHeight="false" outlineLevel="0" collapsed="false">
      <c r="A50" s="115" t="s">
        <v>146</v>
      </c>
      <c r="B50" s="115" t="s">
        <v>215</v>
      </c>
      <c r="C50" s="115" t="s">
        <v>214</v>
      </c>
      <c r="D50" s="116"/>
      <c r="E50" s="68"/>
      <c r="F50" s="68"/>
      <c r="G50" s="98" t="b">
        <f aca="false">FALSE()</f>
        <v>0</v>
      </c>
      <c r="H50" s="98" t="n">
        <v>99</v>
      </c>
      <c r="I50" s="98" t="n">
        <f aca="false">BlackWizardLevel</f>
        <v>1</v>
      </c>
      <c r="J50" s="98" t="n">
        <v>2</v>
      </c>
      <c r="K50" s="98" t="n">
        <f aca="false">BlackSorcererLevel</f>
        <v>1</v>
      </c>
      <c r="L50" s="98" t="n">
        <f aca="false">IF(I50&gt;=H50,TRUE(),IF(K50&gt;=J50,TRUE(),FALSE()))</f>
        <v>0</v>
      </c>
      <c r="M50" s="98" t="n">
        <f aca="false">IF(D50&gt;0,TRUE(),FALSE())</f>
        <v>0</v>
      </c>
      <c r="N50" s="98" t="n">
        <f aca="true">IF(ISBLANK(C50),TRUE(),IF(OFFSET($A$11,MATCH($C50,SpellNames,0),3)&gt;0,TRUE(),FALSE()))</f>
        <v>0</v>
      </c>
      <c r="O50" s="98" t="b">
        <f aca="false">OR(N50,M50)</f>
        <v>0</v>
      </c>
      <c r="P50" s="111" t="s">
        <v>203</v>
      </c>
      <c r="Q50" s="98" t="str">
        <f aca="false">IF(AND(D50&gt;0,G50=FALSE()),P50,"")</f>
        <v/>
      </c>
    </row>
    <row r="51" s="98" customFormat="true" ht="12.75" hidden="false" customHeight="false" outlineLevel="0" collapsed="false">
      <c r="A51" s="115" t="s">
        <v>147</v>
      </c>
      <c r="B51" s="115" t="s">
        <v>216</v>
      </c>
      <c r="C51" s="115"/>
      <c r="D51" s="116"/>
      <c r="E51" s="68"/>
      <c r="F51" s="68"/>
      <c r="G51" s="98" t="b">
        <f aca="false">TRUE()</f>
        <v>1</v>
      </c>
      <c r="H51" s="98" t="n">
        <v>4</v>
      </c>
      <c r="I51" s="98" t="n">
        <f aca="false">BlueWizardLevel</f>
        <v>1</v>
      </c>
      <c r="J51" s="98" t="n">
        <v>99</v>
      </c>
      <c r="K51" s="98" t="n">
        <f aca="false">BlueSorcererLevel</f>
        <v>1</v>
      </c>
      <c r="L51" s="98" t="n">
        <f aca="false">IF(I51&gt;=H51,TRUE(),IF(K51&gt;=J51,TRUE(),FALSE()))</f>
        <v>0</v>
      </c>
      <c r="M51" s="98" t="n">
        <f aca="false">IF(D51&gt;0,TRUE(),FALSE())</f>
        <v>0</v>
      </c>
      <c r="N51" s="98" t="n">
        <f aca="true">IF(ISBLANK(C51),TRUE(),IF(OFFSET($A$11,MATCH($C51,SpellNames,0),3)&gt;0,TRUE(),FALSE()))</f>
        <v>1</v>
      </c>
      <c r="O51" s="98" t="b">
        <f aca="false">OR(N51,M51)</f>
        <v>1</v>
      </c>
      <c r="P51" s="111" t="s">
        <v>175</v>
      </c>
      <c r="Q51" s="98" t="str">
        <f aca="false">IF(AND(D51&gt;0,G51=FALSE()),P51,"")</f>
        <v/>
      </c>
    </row>
    <row r="52" s="98" customFormat="true" ht="12.75" hidden="false" customHeight="false" outlineLevel="0" collapsed="false">
      <c r="A52" s="115" t="s">
        <v>147</v>
      </c>
      <c r="B52" s="115" t="s">
        <v>217</v>
      </c>
      <c r="C52" s="115"/>
      <c r="D52" s="116"/>
      <c r="E52" s="68"/>
      <c r="F52" s="68"/>
      <c r="G52" s="98" t="b">
        <f aca="false">FALSE()</f>
        <v>0</v>
      </c>
      <c r="H52" s="98" t="n">
        <v>3</v>
      </c>
      <c r="I52" s="98" t="n">
        <f aca="false">BlueWizardLevel</f>
        <v>1</v>
      </c>
      <c r="J52" s="98" t="n">
        <v>99</v>
      </c>
      <c r="K52" s="98" t="n">
        <f aca="false">BlueSorcererLevel</f>
        <v>1</v>
      </c>
      <c r="L52" s="98" t="n">
        <f aca="false">IF(I52&gt;=H52,TRUE(),IF(K52&gt;=J52,TRUE(),FALSE()))</f>
        <v>0</v>
      </c>
      <c r="M52" s="98" t="n">
        <f aca="false">IF(D52&gt;0,TRUE(),FALSE())</f>
        <v>0</v>
      </c>
      <c r="N52" s="98" t="n">
        <f aca="true">IF(ISBLANK(C52),TRUE(),IF(OFFSET($A$11,MATCH($C52,SpellNames,0),3)&gt;0,TRUE(),FALSE()))</f>
        <v>1</v>
      </c>
      <c r="O52" s="98" t="b">
        <f aca="false">OR(N52,M52)</f>
        <v>1</v>
      </c>
      <c r="P52" s="111" t="s">
        <v>175</v>
      </c>
      <c r="Q52" s="98" t="str">
        <f aca="false">IF(AND(D52&gt;0,G52=FALSE()),P52,"")</f>
        <v/>
      </c>
    </row>
    <row r="53" s="98" customFormat="true" ht="12.75" hidden="false" customHeight="false" outlineLevel="0" collapsed="false">
      <c r="A53" s="115" t="s">
        <v>147</v>
      </c>
      <c r="B53" s="115" t="s">
        <v>218</v>
      </c>
      <c r="C53" s="115"/>
      <c r="D53" s="116"/>
      <c r="E53" s="68"/>
      <c r="F53" s="68"/>
      <c r="G53" s="98" t="b">
        <f aca="false">FALSE()</f>
        <v>0</v>
      </c>
      <c r="H53" s="98" t="n">
        <v>3</v>
      </c>
      <c r="I53" s="98" t="n">
        <f aca="false">BlueWizardLevel</f>
        <v>1</v>
      </c>
      <c r="J53" s="98" t="n">
        <v>99</v>
      </c>
      <c r="K53" s="98" t="n">
        <f aca="false">BlueSorcererLevel</f>
        <v>1</v>
      </c>
      <c r="L53" s="98" t="n">
        <f aca="false">IF(I53&gt;=H53,TRUE(),IF(K53&gt;=J53,TRUE(),FALSE()))</f>
        <v>0</v>
      </c>
      <c r="M53" s="98" t="n">
        <f aca="false">IF(D53&gt;0,TRUE(),FALSE())</f>
        <v>0</v>
      </c>
      <c r="N53" s="98" t="n">
        <f aca="true">IF(ISBLANK(C53),TRUE(),IF(OFFSET($A$11,MATCH($C53,SpellNames,0),3)&gt;0,TRUE(),FALSE()))</f>
        <v>1</v>
      </c>
      <c r="O53" s="98" t="b">
        <f aca="false">OR(N53,M53)</f>
        <v>1</v>
      </c>
      <c r="P53" s="111" t="s">
        <v>175</v>
      </c>
      <c r="Q53" s="98" t="str">
        <f aca="false">IF(AND(D53&gt;0,G53=FALSE()),P53,"")</f>
        <v/>
      </c>
    </row>
    <row r="54" s="98" customFormat="true" ht="12.75" hidden="false" customHeight="false" outlineLevel="0" collapsed="false">
      <c r="A54" s="115" t="s">
        <v>147</v>
      </c>
      <c r="B54" s="115" t="s">
        <v>219</v>
      </c>
      <c r="C54" s="115"/>
      <c r="D54" s="116"/>
      <c r="E54" s="68"/>
      <c r="F54" s="68"/>
      <c r="G54" s="98" t="b">
        <f aca="false">FALSE()</f>
        <v>0</v>
      </c>
      <c r="H54" s="98" t="n">
        <v>3</v>
      </c>
      <c r="I54" s="98" t="n">
        <f aca="false">BlueWizardLevel</f>
        <v>1</v>
      </c>
      <c r="J54" s="98" t="n">
        <v>99</v>
      </c>
      <c r="K54" s="98" t="n">
        <f aca="false">BlueSorcererLevel</f>
        <v>1</v>
      </c>
      <c r="L54" s="98" t="n">
        <f aca="false">IF(I54&gt;=H54,TRUE(),IF(K54&gt;=J54,TRUE(),FALSE()))</f>
        <v>0</v>
      </c>
      <c r="M54" s="98" t="n">
        <f aca="false">IF(D54&gt;0,TRUE(),FALSE())</f>
        <v>0</v>
      </c>
      <c r="N54" s="98" t="n">
        <f aca="true">IF(ISBLANK(C54),TRUE(),IF(OFFSET($A$11,MATCH($C54,SpellNames,0),3)&gt;0,TRUE(),FALSE()))</f>
        <v>1</v>
      </c>
      <c r="O54" s="98" t="b">
        <f aca="false">OR(N54,M54)</f>
        <v>1</v>
      </c>
      <c r="P54" s="111" t="s">
        <v>175</v>
      </c>
      <c r="Q54" s="98" t="str">
        <f aca="false">IF(AND(D54&gt;0,G54=FALSE()),P54,"")</f>
        <v/>
      </c>
    </row>
    <row r="55" s="98" customFormat="true" ht="12.75" hidden="false" customHeight="false" outlineLevel="0" collapsed="false">
      <c r="A55" s="115" t="s">
        <v>147</v>
      </c>
      <c r="B55" s="115" t="s">
        <v>220</v>
      </c>
      <c r="C55" s="115" t="s">
        <v>219</v>
      </c>
      <c r="D55" s="116"/>
      <c r="E55" s="68"/>
      <c r="F55" s="68"/>
      <c r="G55" s="98" t="b">
        <f aca="false">FALSE()</f>
        <v>0</v>
      </c>
      <c r="H55" s="98" t="n">
        <v>3</v>
      </c>
      <c r="I55" s="98" t="n">
        <f aca="false">BlueWizardLevel</f>
        <v>1</v>
      </c>
      <c r="J55" s="98" t="n">
        <v>99</v>
      </c>
      <c r="K55" s="98" t="n">
        <f aca="false">BlueSorcererLevel</f>
        <v>1</v>
      </c>
      <c r="L55" s="98" t="n">
        <f aca="false">IF(I55&gt;=H55,TRUE(),IF(K55&gt;=J55,TRUE(),FALSE()))</f>
        <v>0</v>
      </c>
      <c r="M55" s="98" t="n">
        <f aca="false">IF(D55&gt;0,TRUE(),FALSE())</f>
        <v>0</v>
      </c>
      <c r="N55" s="98" t="n">
        <f aca="true">IF(ISBLANK(C55),TRUE(),IF(OFFSET($A$11,MATCH($C55,SpellNames,0),3)&gt;0,TRUE(),FALSE()))</f>
        <v>0</v>
      </c>
      <c r="O55" s="98" t="b">
        <f aca="false">OR(N55,M55)</f>
        <v>0</v>
      </c>
      <c r="P55" s="111" t="s">
        <v>175</v>
      </c>
      <c r="Q55" s="98" t="str">
        <f aca="false">IF(AND(D55&gt;0,G55=FALSE()),P55,"")</f>
        <v/>
      </c>
    </row>
    <row r="56" s="98" customFormat="true" ht="12.75" hidden="false" customHeight="false" outlineLevel="0" collapsed="false">
      <c r="A56" s="115" t="s">
        <v>147</v>
      </c>
      <c r="B56" s="115" t="s">
        <v>221</v>
      </c>
      <c r="C56" s="115" t="s">
        <v>220</v>
      </c>
      <c r="D56" s="116"/>
      <c r="E56" s="68"/>
      <c r="F56" s="68"/>
      <c r="G56" s="98" t="b">
        <f aca="false">FALSE()</f>
        <v>0</v>
      </c>
      <c r="H56" s="98" t="n">
        <v>3</v>
      </c>
      <c r="I56" s="98" t="n">
        <f aca="false">BlueWizardLevel</f>
        <v>1</v>
      </c>
      <c r="J56" s="98" t="n">
        <v>99</v>
      </c>
      <c r="K56" s="98" t="n">
        <f aca="false">BlueSorcererLevel</f>
        <v>1</v>
      </c>
      <c r="L56" s="98" t="n">
        <f aca="false">IF(I56&gt;=H56,TRUE(),IF(K56&gt;=J56,TRUE(),FALSE()))</f>
        <v>0</v>
      </c>
      <c r="M56" s="98" t="n">
        <f aca="false">IF(D56&gt;0,TRUE(),FALSE())</f>
        <v>0</v>
      </c>
      <c r="N56" s="98" t="n">
        <f aca="true">IF(ISBLANK(C56),TRUE(),IF(OFFSET($A$11,MATCH($C56,SpellNames,0),3)&gt;0,TRUE(),FALSE()))</f>
        <v>0</v>
      </c>
      <c r="O56" s="98" t="b">
        <f aca="false">OR(N56,M56)</f>
        <v>0</v>
      </c>
      <c r="P56" s="111" t="s">
        <v>175</v>
      </c>
      <c r="Q56" s="98" t="str">
        <f aca="false">IF(AND(D56&gt;0,G56=FALSE()),P56,"")</f>
        <v/>
      </c>
    </row>
    <row r="57" s="98" customFormat="true" ht="12.75" hidden="false" customHeight="false" outlineLevel="0" collapsed="false">
      <c r="A57" s="115" t="s">
        <v>147</v>
      </c>
      <c r="B57" s="115" t="s">
        <v>222</v>
      </c>
      <c r="C57" s="115"/>
      <c r="D57" s="116"/>
      <c r="E57" s="68"/>
      <c r="F57" s="68"/>
      <c r="G57" s="98" t="b">
        <f aca="false">FALSE()</f>
        <v>0</v>
      </c>
      <c r="H57" s="98" t="n">
        <v>3</v>
      </c>
      <c r="I57" s="98" t="n">
        <f aca="false">BlueWizardLevel</f>
        <v>1</v>
      </c>
      <c r="J57" s="98" t="n">
        <v>99</v>
      </c>
      <c r="K57" s="98" t="n">
        <f aca="false">BlueSorcererLevel</f>
        <v>1</v>
      </c>
      <c r="L57" s="98" t="n">
        <f aca="false">IF(I57&gt;=H57,TRUE(),IF(K57&gt;=J57,TRUE(),FALSE()))</f>
        <v>0</v>
      </c>
      <c r="M57" s="98" t="n">
        <f aca="false">IF(D57&gt;0,TRUE(),FALSE())</f>
        <v>0</v>
      </c>
      <c r="N57" s="98" t="n">
        <f aca="true">IF(ISBLANK(C57),TRUE(),IF(OFFSET($A$11,MATCH($C57,SpellNames,0),3)&gt;0,TRUE(),FALSE()))</f>
        <v>1</v>
      </c>
      <c r="O57" s="98" t="b">
        <f aca="false">OR(N57,M57)</f>
        <v>1</v>
      </c>
      <c r="P57" s="111" t="s">
        <v>175</v>
      </c>
      <c r="Q57" s="98" t="str">
        <f aca="false">IF(AND(D57&gt;0,G57=FALSE()),P57,"")</f>
        <v/>
      </c>
    </row>
    <row r="58" s="98" customFormat="true" ht="12.75" hidden="false" customHeight="false" outlineLevel="0" collapsed="false">
      <c r="A58" s="115" t="s">
        <v>147</v>
      </c>
      <c r="B58" s="115" t="s">
        <v>223</v>
      </c>
      <c r="C58" s="115" t="s">
        <v>222</v>
      </c>
      <c r="D58" s="116"/>
      <c r="E58" s="68"/>
      <c r="F58" s="68"/>
      <c r="G58" s="98" t="b">
        <f aca="false">FALSE()</f>
        <v>0</v>
      </c>
      <c r="H58" s="98" t="n">
        <v>3</v>
      </c>
      <c r="I58" s="98" t="n">
        <f aca="false">BlueWizardLevel</f>
        <v>1</v>
      </c>
      <c r="J58" s="98" t="n">
        <v>99</v>
      </c>
      <c r="K58" s="98" t="n">
        <f aca="false">BlueSorcererLevel</f>
        <v>1</v>
      </c>
      <c r="L58" s="98" t="n">
        <f aca="false">IF(I58&gt;=H58,TRUE(),IF(K58&gt;=J58,TRUE(),FALSE()))</f>
        <v>0</v>
      </c>
      <c r="M58" s="98" t="n">
        <f aca="false">IF(D58&gt;0,TRUE(),FALSE())</f>
        <v>0</v>
      </c>
      <c r="N58" s="98" t="n">
        <f aca="true">IF(ISBLANK(C58),TRUE(),IF(OFFSET($A$11,MATCH($C58,SpellNames,0),3)&gt;0,TRUE(),FALSE()))</f>
        <v>0</v>
      </c>
      <c r="O58" s="98" t="b">
        <f aca="false">OR(N58,M58)</f>
        <v>0</v>
      </c>
      <c r="P58" s="111" t="s">
        <v>175</v>
      </c>
      <c r="Q58" s="98" t="str">
        <f aca="false">IF(AND(D58&gt;0,G58=FALSE()),P58,"")</f>
        <v/>
      </c>
    </row>
    <row r="59" s="98" customFormat="true" ht="12.75" hidden="false" customHeight="false" outlineLevel="0" collapsed="false">
      <c r="A59" s="115" t="s">
        <v>147</v>
      </c>
      <c r="B59" s="115" t="s">
        <v>224</v>
      </c>
      <c r="C59" s="115" t="s">
        <v>223</v>
      </c>
      <c r="D59" s="116"/>
      <c r="E59" s="68"/>
      <c r="F59" s="68"/>
      <c r="G59" s="98" t="b">
        <f aca="false">FALSE()</f>
        <v>0</v>
      </c>
      <c r="H59" s="98" t="n">
        <v>3</v>
      </c>
      <c r="I59" s="98" t="n">
        <f aca="false">BlueWizardLevel</f>
        <v>1</v>
      </c>
      <c r="J59" s="98" t="n">
        <v>99</v>
      </c>
      <c r="K59" s="98" t="n">
        <f aca="false">BlueSorcererLevel</f>
        <v>1</v>
      </c>
      <c r="L59" s="98" t="n">
        <f aca="false">IF(I59&gt;=H59,TRUE(),IF(K59&gt;=J59,TRUE(),FALSE()))</f>
        <v>0</v>
      </c>
      <c r="M59" s="98" t="n">
        <f aca="false">IF(D59&gt;0,TRUE(),FALSE())</f>
        <v>0</v>
      </c>
      <c r="N59" s="98" t="n">
        <f aca="true">IF(ISBLANK(C59),TRUE(),IF(OFFSET($A$11,MATCH($C59,SpellNames,0),3)&gt;0,TRUE(),FALSE()))</f>
        <v>0</v>
      </c>
      <c r="O59" s="98" t="b">
        <f aca="false">OR(N59,M59)</f>
        <v>0</v>
      </c>
      <c r="P59" s="111" t="s">
        <v>175</v>
      </c>
      <c r="Q59" s="98" t="str">
        <f aca="false">IF(AND(D59&gt;0,G59=FALSE()),P59,"")</f>
        <v/>
      </c>
    </row>
    <row r="60" s="98" customFormat="true" ht="12.75" hidden="false" customHeight="false" outlineLevel="0" collapsed="false">
      <c r="A60" s="115" t="s">
        <v>147</v>
      </c>
      <c r="B60" s="115" t="s">
        <v>225</v>
      </c>
      <c r="C60" s="115"/>
      <c r="D60" s="116"/>
      <c r="E60" s="68"/>
      <c r="F60" s="68"/>
      <c r="G60" s="98" t="b">
        <f aca="false">FALSE()</f>
        <v>0</v>
      </c>
      <c r="H60" s="98" t="n">
        <v>3</v>
      </c>
      <c r="I60" s="98" t="n">
        <f aca="false">BlueWizardLevel</f>
        <v>1</v>
      </c>
      <c r="J60" s="98" t="n">
        <v>99</v>
      </c>
      <c r="K60" s="98" t="n">
        <f aca="false">BlueSorcererLevel</f>
        <v>1</v>
      </c>
      <c r="L60" s="98" t="n">
        <f aca="false">IF(I60&gt;=H60,TRUE(),IF(K60&gt;=J60,TRUE(),FALSE()))</f>
        <v>0</v>
      </c>
      <c r="M60" s="98" t="n">
        <f aca="false">IF(D60&gt;0,TRUE(),FALSE())</f>
        <v>0</v>
      </c>
      <c r="N60" s="98" t="n">
        <f aca="true">IF(ISBLANK(C60),TRUE(),IF(OFFSET($A$11,MATCH($C60,SpellNames,0),3)&gt;0,TRUE(),FALSE()))</f>
        <v>1</v>
      </c>
      <c r="O60" s="98" t="b">
        <f aca="false">OR(N60,M60)</f>
        <v>1</v>
      </c>
      <c r="P60" s="111" t="s">
        <v>175</v>
      </c>
      <c r="Q60" s="98" t="str">
        <f aca="false">IF(AND(D60&gt;0,G60=FALSE()),P60,"")</f>
        <v/>
      </c>
    </row>
    <row r="61" s="98" customFormat="true" ht="12.75" hidden="false" customHeight="false" outlineLevel="0" collapsed="false">
      <c r="A61" s="115" t="s">
        <v>147</v>
      </c>
      <c r="B61" s="115" t="s">
        <v>226</v>
      </c>
      <c r="C61" s="115" t="s">
        <v>225</v>
      </c>
      <c r="D61" s="116"/>
      <c r="E61" s="68"/>
      <c r="F61" s="68"/>
      <c r="G61" s="98" t="b">
        <f aca="false">FALSE()</f>
        <v>0</v>
      </c>
      <c r="H61" s="98" t="n">
        <v>3</v>
      </c>
      <c r="I61" s="98" t="n">
        <f aca="false">BlueWizardLevel</f>
        <v>1</v>
      </c>
      <c r="J61" s="98" t="n">
        <v>99</v>
      </c>
      <c r="K61" s="98" t="n">
        <f aca="false">BlueSorcererLevel</f>
        <v>1</v>
      </c>
      <c r="L61" s="98" t="n">
        <f aca="false">IF(I61&gt;=H61,TRUE(),IF(K61&gt;=J61,TRUE(),FALSE()))</f>
        <v>0</v>
      </c>
      <c r="M61" s="98" t="n">
        <f aca="false">IF(D61&gt;0,TRUE(),FALSE())</f>
        <v>0</v>
      </c>
      <c r="N61" s="98" t="n">
        <f aca="true">IF(ISBLANK(C61),TRUE(),IF(OFFSET($A$11,MATCH($C61,SpellNames,0),3)&gt;0,TRUE(),FALSE()))</f>
        <v>0</v>
      </c>
      <c r="O61" s="98" t="b">
        <f aca="false">OR(N61,M61)</f>
        <v>0</v>
      </c>
      <c r="P61" s="111" t="s">
        <v>175</v>
      </c>
      <c r="Q61" s="98" t="str">
        <f aca="false">IF(AND(D61&gt;0,G61=FALSE()),P61,"")</f>
        <v/>
      </c>
    </row>
    <row r="62" s="98" customFormat="true" ht="12.75" hidden="false" customHeight="false" outlineLevel="0" collapsed="false">
      <c r="A62" s="115" t="s">
        <v>147</v>
      </c>
      <c r="B62" s="115" t="s">
        <v>227</v>
      </c>
      <c r="C62" s="115" t="s">
        <v>226</v>
      </c>
      <c r="D62" s="116"/>
      <c r="E62" s="68"/>
      <c r="F62" s="68"/>
      <c r="G62" s="98" t="b">
        <f aca="false">FALSE()</f>
        <v>0</v>
      </c>
      <c r="H62" s="98" t="n">
        <v>3</v>
      </c>
      <c r="I62" s="98" t="n">
        <f aca="false">BlueWizardLevel</f>
        <v>1</v>
      </c>
      <c r="J62" s="98" t="n">
        <v>99</v>
      </c>
      <c r="K62" s="98" t="n">
        <f aca="false">BlueSorcererLevel</f>
        <v>1</v>
      </c>
      <c r="L62" s="98" t="n">
        <f aca="false">IF(I62&gt;=H62,TRUE(),IF(K62&gt;=J62,TRUE(),FALSE()))</f>
        <v>0</v>
      </c>
      <c r="M62" s="98" t="n">
        <f aca="false">IF(D62&gt;0,TRUE(),FALSE())</f>
        <v>0</v>
      </c>
      <c r="N62" s="98" t="n">
        <f aca="true">IF(ISBLANK(C62),TRUE(),IF(OFFSET($A$11,MATCH($C62,SpellNames,0),3)&gt;0,TRUE(),FALSE()))</f>
        <v>0</v>
      </c>
      <c r="O62" s="98" t="b">
        <f aca="false">OR(N62,M62)</f>
        <v>0</v>
      </c>
      <c r="P62" s="111" t="s">
        <v>175</v>
      </c>
      <c r="Q62" s="98" t="str">
        <f aca="false">IF(AND(D62&gt;0,G62=FALSE()),P62,"")</f>
        <v/>
      </c>
    </row>
    <row r="63" s="98" customFormat="true" ht="12.75" hidden="false" customHeight="false" outlineLevel="0" collapsed="false">
      <c r="A63" s="115" t="s">
        <v>147</v>
      </c>
      <c r="B63" s="115" t="s">
        <v>228</v>
      </c>
      <c r="C63" s="115"/>
      <c r="D63" s="116"/>
      <c r="E63" s="68"/>
      <c r="F63" s="68"/>
      <c r="G63" s="98" t="b">
        <f aca="false">FALSE()</f>
        <v>0</v>
      </c>
      <c r="H63" s="98" t="n">
        <v>3</v>
      </c>
      <c r="I63" s="98" t="n">
        <f aca="false">BlueWizardLevel</f>
        <v>1</v>
      </c>
      <c r="J63" s="98" t="n">
        <v>99</v>
      </c>
      <c r="K63" s="98" t="n">
        <f aca="false">BlueSorcererLevel</f>
        <v>1</v>
      </c>
      <c r="L63" s="98" t="n">
        <f aca="false">IF(I63&gt;=H63,TRUE(),IF(K63&gt;=J63,TRUE(),FALSE()))</f>
        <v>0</v>
      </c>
      <c r="M63" s="98" t="n">
        <f aca="false">IF(D63&gt;0,TRUE(),FALSE())</f>
        <v>0</v>
      </c>
      <c r="N63" s="98" t="n">
        <f aca="true">IF(ISBLANK(C63),TRUE(),IF(OFFSET($A$11,MATCH($C63,SpellNames,0),3)&gt;0,TRUE(),FALSE()))</f>
        <v>1</v>
      </c>
      <c r="O63" s="98" t="b">
        <f aca="false">OR(N63,M63)</f>
        <v>1</v>
      </c>
      <c r="P63" s="111" t="s">
        <v>175</v>
      </c>
      <c r="Q63" s="98" t="str">
        <f aca="false">IF(AND(D63&gt;0,G63=FALSE()),P63,"")</f>
        <v/>
      </c>
    </row>
    <row r="64" s="98" customFormat="true" ht="12.75" hidden="false" customHeight="false" outlineLevel="0" collapsed="false">
      <c r="A64" s="115" t="s">
        <v>147</v>
      </c>
      <c r="B64" s="115" t="s">
        <v>229</v>
      </c>
      <c r="C64" s="115" t="s">
        <v>228</v>
      </c>
      <c r="D64" s="116"/>
      <c r="E64" s="68"/>
      <c r="F64" s="68"/>
      <c r="G64" s="98" t="b">
        <f aca="false">FALSE()</f>
        <v>0</v>
      </c>
      <c r="H64" s="98" t="n">
        <v>3</v>
      </c>
      <c r="I64" s="98" t="n">
        <f aca="false">BlueWizardLevel</f>
        <v>1</v>
      </c>
      <c r="J64" s="98" t="n">
        <v>99</v>
      </c>
      <c r="K64" s="98" t="n">
        <f aca="false">BlueSorcererLevel</f>
        <v>1</v>
      </c>
      <c r="L64" s="98" t="n">
        <f aca="false">IF(I64&gt;=H64,TRUE(),IF(K64&gt;=J64,TRUE(),FALSE()))</f>
        <v>0</v>
      </c>
      <c r="M64" s="98" t="n">
        <f aca="false">IF(D64&gt;0,TRUE(),FALSE())</f>
        <v>0</v>
      </c>
      <c r="N64" s="98" t="n">
        <f aca="true">IF(ISBLANK(C64),TRUE(),IF(OFFSET($A$11,MATCH($C64,SpellNames,0),3)&gt;0,TRUE(),FALSE()))</f>
        <v>0</v>
      </c>
      <c r="O64" s="98" t="b">
        <f aca="false">OR(N64,M64)</f>
        <v>0</v>
      </c>
      <c r="P64" s="111" t="s">
        <v>175</v>
      </c>
      <c r="Q64" s="98" t="str">
        <f aca="false">IF(AND(D64&gt;0,G64=FALSE()),P64,"")</f>
        <v/>
      </c>
    </row>
    <row r="65" s="98" customFormat="true" ht="12.75" hidden="false" customHeight="false" outlineLevel="0" collapsed="false">
      <c r="A65" s="115" t="s">
        <v>147</v>
      </c>
      <c r="B65" s="115" t="s">
        <v>230</v>
      </c>
      <c r="C65" s="115" t="s">
        <v>229</v>
      </c>
      <c r="D65" s="116"/>
      <c r="E65" s="68"/>
      <c r="F65" s="68"/>
      <c r="G65" s="98" t="b">
        <f aca="false">FALSE()</f>
        <v>0</v>
      </c>
      <c r="H65" s="98" t="n">
        <v>3</v>
      </c>
      <c r="I65" s="98" t="n">
        <f aca="false">BlueWizardLevel</f>
        <v>1</v>
      </c>
      <c r="J65" s="98" t="n">
        <v>99</v>
      </c>
      <c r="K65" s="98" t="n">
        <f aca="false">BlueSorcererLevel</f>
        <v>1</v>
      </c>
      <c r="L65" s="98" t="n">
        <f aca="false">IF(I65&gt;=H65,TRUE(),IF(K65&gt;=J65,TRUE(),FALSE()))</f>
        <v>0</v>
      </c>
      <c r="M65" s="98" t="n">
        <f aca="false">IF(D65&gt;0,TRUE(),FALSE())</f>
        <v>0</v>
      </c>
      <c r="N65" s="98" t="n">
        <f aca="true">IF(ISBLANK(C65),TRUE(),IF(OFFSET($A$11,MATCH($C65,SpellNames,0),3)&gt;0,TRUE(),FALSE()))</f>
        <v>0</v>
      </c>
      <c r="O65" s="98" t="b">
        <f aca="false">OR(N65,M65)</f>
        <v>0</v>
      </c>
      <c r="P65" s="111" t="s">
        <v>175</v>
      </c>
      <c r="Q65" s="98" t="str">
        <f aca="false">IF(AND(D65&gt;0,G65=FALSE()),P65,"")</f>
        <v/>
      </c>
    </row>
    <row r="66" s="98" customFormat="true" ht="12.75" hidden="false" customHeight="false" outlineLevel="0" collapsed="false">
      <c r="A66" s="115" t="s">
        <v>147</v>
      </c>
      <c r="B66" s="115" t="s">
        <v>231</v>
      </c>
      <c r="C66" s="115"/>
      <c r="D66" s="116"/>
      <c r="E66" s="68"/>
      <c r="F66" s="68"/>
      <c r="G66" s="98" t="b">
        <f aca="false">FALSE()</f>
        <v>0</v>
      </c>
      <c r="H66" s="98" t="n">
        <v>3</v>
      </c>
      <c r="I66" s="98" t="n">
        <f aca="false">BlueWizardLevel</f>
        <v>1</v>
      </c>
      <c r="J66" s="98" t="n">
        <v>99</v>
      </c>
      <c r="K66" s="98" t="n">
        <f aca="false">BlueSorcererLevel</f>
        <v>1</v>
      </c>
      <c r="L66" s="98" t="n">
        <f aca="false">IF(I66&gt;=H66,TRUE(),IF(K66&gt;=J66,TRUE(),FALSE()))</f>
        <v>0</v>
      </c>
      <c r="M66" s="98" t="n">
        <f aca="false">IF(D66&gt;0,TRUE(),FALSE())</f>
        <v>0</v>
      </c>
      <c r="N66" s="98" t="n">
        <f aca="true">IF(ISBLANK(C66),TRUE(),IF(OFFSET($A$11,MATCH($C66,SpellNames,0),3)&gt;0,TRUE(),FALSE()))</f>
        <v>1</v>
      </c>
      <c r="O66" s="98" t="b">
        <f aca="false">OR(N66,M66)</f>
        <v>1</v>
      </c>
      <c r="P66" s="111" t="s">
        <v>175</v>
      </c>
      <c r="Q66" s="98" t="str">
        <f aca="false">IF(AND(D66&gt;0,G66=FALSE()),P66,"")</f>
        <v/>
      </c>
    </row>
    <row r="67" s="98" customFormat="true" ht="12.75" hidden="false" customHeight="false" outlineLevel="0" collapsed="false">
      <c r="A67" s="115" t="s">
        <v>147</v>
      </c>
      <c r="B67" s="115" t="s">
        <v>232</v>
      </c>
      <c r="C67" s="115" t="s">
        <v>231</v>
      </c>
      <c r="D67" s="116"/>
      <c r="E67" s="68"/>
      <c r="F67" s="68"/>
      <c r="G67" s="98" t="b">
        <f aca="false">FALSE()</f>
        <v>0</v>
      </c>
      <c r="H67" s="98" t="n">
        <v>3</v>
      </c>
      <c r="I67" s="98" t="n">
        <f aca="false">BlueWizardLevel</f>
        <v>1</v>
      </c>
      <c r="J67" s="98" t="n">
        <v>99</v>
      </c>
      <c r="K67" s="98" t="n">
        <f aca="false">BlueSorcererLevel</f>
        <v>1</v>
      </c>
      <c r="L67" s="98" t="n">
        <f aca="false">IF(I67&gt;=H67,TRUE(),IF(K67&gt;=J67,TRUE(),FALSE()))</f>
        <v>0</v>
      </c>
      <c r="M67" s="98" t="n">
        <f aca="false">IF(D67&gt;0,TRUE(),FALSE())</f>
        <v>0</v>
      </c>
      <c r="N67" s="98" t="n">
        <f aca="true">IF(ISBLANK(C67),TRUE(),IF(OFFSET($A$11,MATCH($C67,SpellNames,0),3)&gt;0,TRUE(),FALSE()))</f>
        <v>0</v>
      </c>
      <c r="O67" s="98" t="b">
        <f aca="false">OR(N67,M67)</f>
        <v>0</v>
      </c>
      <c r="P67" s="111" t="s">
        <v>175</v>
      </c>
      <c r="Q67" s="98" t="str">
        <f aca="false">IF(AND(D67&gt;0,G67=FALSE()),P67,"")</f>
        <v/>
      </c>
    </row>
    <row r="68" s="98" customFormat="true" ht="12.75" hidden="false" customHeight="false" outlineLevel="0" collapsed="false">
      <c r="A68" s="115" t="s">
        <v>147</v>
      </c>
      <c r="B68" s="115" t="s">
        <v>233</v>
      </c>
      <c r="C68" s="115" t="s">
        <v>232</v>
      </c>
      <c r="D68" s="116"/>
      <c r="E68" s="68"/>
      <c r="F68" s="68"/>
      <c r="G68" s="98" t="b">
        <f aca="false">FALSE()</f>
        <v>0</v>
      </c>
      <c r="H68" s="98" t="n">
        <v>3</v>
      </c>
      <c r="I68" s="98" t="n">
        <f aca="false">BlueWizardLevel</f>
        <v>1</v>
      </c>
      <c r="J68" s="98" t="n">
        <v>99</v>
      </c>
      <c r="K68" s="98" t="n">
        <f aca="false">BlueSorcererLevel</f>
        <v>1</v>
      </c>
      <c r="L68" s="98" t="n">
        <f aca="false">IF(I68&gt;=H68,TRUE(),IF(K68&gt;=J68,TRUE(),FALSE()))</f>
        <v>0</v>
      </c>
      <c r="M68" s="98" t="n">
        <f aca="false">IF(D68&gt;0,TRUE(),FALSE())</f>
        <v>0</v>
      </c>
      <c r="N68" s="98" t="n">
        <f aca="true">IF(ISBLANK(C68),TRUE(),IF(OFFSET($A$11,MATCH($C68,SpellNames,0),3)&gt;0,TRUE(),FALSE()))</f>
        <v>0</v>
      </c>
      <c r="O68" s="98" t="b">
        <f aca="false">OR(N68,M68)</f>
        <v>0</v>
      </c>
      <c r="P68" s="111" t="s">
        <v>175</v>
      </c>
      <c r="Q68" s="98" t="str">
        <f aca="false">IF(AND(D68&gt;0,G68=FALSE()),P68,"")</f>
        <v/>
      </c>
    </row>
    <row r="69" s="98" customFormat="true" ht="12.75" hidden="false" customHeight="false" outlineLevel="0" collapsed="false">
      <c r="A69" s="115" t="s">
        <v>147</v>
      </c>
      <c r="B69" s="115" t="s">
        <v>234</v>
      </c>
      <c r="C69" s="115"/>
      <c r="D69" s="116"/>
      <c r="E69" s="68"/>
      <c r="F69" s="68"/>
      <c r="G69" s="98" t="b">
        <f aca="false">FALSE()</f>
        <v>0</v>
      </c>
      <c r="H69" s="98" t="n">
        <v>3</v>
      </c>
      <c r="I69" s="98" t="n">
        <f aca="false">BlueWizardLevel</f>
        <v>1</v>
      </c>
      <c r="J69" s="98" t="n">
        <v>99</v>
      </c>
      <c r="K69" s="98" t="n">
        <f aca="false">BlueSorcererLevel</f>
        <v>1</v>
      </c>
      <c r="L69" s="98" t="n">
        <f aca="false">IF(I69&gt;=H69,TRUE(),IF(K69&gt;=J69,TRUE(),FALSE()))</f>
        <v>0</v>
      </c>
      <c r="M69" s="98" t="n">
        <f aca="false">IF(D69&gt;0,TRUE(),FALSE())</f>
        <v>0</v>
      </c>
      <c r="N69" s="98" t="n">
        <f aca="true">IF(ISBLANK(C69),TRUE(),IF(OFFSET($A$11,MATCH($C69,SpellNames,0),3)&gt;0,TRUE(),FALSE()))</f>
        <v>1</v>
      </c>
      <c r="O69" s="98" t="b">
        <f aca="false">OR(N69,M69)</f>
        <v>1</v>
      </c>
      <c r="P69" s="111" t="s">
        <v>175</v>
      </c>
      <c r="Q69" s="98" t="str">
        <f aca="false">IF(AND(D69&gt;0,G69=FALSE()),P69,"")</f>
        <v/>
      </c>
    </row>
    <row r="70" s="98" customFormat="true" ht="12.75" hidden="false" customHeight="false" outlineLevel="0" collapsed="false">
      <c r="A70" s="115" t="s">
        <v>147</v>
      </c>
      <c r="B70" s="115" t="s">
        <v>235</v>
      </c>
      <c r="C70" s="115" t="s">
        <v>234</v>
      </c>
      <c r="D70" s="116"/>
      <c r="E70" s="68"/>
      <c r="F70" s="68"/>
      <c r="G70" s="98" t="b">
        <f aca="false">FALSE()</f>
        <v>0</v>
      </c>
      <c r="H70" s="98" t="n">
        <v>3</v>
      </c>
      <c r="I70" s="98" t="n">
        <f aca="false">BlueWizardLevel</f>
        <v>1</v>
      </c>
      <c r="J70" s="98" t="n">
        <v>99</v>
      </c>
      <c r="K70" s="98" t="n">
        <f aca="false">BlueSorcererLevel</f>
        <v>1</v>
      </c>
      <c r="L70" s="98" t="n">
        <f aca="false">IF(I70&gt;=H70,TRUE(),IF(K70&gt;=J70,TRUE(),FALSE()))</f>
        <v>0</v>
      </c>
      <c r="M70" s="98" t="n">
        <f aca="false">IF(D70&gt;0,TRUE(),FALSE())</f>
        <v>0</v>
      </c>
      <c r="N70" s="98" t="n">
        <f aca="true">IF(ISBLANK(C70),TRUE(),IF(OFFSET($A$11,MATCH($C70,SpellNames,0),3)&gt;0,TRUE(),FALSE()))</f>
        <v>0</v>
      </c>
      <c r="O70" s="98" t="b">
        <f aca="false">OR(N70,M70)</f>
        <v>0</v>
      </c>
      <c r="P70" s="111" t="s">
        <v>175</v>
      </c>
      <c r="Q70" s="98" t="str">
        <f aca="false">IF(AND(D70&gt;0,G70=FALSE()),P70,"")</f>
        <v/>
      </c>
    </row>
    <row r="71" s="98" customFormat="true" ht="12.75" hidden="false" customHeight="false" outlineLevel="0" collapsed="false">
      <c r="A71" s="115" t="s">
        <v>147</v>
      </c>
      <c r="B71" s="115" t="s">
        <v>236</v>
      </c>
      <c r="C71" s="115" t="s">
        <v>235</v>
      </c>
      <c r="D71" s="116"/>
      <c r="E71" s="68"/>
      <c r="F71" s="68"/>
      <c r="G71" s="98" t="b">
        <f aca="false">FALSE()</f>
        <v>0</v>
      </c>
      <c r="H71" s="98" t="n">
        <v>3</v>
      </c>
      <c r="I71" s="98" t="n">
        <f aca="false">BlueWizardLevel</f>
        <v>1</v>
      </c>
      <c r="J71" s="98" t="n">
        <v>99</v>
      </c>
      <c r="K71" s="98" t="n">
        <f aca="false">BlueSorcererLevel</f>
        <v>1</v>
      </c>
      <c r="L71" s="98" t="n">
        <f aca="false">IF(I71&gt;=H71,TRUE(),IF(K71&gt;=J71,TRUE(),FALSE()))</f>
        <v>0</v>
      </c>
      <c r="M71" s="98" t="n">
        <f aca="false">IF(D71&gt;0,TRUE(),FALSE())</f>
        <v>0</v>
      </c>
      <c r="N71" s="98" t="n">
        <f aca="true">IF(ISBLANK(C71),TRUE(),IF(OFFSET($A$11,MATCH($C71,SpellNames,0),3)&gt;0,TRUE(),FALSE()))</f>
        <v>0</v>
      </c>
      <c r="O71" s="98" t="b">
        <f aca="false">OR(N71,M71)</f>
        <v>0</v>
      </c>
      <c r="P71" s="111" t="s">
        <v>175</v>
      </c>
      <c r="Q71" s="98" t="str">
        <f aca="false">IF(AND(D71&gt;0,G71=FALSE()),P71,"")</f>
        <v/>
      </c>
    </row>
    <row r="72" s="98" customFormat="true" ht="12.75" hidden="false" customHeight="false" outlineLevel="0" collapsed="false">
      <c r="A72" s="115" t="s">
        <v>147</v>
      </c>
      <c r="B72" s="115" t="s">
        <v>237</v>
      </c>
      <c r="C72" s="115"/>
      <c r="D72" s="116"/>
      <c r="E72" s="68"/>
      <c r="F72" s="68"/>
      <c r="G72" s="98" t="b">
        <f aca="false">FALSE()</f>
        <v>0</v>
      </c>
      <c r="H72" s="98" t="n">
        <v>4</v>
      </c>
      <c r="I72" s="98" t="n">
        <f aca="false">BlueWizardLevel</f>
        <v>1</v>
      </c>
      <c r="J72" s="98" t="n">
        <v>99</v>
      </c>
      <c r="K72" s="98" t="n">
        <f aca="false">BlueSorcererLevel</f>
        <v>1</v>
      </c>
      <c r="L72" s="98" t="n">
        <f aca="false">IF(I72&gt;=H72,TRUE(),IF(K72&gt;=J72,TRUE(),FALSE()))</f>
        <v>0</v>
      </c>
      <c r="M72" s="98" t="n">
        <f aca="false">IF(D72&gt;0,TRUE(),FALSE())</f>
        <v>0</v>
      </c>
      <c r="N72" s="98" t="n">
        <f aca="true">IF(ISBLANK(C72),TRUE(),IF(OFFSET($A$11,MATCH($C72,SpellNames,0),3)&gt;0,TRUE(),FALSE()))</f>
        <v>1</v>
      </c>
      <c r="O72" s="98" t="b">
        <f aca="false">OR(N72,M72)</f>
        <v>1</v>
      </c>
      <c r="P72" s="111" t="s">
        <v>175</v>
      </c>
      <c r="Q72" s="98" t="str">
        <f aca="false">IF(AND(D72&gt;0,G72=FALSE()),P72,"")</f>
        <v/>
      </c>
    </row>
    <row r="73" s="98" customFormat="true" ht="12.75" hidden="false" customHeight="false" outlineLevel="0" collapsed="false">
      <c r="A73" s="115" t="s">
        <v>147</v>
      </c>
      <c r="B73" s="115" t="s">
        <v>238</v>
      </c>
      <c r="C73" s="115"/>
      <c r="D73" s="116"/>
      <c r="E73" s="68"/>
      <c r="F73" s="68"/>
      <c r="G73" s="98" t="b">
        <f aca="false">FALSE()</f>
        <v>0</v>
      </c>
      <c r="H73" s="98" t="n">
        <v>4</v>
      </c>
      <c r="I73" s="98" t="n">
        <f aca="false">BlueWizardLevel</f>
        <v>1</v>
      </c>
      <c r="J73" s="98" t="n">
        <v>99</v>
      </c>
      <c r="K73" s="98" t="n">
        <f aca="false">BlueSorcererLevel</f>
        <v>1</v>
      </c>
      <c r="L73" s="98" t="n">
        <f aca="false">IF(I73&gt;=H73,TRUE(),IF(K73&gt;=J73,TRUE(),FALSE()))</f>
        <v>0</v>
      </c>
      <c r="M73" s="98" t="n">
        <f aca="false">IF(D73&gt;0,TRUE(),FALSE())</f>
        <v>0</v>
      </c>
      <c r="N73" s="98" t="n">
        <f aca="true">IF(ISBLANK(C73),TRUE(),IF(OFFSET($A$11,MATCH($C73,SpellNames,0),3)&gt;0,TRUE(),FALSE()))</f>
        <v>1</v>
      </c>
      <c r="O73" s="98" t="b">
        <f aca="false">OR(N73,M73)</f>
        <v>1</v>
      </c>
      <c r="P73" s="111" t="s">
        <v>175</v>
      </c>
      <c r="Q73" s="98" t="str">
        <f aca="false">IF(AND(D73&gt;0,G73=FALSE()),P73,"")</f>
        <v/>
      </c>
    </row>
    <row r="74" s="98" customFormat="true" ht="12.75" hidden="false" customHeight="false" outlineLevel="0" collapsed="false">
      <c r="A74" s="115" t="s">
        <v>147</v>
      </c>
      <c r="B74" s="115" t="s">
        <v>239</v>
      </c>
      <c r="C74" s="115" t="s">
        <v>238</v>
      </c>
      <c r="D74" s="116"/>
      <c r="E74" s="68"/>
      <c r="F74" s="68"/>
      <c r="G74" s="98" t="b">
        <f aca="false">FALSE()</f>
        <v>0</v>
      </c>
      <c r="H74" s="98" t="n">
        <v>4</v>
      </c>
      <c r="I74" s="98" t="n">
        <f aca="false">BlueWizardLevel</f>
        <v>1</v>
      </c>
      <c r="J74" s="98" t="n">
        <v>99</v>
      </c>
      <c r="K74" s="98" t="n">
        <f aca="false">BlueSorcererLevel</f>
        <v>1</v>
      </c>
      <c r="L74" s="98" t="n">
        <f aca="false">IF(I74&gt;=H74,TRUE(),IF(K74&gt;=J74,TRUE(),FALSE()))</f>
        <v>0</v>
      </c>
      <c r="M74" s="98" t="n">
        <f aca="false">IF(D74&gt;0,TRUE(),FALSE())</f>
        <v>0</v>
      </c>
      <c r="N74" s="98" t="n">
        <f aca="true">IF(ISBLANK(C74),TRUE(),IF(OFFSET($A$11,MATCH($C74,SpellNames,0),3)&gt;0,TRUE(),FALSE()))</f>
        <v>0</v>
      </c>
      <c r="O74" s="98" t="b">
        <f aca="false">OR(N74,M74)</f>
        <v>0</v>
      </c>
      <c r="P74" s="111" t="s">
        <v>175</v>
      </c>
      <c r="Q74" s="98" t="str">
        <f aca="false">IF(AND(D74&gt;0,G74=FALSE()),P74,"")</f>
        <v/>
      </c>
    </row>
    <row r="75" s="98" customFormat="true" ht="12.75" hidden="false" customHeight="false" outlineLevel="0" collapsed="false">
      <c r="A75" s="115" t="s">
        <v>147</v>
      </c>
      <c r="B75" s="115" t="s">
        <v>240</v>
      </c>
      <c r="C75" s="115" t="s">
        <v>239</v>
      </c>
      <c r="D75" s="116"/>
      <c r="E75" s="68"/>
      <c r="F75" s="68"/>
      <c r="G75" s="98" t="b">
        <f aca="false">FALSE()</f>
        <v>0</v>
      </c>
      <c r="H75" s="98" t="n">
        <v>4</v>
      </c>
      <c r="I75" s="98" t="n">
        <f aca="false">BlueWizardLevel</f>
        <v>1</v>
      </c>
      <c r="J75" s="98" t="n">
        <v>99</v>
      </c>
      <c r="K75" s="98" t="n">
        <f aca="false">BlueSorcererLevel</f>
        <v>1</v>
      </c>
      <c r="L75" s="98" t="n">
        <f aca="false">IF(I75&gt;=H75,TRUE(),IF(K75&gt;=J75,TRUE(),FALSE()))</f>
        <v>0</v>
      </c>
      <c r="M75" s="98" t="n">
        <f aca="false">IF(D75&gt;0,TRUE(),FALSE())</f>
        <v>0</v>
      </c>
      <c r="N75" s="98" t="n">
        <f aca="true">IF(ISBLANK(C75),TRUE(),IF(OFFSET($A$11,MATCH($C75,SpellNames,0),3)&gt;0,TRUE(),FALSE()))</f>
        <v>0</v>
      </c>
      <c r="O75" s="98" t="b">
        <f aca="false">OR(N75,M75)</f>
        <v>0</v>
      </c>
      <c r="P75" s="111" t="s">
        <v>175</v>
      </c>
      <c r="Q75" s="98" t="str">
        <f aca="false">IF(AND(D75&gt;0,G75=FALSE()),P75,"")</f>
        <v/>
      </c>
    </row>
    <row r="76" s="98" customFormat="true" ht="12.75" hidden="false" customHeight="false" outlineLevel="0" collapsed="false">
      <c r="A76" s="115" t="s">
        <v>147</v>
      </c>
      <c r="B76" s="115" t="s">
        <v>241</v>
      </c>
      <c r="C76" s="115"/>
      <c r="D76" s="116"/>
      <c r="E76" s="68"/>
      <c r="F76" s="68"/>
      <c r="G76" s="98" t="b">
        <f aca="false">FALSE()</f>
        <v>0</v>
      </c>
      <c r="H76" s="98" t="n">
        <v>4</v>
      </c>
      <c r="I76" s="98" t="n">
        <f aca="false">BlueWizardLevel</f>
        <v>1</v>
      </c>
      <c r="J76" s="98" t="n">
        <v>99</v>
      </c>
      <c r="K76" s="98" t="n">
        <f aca="false">BlueSorcererLevel</f>
        <v>1</v>
      </c>
      <c r="L76" s="98" t="n">
        <f aca="false">IF(I76&gt;=H76,TRUE(),IF(K76&gt;=J76,TRUE(),FALSE()))</f>
        <v>0</v>
      </c>
      <c r="M76" s="98" t="n">
        <f aca="false">IF(D76&gt;0,TRUE(),FALSE())</f>
        <v>0</v>
      </c>
      <c r="N76" s="98" t="n">
        <f aca="true">IF(ISBLANK(C76),TRUE(),IF(OFFSET($A$11,MATCH($C76,SpellNames,0),3)&gt;0,TRUE(),FALSE()))</f>
        <v>1</v>
      </c>
      <c r="O76" s="98" t="b">
        <f aca="false">OR(N76,M76)</f>
        <v>1</v>
      </c>
      <c r="P76" s="111" t="s">
        <v>175</v>
      </c>
      <c r="Q76" s="98" t="str">
        <f aca="false">IF(AND(D76&gt;0,G76=FALSE()),P76,"")</f>
        <v/>
      </c>
    </row>
    <row r="77" s="98" customFormat="true" ht="12.75" hidden="false" customHeight="false" outlineLevel="0" collapsed="false">
      <c r="A77" s="115" t="s">
        <v>147</v>
      </c>
      <c r="B77" s="115" t="s">
        <v>242</v>
      </c>
      <c r="C77" s="115" t="s">
        <v>241</v>
      </c>
      <c r="D77" s="116"/>
      <c r="E77" s="68"/>
      <c r="F77" s="68"/>
      <c r="G77" s="98" t="b">
        <f aca="false">FALSE()</f>
        <v>0</v>
      </c>
      <c r="H77" s="98" t="n">
        <v>4</v>
      </c>
      <c r="I77" s="98" t="n">
        <f aca="false">BlueWizardLevel</f>
        <v>1</v>
      </c>
      <c r="J77" s="98" t="n">
        <v>99</v>
      </c>
      <c r="K77" s="98" t="n">
        <f aca="false">BlueSorcererLevel</f>
        <v>1</v>
      </c>
      <c r="L77" s="98" t="n">
        <f aca="false">IF(I77&gt;=H77,TRUE(),IF(K77&gt;=J77,TRUE(),FALSE()))</f>
        <v>0</v>
      </c>
      <c r="M77" s="98" t="n">
        <f aca="false">IF(D77&gt;0,TRUE(),FALSE())</f>
        <v>0</v>
      </c>
      <c r="N77" s="98" t="n">
        <f aca="true">IF(ISBLANK(C77),TRUE(),IF(OFFSET($A$11,MATCH($C77,SpellNames,0),3)&gt;0,TRUE(),FALSE()))</f>
        <v>0</v>
      </c>
      <c r="O77" s="98" t="b">
        <f aca="false">OR(N77,M77)</f>
        <v>0</v>
      </c>
      <c r="P77" s="111" t="s">
        <v>175</v>
      </c>
      <c r="Q77" s="98" t="str">
        <f aca="false">IF(AND(D77&gt;0,G77=FALSE()),P77,"")</f>
        <v/>
      </c>
    </row>
    <row r="78" s="98" customFormat="true" ht="12.75" hidden="false" customHeight="false" outlineLevel="0" collapsed="false">
      <c r="A78" s="115" t="s">
        <v>147</v>
      </c>
      <c r="B78" s="115" t="s">
        <v>243</v>
      </c>
      <c r="C78" s="115" t="s">
        <v>242</v>
      </c>
      <c r="D78" s="116"/>
      <c r="E78" s="68"/>
      <c r="F78" s="68"/>
      <c r="G78" s="98" t="b">
        <f aca="false">FALSE()</f>
        <v>0</v>
      </c>
      <c r="H78" s="98" t="n">
        <v>4</v>
      </c>
      <c r="I78" s="98" t="n">
        <f aca="false">BlueWizardLevel</f>
        <v>1</v>
      </c>
      <c r="J78" s="98" t="n">
        <v>99</v>
      </c>
      <c r="K78" s="98" t="n">
        <f aca="false">BlueSorcererLevel</f>
        <v>1</v>
      </c>
      <c r="L78" s="98" t="n">
        <f aca="false">IF(I78&gt;=H78,TRUE(),IF(K78&gt;=J78,TRUE(),FALSE()))</f>
        <v>0</v>
      </c>
      <c r="M78" s="98" t="n">
        <f aca="false">IF(D78&gt;0,TRUE(),FALSE())</f>
        <v>0</v>
      </c>
      <c r="N78" s="98" t="n">
        <f aca="true">IF(ISBLANK(C78),TRUE(),IF(OFFSET($A$11,MATCH($C78,SpellNames,0),3)&gt;0,TRUE(),FALSE()))</f>
        <v>0</v>
      </c>
      <c r="O78" s="98" t="b">
        <f aca="false">OR(N78,M78)</f>
        <v>0</v>
      </c>
      <c r="P78" s="111" t="s">
        <v>175</v>
      </c>
      <c r="Q78" s="98" t="str">
        <f aca="false">IF(AND(D78&gt;0,G78=FALSE()),P78,"")</f>
        <v/>
      </c>
    </row>
    <row r="79" s="98" customFormat="true" ht="12.75" hidden="false" customHeight="false" outlineLevel="0" collapsed="false">
      <c r="A79" s="115" t="s">
        <v>147</v>
      </c>
      <c r="B79" s="115" t="s">
        <v>244</v>
      </c>
      <c r="C79" s="115"/>
      <c r="D79" s="116"/>
      <c r="E79" s="68"/>
      <c r="F79" s="68"/>
      <c r="G79" s="98" t="b">
        <f aca="false">FALSE()</f>
        <v>0</v>
      </c>
      <c r="H79" s="98" t="n">
        <v>4</v>
      </c>
      <c r="I79" s="98" t="n">
        <f aca="false">BlueWizardLevel</f>
        <v>1</v>
      </c>
      <c r="J79" s="98" t="n">
        <v>99</v>
      </c>
      <c r="K79" s="98" t="n">
        <f aca="false">BlueSorcererLevel</f>
        <v>1</v>
      </c>
      <c r="L79" s="98" t="n">
        <f aca="false">IF(I79&gt;=H79,TRUE(),IF(K79&gt;=J79,TRUE(),FALSE()))</f>
        <v>0</v>
      </c>
      <c r="M79" s="98" t="n">
        <f aca="false">IF(D79&gt;0,TRUE(),FALSE())</f>
        <v>0</v>
      </c>
      <c r="N79" s="98" t="n">
        <f aca="true">IF(ISBLANK(C79),TRUE(),IF(OFFSET($A$11,MATCH($C79,SpellNames,0),3)&gt;0,TRUE(),FALSE()))</f>
        <v>1</v>
      </c>
      <c r="O79" s="98" t="b">
        <f aca="false">OR(N79,M79)</f>
        <v>1</v>
      </c>
      <c r="P79" s="111" t="s">
        <v>175</v>
      </c>
      <c r="Q79" s="98" t="str">
        <f aca="false">IF(AND(D79&gt;0,G79=FALSE()),P79,"")</f>
        <v/>
      </c>
    </row>
    <row r="80" s="98" customFormat="true" ht="12.75" hidden="false" customHeight="false" outlineLevel="0" collapsed="false">
      <c r="A80" s="115" t="s">
        <v>147</v>
      </c>
      <c r="B80" s="115" t="s">
        <v>245</v>
      </c>
      <c r="C80" s="115"/>
      <c r="D80" s="116"/>
      <c r="E80" s="68"/>
      <c r="F80" s="68"/>
      <c r="G80" s="98" t="b">
        <f aca="false">FALSE()</f>
        <v>0</v>
      </c>
      <c r="H80" s="98" t="n">
        <v>4</v>
      </c>
      <c r="I80" s="98" t="n">
        <f aca="false">BlueWizardLevel</f>
        <v>1</v>
      </c>
      <c r="J80" s="98" t="n">
        <v>99</v>
      </c>
      <c r="K80" s="98" t="n">
        <f aca="false">BlueSorcererLevel</f>
        <v>1</v>
      </c>
      <c r="L80" s="98" t="n">
        <f aca="false">IF(I80&gt;=H80,TRUE(),IF(K80&gt;=J80,TRUE(),FALSE()))</f>
        <v>0</v>
      </c>
      <c r="M80" s="98" t="n">
        <f aca="false">IF(D80&gt;0,TRUE(),FALSE())</f>
        <v>0</v>
      </c>
      <c r="N80" s="98" t="n">
        <f aca="true">IF(ISBLANK(C80),TRUE(),IF(OFFSET($A$11,MATCH($C80,SpellNames,0),3)&gt;0,TRUE(),FALSE()))</f>
        <v>1</v>
      </c>
      <c r="O80" s="98" t="b">
        <f aca="false">OR(N80,M80)</f>
        <v>1</v>
      </c>
      <c r="P80" s="111" t="s">
        <v>175</v>
      </c>
      <c r="Q80" s="98" t="str">
        <f aca="false">IF(AND(D80&gt;0,G80=FALSE()),P80,"")</f>
        <v/>
      </c>
    </row>
    <row r="81" s="98" customFormat="true" ht="12.75" hidden="false" customHeight="false" outlineLevel="0" collapsed="false">
      <c r="A81" s="115" t="s">
        <v>147</v>
      </c>
      <c r="B81" s="115" t="s">
        <v>246</v>
      </c>
      <c r="C81" s="115" t="s">
        <v>245</v>
      </c>
      <c r="D81" s="116"/>
      <c r="E81" s="68"/>
      <c r="F81" s="68"/>
      <c r="G81" s="98" t="b">
        <f aca="false">FALSE()</f>
        <v>0</v>
      </c>
      <c r="H81" s="98" t="n">
        <v>4</v>
      </c>
      <c r="I81" s="98" t="n">
        <f aca="false">BlueWizardLevel</f>
        <v>1</v>
      </c>
      <c r="J81" s="98" t="n">
        <v>99</v>
      </c>
      <c r="K81" s="98" t="n">
        <f aca="false">BlueSorcererLevel</f>
        <v>1</v>
      </c>
      <c r="L81" s="98" t="n">
        <f aca="false">IF(I81&gt;=H81,TRUE(),IF(K81&gt;=J81,TRUE(),FALSE()))</f>
        <v>0</v>
      </c>
      <c r="M81" s="98" t="n">
        <f aca="false">IF(D81&gt;0,TRUE(),FALSE())</f>
        <v>0</v>
      </c>
      <c r="N81" s="98" t="n">
        <f aca="true">IF(ISBLANK(C81),TRUE(),IF(OFFSET($A$11,MATCH($C81,SpellNames,0),3)&gt;0,TRUE(),FALSE()))</f>
        <v>0</v>
      </c>
      <c r="O81" s="98" t="b">
        <f aca="false">OR(N81,M81)</f>
        <v>0</v>
      </c>
      <c r="P81" s="111" t="s">
        <v>175</v>
      </c>
      <c r="Q81" s="98" t="str">
        <f aca="false">IF(AND(D81&gt;0,G81=FALSE()),P81,"")</f>
        <v/>
      </c>
    </row>
    <row r="82" s="98" customFormat="true" ht="12.75" hidden="false" customHeight="false" outlineLevel="0" collapsed="false">
      <c r="A82" s="115" t="s">
        <v>147</v>
      </c>
      <c r="B82" s="115" t="s">
        <v>247</v>
      </c>
      <c r="C82" s="115" t="s">
        <v>246</v>
      </c>
      <c r="D82" s="116"/>
      <c r="E82" s="68"/>
      <c r="F82" s="68"/>
      <c r="G82" s="98" t="b">
        <f aca="false">FALSE()</f>
        <v>0</v>
      </c>
      <c r="H82" s="98" t="n">
        <v>4</v>
      </c>
      <c r="I82" s="98" t="n">
        <f aca="false">BlueWizardLevel</f>
        <v>1</v>
      </c>
      <c r="J82" s="98" t="n">
        <v>99</v>
      </c>
      <c r="K82" s="98" t="n">
        <f aca="false">BlueSorcererLevel</f>
        <v>1</v>
      </c>
      <c r="L82" s="98" t="n">
        <f aca="false">IF(I82&gt;=H82,TRUE(),IF(K82&gt;=J82,TRUE(),FALSE()))</f>
        <v>0</v>
      </c>
      <c r="M82" s="98" t="n">
        <f aca="false">IF(D82&gt;0,TRUE(),FALSE())</f>
        <v>0</v>
      </c>
      <c r="N82" s="98" t="n">
        <f aca="true">IF(ISBLANK(C82),TRUE(),IF(OFFSET($A$11,MATCH($C82,SpellNames,0),3)&gt;0,TRUE(),FALSE()))</f>
        <v>0</v>
      </c>
      <c r="O82" s="98" t="b">
        <f aca="false">OR(N82,M82)</f>
        <v>0</v>
      </c>
      <c r="P82" s="111" t="s">
        <v>175</v>
      </c>
      <c r="Q82" s="98" t="str">
        <f aca="false">IF(AND(D82&gt;0,G82=FALSE()),P82,"")</f>
        <v/>
      </c>
    </row>
    <row r="83" s="98" customFormat="true" ht="12.75" hidden="false" customHeight="false" outlineLevel="0" collapsed="false">
      <c r="A83" s="115" t="s">
        <v>147</v>
      </c>
      <c r="B83" s="115" t="s">
        <v>248</v>
      </c>
      <c r="C83" s="115"/>
      <c r="D83" s="116"/>
      <c r="E83" s="68"/>
      <c r="F83" s="68"/>
      <c r="G83" s="98" t="b">
        <f aca="false">FALSE()</f>
        <v>0</v>
      </c>
      <c r="H83" s="98" t="n">
        <v>4</v>
      </c>
      <c r="I83" s="98" t="n">
        <f aca="false">BlueWizardLevel</f>
        <v>1</v>
      </c>
      <c r="J83" s="98" t="n">
        <v>99</v>
      </c>
      <c r="K83" s="98" t="n">
        <f aca="false">BlueSorcererLevel</f>
        <v>1</v>
      </c>
      <c r="L83" s="98" t="n">
        <f aca="false">IF(I83&gt;=H83,TRUE(),IF(K83&gt;=J83,TRUE(),FALSE()))</f>
        <v>0</v>
      </c>
      <c r="M83" s="98" t="n">
        <f aca="false">IF(D83&gt;0,TRUE(),FALSE())</f>
        <v>0</v>
      </c>
      <c r="N83" s="98" t="n">
        <f aca="true">IF(ISBLANK(C83),TRUE(),IF(OFFSET($A$11,MATCH($C83,SpellNames,0),3)&gt;0,TRUE(),FALSE()))</f>
        <v>1</v>
      </c>
      <c r="O83" s="98" t="b">
        <f aca="false">OR(N83,M83)</f>
        <v>1</v>
      </c>
      <c r="P83" s="111" t="s">
        <v>175</v>
      </c>
      <c r="Q83" s="98" t="str">
        <f aca="false">IF(AND(D83&gt;0,G83=FALSE()),P83,"")</f>
        <v/>
      </c>
    </row>
    <row r="84" s="98" customFormat="true" ht="12.75" hidden="false" customHeight="false" outlineLevel="0" collapsed="false">
      <c r="A84" s="115" t="s">
        <v>147</v>
      </c>
      <c r="B84" s="115" t="s">
        <v>249</v>
      </c>
      <c r="C84" s="115"/>
      <c r="D84" s="116"/>
      <c r="E84" s="68"/>
      <c r="F84" s="68"/>
      <c r="G84" s="98" t="b">
        <f aca="false">FALSE()</f>
        <v>0</v>
      </c>
      <c r="H84" s="98" t="n">
        <v>99</v>
      </c>
      <c r="I84" s="98" t="n">
        <f aca="false">BlueWizardLevel</f>
        <v>1</v>
      </c>
      <c r="J84" s="98" t="n">
        <v>3</v>
      </c>
      <c r="K84" s="98" t="n">
        <f aca="false">BlueSorcererLevel</f>
        <v>1</v>
      </c>
      <c r="L84" s="98" t="n">
        <f aca="false">IF(I84&gt;=H84,TRUE(),IF(K84&gt;=J84,TRUE(),FALSE()))</f>
        <v>0</v>
      </c>
      <c r="M84" s="98" t="n">
        <f aca="false">IF(D84&gt;0,TRUE(),FALSE())</f>
        <v>0</v>
      </c>
      <c r="N84" s="98" t="n">
        <f aca="true">IF(ISBLANK(C84),TRUE(),IF(OFFSET($A$11,MATCH($C84,SpellNames,0),3)&gt;0,TRUE(),FALSE()))</f>
        <v>1</v>
      </c>
      <c r="O84" s="98" t="b">
        <f aca="false">OR(N84,M84)</f>
        <v>1</v>
      </c>
      <c r="P84" s="111" t="s">
        <v>201</v>
      </c>
      <c r="Q84" s="98" t="str">
        <f aca="false">IF(AND(D84&gt;0,G84=FALSE()),P84,"")</f>
        <v/>
      </c>
    </row>
    <row r="85" s="98" customFormat="true" ht="12.75" hidden="false" customHeight="false" outlineLevel="0" collapsed="false">
      <c r="A85" s="115" t="s">
        <v>147</v>
      </c>
      <c r="B85" s="115" t="s">
        <v>250</v>
      </c>
      <c r="C85" s="115" t="s">
        <v>249</v>
      </c>
      <c r="D85" s="116"/>
      <c r="E85" s="68"/>
      <c r="F85" s="68"/>
      <c r="G85" s="98" t="b">
        <f aca="false">FALSE()</f>
        <v>0</v>
      </c>
      <c r="H85" s="98" t="n">
        <v>99</v>
      </c>
      <c r="I85" s="98" t="n">
        <f aca="false">BlueWizardLevel</f>
        <v>1</v>
      </c>
      <c r="J85" s="98" t="n">
        <v>3</v>
      </c>
      <c r="K85" s="98" t="n">
        <f aca="false">BlueSorcererLevel</f>
        <v>1</v>
      </c>
      <c r="L85" s="98" t="n">
        <f aca="false">IF(I85&gt;=H85,TRUE(),IF(K85&gt;=J85,TRUE(),FALSE()))</f>
        <v>0</v>
      </c>
      <c r="M85" s="98" t="n">
        <f aca="false">IF(D85&gt;0,TRUE(),FALSE())</f>
        <v>0</v>
      </c>
      <c r="N85" s="98" t="n">
        <f aca="true">IF(ISBLANK(C85),TRUE(),IF(OFFSET($A$11,MATCH($C85,SpellNames,0),3)&gt;0,TRUE(),FALSE()))</f>
        <v>0</v>
      </c>
      <c r="O85" s="98" t="b">
        <f aca="false">OR(N85,M85)</f>
        <v>0</v>
      </c>
      <c r="P85" s="111" t="s">
        <v>203</v>
      </c>
      <c r="Q85" s="98" t="str">
        <f aca="false">IF(AND(D85&gt;0,G85=FALSE()),P85,"")</f>
        <v/>
      </c>
    </row>
    <row r="86" s="98" customFormat="true" ht="12.75" hidden="false" customHeight="false" outlineLevel="0" collapsed="false">
      <c r="A86" s="115" t="s">
        <v>147</v>
      </c>
      <c r="B86" s="115" t="s">
        <v>251</v>
      </c>
      <c r="C86" s="115"/>
      <c r="D86" s="116"/>
      <c r="E86" s="68"/>
      <c r="F86" s="68"/>
      <c r="G86" s="98" t="b">
        <f aca="false">FALSE()</f>
        <v>0</v>
      </c>
      <c r="H86" s="98" t="n">
        <v>99</v>
      </c>
      <c r="I86" s="98" t="n">
        <f aca="false">BlueWizardLevel</f>
        <v>1</v>
      </c>
      <c r="J86" s="98" t="n">
        <v>2</v>
      </c>
      <c r="K86" s="98" t="n">
        <f aca="false">BlueSorcererLevel</f>
        <v>1</v>
      </c>
      <c r="L86" s="98" t="n">
        <f aca="false">IF(I86&gt;=H86,TRUE(),IF(K86&gt;=J86,TRUE(),FALSE()))</f>
        <v>0</v>
      </c>
      <c r="M86" s="98" t="n">
        <f aca="false">IF(D86&gt;0,TRUE(),FALSE())</f>
        <v>0</v>
      </c>
      <c r="N86" s="98" t="n">
        <f aca="true">IF(ISBLANK(C86),TRUE(),IF(OFFSET($A$11,MATCH($C86,SpellNames,0),3)&gt;0,TRUE(),FALSE()))</f>
        <v>1</v>
      </c>
      <c r="O86" s="98" t="b">
        <f aca="false">OR(N86,M86)</f>
        <v>1</v>
      </c>
      <c r="P86" s="111" t="s">
        <v>201</v>
      </c>
      <c r="Q86" s="98" t="str">
        <f aca="false">IF(AND(D86&gt;0,G86=FALSE()),P86,"")</f>
        <v/>
      </c>
    </row>
    <row r="87" s="98" customFormat="true" ht="12.75" hidden="false" customHeight="false" outlineLevel="0" collapsed="false">
      <c r="A87" s="115" t="s">
        <v>147</v>
      </c>
      <c r="B87" s="115" t="s">
        <v>252</v>
      </c>
      <c r="C87" s="115" t="s">
        <v>251</v>
      </c>
      <c r="D87" s="116"/>
      <c r="E87" s="68"/>
      <c r="F87" s="68"/>
      <c r="G87" s="98" t="b">
        <f aca="false">FALSE()</f>
        <v>0</v>
      </c>
      <c r="H87" s="98" t="n">
        <v>99</v>
      </c>
      <c r="I87" s="98" t="n">
        <f aca="false">BlueWizardLevel</f>
        <v>1</v>
      </c>
      <c r="J87" s="98" t="n">
        <v>2</v>
      </c>
      <c r="K87" s="98" t="n">
        <f aca="false">BlueSorcererLevel</f>
        <v>1</v>
      </c>
      <c r="L87" s="98" t="n">
        <f aca="false">IF(I87&gt;=H87,TRUE(),IF(K87&gt;=J87,TRUE(),FALSE()))</f>
        <v>0</v>
      </c>
      <c r="M87" s="98" t="n">
        <f aca="false">IF(D87&gt;0,TRUE(),FALSE())</f>
        <v>0</v>
      </c>
      <c r="N87" s="98" t="n">
        <f aca="true">IF(ISBLANK(C87),TRUE(),IF(OFFSET($A$11,MATCH($C87,SpellNames,0),3)&gt;0,TRUE(),FALSE()))</f>
        <v>0</v>
      </c>
      <c r="O87" s="98" t="b">
        <f aca="false">OR(N87,M87)</f>
        <v>0</v>
      </c>
      <c r="P87" s="111" t="s">
        <v>203</v>
      </c>
      <c r="Q87" s="98" t="str">
        <f aca="false">IF(AND(D87&gt;0,G87=FALSE()),P87,"")</f>
        <v/>
      </c>
    </row>
    <row r="88" s="98" customFormat="true" ht="12.75" hidden="false" customHeight="false" outlineLevel="0" collapsed="false">
      <c r="A88" s="115" t="s">
        <v>147</v>
      </c>
      <c r="B88" s="115" t="s">
        <v>253</v>
      </c>
      <c r="C88" s="115"/>
      <c r="D88" s="116"/>
      <c r="E88" s="68"/>
      <c r="F88" s="68"/>
      <c r="G88" s="98" t="b">
        <f aca="false">FALSE()</f>
        <v>0</v>
      </c>
      <c r="H88" s="98" t="n">
        <v>99</v>
      </c>
      <c r="I88" s="98" t="n">
        <f aca="false">BlueWizardLevel</f>
        <v>1</v>
      </c>
      <c r="J88" s="98" t="n">
        <v>2</v>
      </c>
      <c r="K88" s="98" t="n">
        <f aca="false">BlueSorcererLevel</f>
        <v>1</v>
      </c>
      <c r="L88" s="98" t="n">
        <f aca="false">IF(I88&gt;=H88,TRUE(),IF(K88&gt;=J88,TRUE(),FALSE()))</f>
        <v>0</v>
      </c>
      <c r="M88" s="98" t="n">
        <f aca="false">IF(D88&gt;0,TRUE(),FALSE())</f>
        <v>0</v>
      </c>
      <c r="N88" s="98" t="n">
        <f aca="true">IF(ISBLANK(C88),TRUE(),IF(OFFSET($A$11,MATCH($C88,SpellNames,0),3)&gt;0,TRUE(),FALSE()))</f>
        <v>1</v>
      </c>
      <c r="O88" s="98" t="b">
        <f aca="false">OR(N88,M88)</f>
        <v>1</v>
      </c>
      <c r="P88" s="111" t="s">
        <v>201</v>
      </c>
      <c r="Q88" s="98" t="str">
        <f aca="false">IF(AND(D88&gt;0,G88=FALSE()),P88,"")</f>
        <v/>
      </c>
    </row>
    <row r="89" s="98" customFormat="true" ht="12.75" hidden="false" customHeight="false" outlineLevel="0" collapsed="false">
      <c r="A89" s="115" t="s">
        <v>147</v>
      </c>
      <c r="B89" s="115" t="s">
        <v>254</v>
      </c>
      <c r="C89" s="115" t="s">
        <v>253</v>
      </c>
      <c r="D89" s="116"/>
      <c r="E89" s="68"/>
      <c r="F89" s="68"/>
      <c r="G89" s="98" t="b">
        <f aca="false">FALSE()</f>
        <v>0</v>
      </c>
      <c r="H89" s="98" t="n">
        <v>99</v>
      </c>
      <c r="I89" s="98" t="n">
        <f aca="false">BlueWizardLevel</f>
        <v>1</v>
      </c>
      <c r="J89" s="98" t="n">
        <v>2</v>
      </c>
      <c r="K89" s="98" t="n">
        <f aca="false">BlueSorcererLevel</f>
        <v>1</v>
      </c>
      <c r="L89" s="98" t="n">
        <f aca="false">IF(I89&gt;=H89,TRUE(),IF(K89&gt;=J89,TRUE(),FALSE()))</f>
        <v>0</v>
      </c>
      <c r="M89" s="98" t="n">
        <f aca="false">IF(D89&gt;0,TRUE(),FALSE())</f>
        <v>0</v>
      </c>
      <c r="N89" s="98" t="n">
        <f aca="true">IF(ISBLANK(C89),TRUE(),IF(OFFSET($A$11,MATCH($C89,SpellNames,0),3)&gt;0,TRUE(),FALSE()))</f>
        <v>0</v>
      </c>
      <c r="O89" s="98" t="b">
        <f aca="false">OR(N89,M89)</f>
        <v>0</v>
      </c>
      <c r="P89" s="111" t="s">
        <v>203</v>
      </c>
      <c r="Q89" s="98" t="str">
        <f aca="false">IF(AND(D89&gt;0,G89=FALSE()),P89,"")</f>
        <v/>
      </c>
    </row>
    <row r="90" s="98" customFormat="true" ht="12.75" hidden="false" customHeight="false" outlineLevel="0" collapsed="false">
      <c r="A90" s="115" t="s">
        <v>147</v>
      </c>
      <c r="B90" s="115" t="s">
        <v>255</v>
      </c>
      <c r="C90" s="115"/>
      <c r="D90" s="116"/>
      <c r="E90" s="68"/>
      <c r="F90" s="68"/>
      <c r="G90" s="98" t="b">
        <f aca="false">FALSE()</f>
        <v>0</v>
      </c>
      <c r="H90" s="98" t="n">
        <v>99</v>
      </c>
      <c r="I90" s="98" t="n">
        <f aca="false">BlueWizardLevel</f>
        <v>1</v>
      </c>
      <c r="J90" s="98" t="n">
        <v>2</v>
      </c>
      <c r="K90" s="98" t="n">
        <f aca="false">BlueSorcererLevel</f>
        <v>1</v>
      </c>
      <c r="L90" s="98" t="n">
        <f aca="false">IF(I90&gt;=H90,TRUE(),IF(K90&gt;=J90,TRUE(),FALSE()))</f>
        <v>0</v>
      </c>
      <c r="M90" s="98" t="n">
        <f aca="false">IF(D90&gt;0,TRUE(),FALSE())</f>
        <v>0</v>
      </c>
      <c r="N90" s="98" t="n">
        <f aca="true">IF(ISBLANK(C90),TRUE(),IF(OFFSET($A$11,MATCH($C90,SpellNames,0),3)&gt;0,TRUE(),FALSE()))</f>
        <v>1</v>
      </c>
      <c r="O90" s="98" t="b">
        <f aca="false">OR(N90,M90)</f>
        <v>1</v>
      </c>
      <c r="P90" s="111" t="s">
        <v>201</v>
      </c>
      <c r="Q90" s="98" t="str">
        <f aca="false">IF(AND(D90&gt;0,G90=FALSE()),P90,"")</f>
        <v/>
      </c>
    </row>
    <row r="91" s="98" customFormat="true" ht="12.75" hidden="false" customHeight="false" outlineLevel="0" collapsed="false">
      <c r="A91" s="115" t="s">
        <v>147</v>
      </c>
      <c r="B91" s="115" t="s">
        <v>256</v>
      </c>
      <c r="C91" s="115" t="s">
        <v>255</v>
      </c>
      <c r="D91" s="116"/>
      <c r="E91" s="68"/>
      <c r="F91" s="68"/>
      <c r="G91" s="98" t="b">
        <f aca="false">FALSE()</f>
        <v>0</v>
      </c>
      <c r="H91" s="98" t="n">
        <v>99</v>
      </c>
      <c r="I91" s="98" t="n">
        <f aca="false">BlueWizardLevel</f>
        <v>1</v>
      </c>
      <c r="J91" s="98" t="n">
        <v>2</v>
      </c>
      <c r="K91" s="98" t="n">
        <f aca="false">BlueSorcererLevel</f>
        <v>1</v>
      </c>
      <c r="L91" s="98" t="n">
        <f aca="false">IF(I91&gt;=H91,TRUE(),IF(K91&gt;=J91,TRUE(),FALSE()))</f>
        <v>0</v>
      </c>
      <c r="M91" s="98" t="n">
        <f aca="false">IF(D91&gt;0,TRUE(),FALSE())</f>
        <v>0</v>
      </c>
      <c r="N91" s="98" t="n">
        <f aca="true">IF(ISBLANK(C91),TRUE(),IF(OFFSET($A$11,MATCH($C91,SpellNames,0),3)&gt;0,TRUE(),FALSE()))</f>
        <v>0</v>
      </c>
      <c r="O91" s="98" t="b">
        <f aca="false">OR(N91,M91)</f>
        <v>0</v>
      </c>
      <c r="P91" s="111" t="s">
        <v>203</v>
      </c>
      <c r="Q91" s="98" t="str">
        <f aca="false">IF(AND(D91&gt;0,G91=FALSE()),P91,"")</f>
        <v/>
      </c>
    </row>
    <row r="92" s="98" customFormat="true" ht="12.75" hidden="false" customHeight="false" outlineLevel="0" collapsed="false">
      <c r="A92" s="115" t="s">
        <v>147</v>
      </c>
      <c r="B92" s="115" t="s">
        <v>257</v>
      </c>
      <c r="C92" s="115"/>
      <c r="D92" s="116"/>
      <c r="E92" s="68"/>
      <c r="F92" s="68"/>
      <c r="G92" s="98" t="b">
        <f aca="false">FALSE()</f>
        <v>0</v>
      </c>
      <c r="H92" s="98" t="n">
        <v>99</v>
      </c>
      <c r="I92" s="98" t="n">
        <f aca="false">BlueWizardLevel</f>
        <v>1</v>
      </c>
      <c r="J92" s="98" t="n">
        <v>2</v>
      </c>
      <c r="K92" s="98" t="n">
        <f aca="false">BlueSorcererLevel</f>
        <v>1</v>
      </c>
      <c r="L92" s="98" t="n">
        <f aca="false">IF(I92&gt;=H92,TRUE(),IF(K92&gt;=J92,TRUE(),FALSE()))</f>
        <v>0</v>
      </c>
      <c r="M92" s="98" t="n">
        <f aca="false">IF(D92&gt;0,TRUE(),FALSE())</f>
        <v>0</v>
      </c>
      <c r="N92" s="98" t="n">
        <f aca="true">IF(ISBLANK(C92),TRUE(),IF(OFFSET($A$11,MATCH($C92,SpellNames,0),3)&gt;0,TRUE(),FALSE()))</f>
        <v>1</v>
      </c>
      <c r="O92" s="98" t="b">
        <f aca="false">OR(N92,M92)</f>
        <v>1</v>
      </c>
      <c r="P92" s="111" t="s">
        <v>201</v>
      </c>
      <c r="Q92" s="98" t="str">
        <f aca="false">IF(AND(D92&gt;0,G92=FALSE()),P92,"")</f>
        <v/>
      </c>
    </row>
    <row r="93" s="98" customFormat="true" ht="12.75" hidden="false" customHeight="false" outlineLevel="0" collapsed="false">
      <c r="A93" s="115" t="s">
        <v>147</v>
      </c>
      <c r="B93" s="115" t="s">
        <v>258</v>
      </c>
      <c r="C93" s="115" t="s">
        <v>257</v>
      </c>
      <c r="D93" s="116"/>
      <c r="E93" s="68"/>
      <c r="F93" s="68"/>
      <c r="G93" s="98" t="b">
        <f aca="false">FALSE()</f>
        <v>0</v>
      </c>
      <c r="H93" s="98" t="n">
        <v>99</v>
      </c>
      <c r="I93" s="98" t="n">
        <f aca="false">BlueWizardLevel</f>
        <v>1</v>
      </c>
      <c r="J93" s="98" t="n">
        <v>2</v>
      </c>
      <c r="K93" s="98" t="n">
        <f aca="false">BlueSorcererLevel</f>
        <v>1</v>
      </c>
      <c r="L93" s="98" t="n">
        <f aca="false">IF(I93&gt;=H93,TRUE(),IF(K93&gt;=J93,TRUE(),FALSE()))</f>
        <v>0</v>
      </c>
      <c r="M93" s="98" t="n">
        <f aca="false">IF(D93&gt;0,TRUE(),FALSE())</f>
        <v>0</v>
      </c>
      <c r="N93" s="98" t="n">
        <f aca="true">IF(ISBLANK(C93),TRUE(),IF(OFFSET($A$11,MATCH($C93,SpellNames,0),3)&gt;0,TRUE(),FALSE()))</f>
        <v>0</v>
      </c>
      <c r="O93" s="98" t="b">
        <f aca="false">OR(N93,M93)</f>
        <v>0</v>
      </c>
      <c r="P93" s="111" t="s">
        <v>203</v>
      </c>
      <c r="Q93" s="98" t="str">
        <f aca="false">IF(AND(D93&gt;0,G93=FALSE()),P93,"")</f>
        <v/>
      </c>
    </row>
    <row r="94" s="98" customFormat="true" ht="12.75" hidden="false" customHeight="false" outlineLevel="0" collapsed="false">
      <c r="A94" s="115" t="s">
        <v>147</v>
      </c>
      <c r="B94" s="115" t="s">
        <v>259</v>
      </c>
      <c r="C94" s="115"/>
      <c r="D94" s="116"/>
      <c r="E94" s="68"/>
      <c r="F94" s="68"/>
      <c r="G94" s="98" t="b">
        <f aca="false">FALSE()</f>
        <v>0</v>
      </c>
      <c r="H94" s="98" t="n">
        <v>99</v>
      </c>
      <c r="I94" s="98" t="n">
        <f aca="false">BlueWizardLevel</f>
        <v>1</v>
      </c>
      <c r="J94" s="98" t="n">
        <v>2</v>
      </c>
      <c r="K94" s="98" t="n">
        <f aca="false">BlueSorcererLevel</f>
        <v>1</v>
      </c>
      <c r="L94" s="98" t="n">
        <f aca="false">IF(I94&gt;=H94,TRUE(),IF(K94&gt;=J94,TRUE(),FALSE()))</f>
        <v>0</v>
      </c>
      <c r="M94" s="98" t="n">
        <f aca="false">IF(D94&gt;0,TRUE(),FALSE())</f>
        <v>0</v>
      </c>
      <c r="N94" s="98" t="n">
        <f aca="true">IF(ISBLANK(C94),TRUE(),IF(OFFSET($A$11,MATCH($C94,SpellNames,0),3)&gt;0,TRUE(),FALSE()))</f>
        <v>1</v>
      </c>
      <c r="O94" s="98" t="b">
        <f aca="false">OR(N94,M94)</f>
        <v>1</v>
      </c>
      <c r="P94" s="111" t="s">
        <v>201</v>
      </c>
      <c r="Q94" s="98" t="str">
        <f aca="false">IF(AND(D94&gt;0,G94=FALSE()),P94,"")</f>
        <v/>
      </c>
    </row>
    <row r="95" s="98" customFormat="true" ht="12.75" hidden="false" customHeight="false" outlineLevel="0" collapsed="false">
      <c r="A95" s="115" t="s">
        <v>147</v>
      </c>
      <c r="B95" s="115" t="s">
        <v>260</v>
      </c>
      <c r="C95" s="115" t="s">
        <v>259</v>
      </c>
      <c r="D95" s="116"/>
      <c r="E95" s="68"/>
      <c r="F95" s="68"/>
      <c r="G95" s="98" t="b">
        <f aca="false">FALSE()</f>
        <v>0</v>
      </c>
      <c r="H95" s="98" t="n">
        <v>99</v>
      </c>
      <c r="I95" s="98" t="n">
        <f aca="false">BlueWizardLevel</f>
        <v>1</v>
      </c>
      <c r="J95" s="98" t="n">
        <v>2</v>
      </c>
      <c r="K95" s="98" t="n">
        <f aca="false">BlueSorcererLevel</f>
        <v>1</v>
      </c>
      <c r="L95" s="98" t="n">
        <f aca="false">IF(I95&gt;=H95,TRUE(),IF(K95&gt;=J95,TRUE(),FALSE()))</f>
        <v>0</v>
      </c>
      <c r="M95" s="98" t="n">
        <f aca="false">IF(D95&gt;0,TRUE(),FALSE())</f>
        <v>0</v>
      </c>
      <c r="N95" s="98" t="n">
        <f aca="true">IF(ISBLANK(C95),TRUE(),IF(OFFSET($A$11,MATCH($C95,SpellNames,0),3)&gt;0,TRUE(),FALSE()))</f>
        <v>0</v>
      </c>
      <c r="O95" s="98" t="b">
        <f aca="false">OR(N95,M95)</f>
        <v>0</v>
      </c>
      <c r="P95" s="111" t="s">
        <v>203</v>
      </c>
      <c r="Q95" s="98" t="str">
        <f aca="false">IF(AND(D95&gt;0,G95=FALSE()),P95,"")</f>
        <v/>
      </c>
    </row>
    <row r="96" s="98" customFormat="true" ht="12.75" hidden="false" customHeight="false" outlineLevel="0" collapsed="false">
      <c r="A96" s="115" t="s">
        <v>148</v>
      </c>
      <c r="B96" s="115" t="s">
        <v>261</v>
      </c>
      <c r="C96" s="115"/>
      <c r="D96" s="116"/>
      <c r="E96" s="68"/>
      <c r="F96" s="68"/>
      <c r="G96" s="98" t="b">
        <f aca="false">TRUE()</f>
        <v>1</v>
      </c>
      <c r="H96" s="98" t="n">
        <v>4</v>
      </c>
      <c r="I96" s="98" t="n">
        <f aca="false">BrownWizardLevel</f>
        <v>1</v>
      </c>
      <c r="J96" s="98" t="n">
        <v>99</v>
      </c>
      <c r="K96" s="98" t="n">
        <f aca="false">BrownSorcererLevel</f>
        <v>1</v>
      </c>
      <c r="L96" s="98" t="n">
        <f aca="false">IF(I96&gt;=H96,TRUE(),IF(K96&gt;=J96,TRUE(),FALSE()))</f>
        <v>0</v>
      </c>
      <c r="M96" s="98" t="n">
        <f aca="false">IF(D96&gt;0,TRUE(),FALSE())</f>
        <v>0</v>
      </c>
      <c r="N96" s="98" t="n">
        <f aca="true">IF(ISBLANK(C96),TRUE(),IF(OFFSET($A$11,MATCH($C96,SpellNames,0),3)&gt;0,TRUE(),FALSE()))</f>
        <v>1</v>
      </c>
      <c r="O96" s="98" t="b">
        <f aca="false">OR(N96,M96)</f>
        <v>1</v>
      </c>
      <c r="P96" s="111" t="s">
        <v>175</v>
      </c>
      <c r="Q96" s="98" t="str">
        <f aca="false">IF(AND(D96&gt;0,G96=FALSE()),P96,"")</f>
        <v/>
      </c>
    </row>
    <row r="97" s="98" customFormat="true" ht="12.75" hidden="false" customHeight="false" outlineLevel="0" collapsed="false">
      <c r="A97" s="115" t="s">
        <v>148</v>
      </c>
      <c r="B97" s="115" t="s">
        <v>262</v>
      </c>
      <c r="C97" s="115"/>
      <c r="D97" s="116"/>
      <c r="E97" s="68"/>
      <c r="F97" s="68"/>
      <c r="G97" s="98" t="b">
        <f aca="false">FALSE()</f>
        <v>0</v>
      </c>
      <c r="H97" s="98" t="n">
        <v>3</v>
      </c>
      <c r="I97" s="98" t="n">
        <f aca="false">BrownWizardLevel</f>
        <v>1</v>
      </c>
      <c r="J97" s="98" t="n">
        <v>99</v>
      </c>
      <c r="K97" s="98" t="n">
        <f aca="false">BrownSorcererLevel</f>
        <v>1</v>
      </c>
      <c r="L97" s="98" t="n">
        <f aca="false">IF(I97&gt;=H97,TRUE(),IF(K97&gt;=J97,TRUE(),FALSE()))</f>
        <v>0</v>
      </c>
      <c r="M97" s="98" t="n">
        <f aca="false">IF(D97&gt;0,TRUE(),FALSE())</f>
        <v>0</v>
      </c>
      <c r="N97" s="98" t="n">
        <f aca="true">IF(ISBLANK(C97),TRUE(),IF(OFFSET($A$11,MATCH($C97,SpellNames,0),3)&gt;0,TRUE(),FALSE()))</f>
        <v>1</v>
      </c>
      <c r="O97" s="98" t="b">
        <f aca="false">OR(N97,M97)</f>
        <v>1</v>
      </c>
      <c r="P97" s="111" t="s">
        <v>175</v>
      </c>
      <c r="Q97" s="98" t="str">
        <f aca="false">IF(AND(D97&gt;0,G97=FALSE()),P97,"")</f>
        <v/>
      </c>
    </row>
    <row r="98" s="98" customFormat="true" ht="12.75" hidden="false" customHeight="false" outlineLevel="0" collapsed="false">
      <c r="A98" s="115" t="s">
        <v>148</v>
      </c>
      <c r="B98" s="115" t="s">
        <v>263</v>
      </c>
      <c r="C98" s="115"/>
      <c r="D98" s="116"/>
      <c r="E98" s="68"/>
      <c r="F98" s="68"/>
      <c r="G98" s="98" t="b">
        <f aca="false">FALSE()</f>
        <v>0</v>
      </c>
      <c r="H98" s="98" t="n">
        <v>3</v>
      </c>
      <c r="I98" s="98" t="n">
        <f aca="false">BrownWizardLevel</f>
        <v>1</v>
      </c>
      <c r="J98" s="98" t="n">
        <v>99</v>
      </c>
      <c r="K98" s="98" t="n">
        <f aca="false">BrownSorcererLevel</f>
        <v>1</v>
      </c>
      <c r="L98" s="98" t="n">
        <f aca="false">IF(I98&gt;=H98,TRUE(),IF(K98&gt;=J98,TRUE(),FALSE()))</f>
        <v>0</v>
      </c>
      <c r="M98" s="98" t="n">
        <f aca="false">IF(D98&gt;0,TRUE(),FALSE())</f>
        <v>0</v>
      </c>
      <c r="N98" s="98" t="n">
        <f aca="true">IF(ISBLANK(C98),TRUE(),IF(OFFSET($A$11,MATCH($C98,SpellNames,0),3)&gt;0,TRUE(),FALSE()))</f>
        <v>1</v>
      </c>
      <c r="O98" s="98" t="b">
        <f aca="false">OR(N98,M98)</f>
        <v>1</v>
      </c>
      <c r="P98" s="111" t="s">
        <v>175</v>
      </c>
      <c r="Q98" s="98" t="str">
        <f aca="false">IF(AND(D98&gt;0,G98=FALSE()),P98,"")</f>
        <v/>
      </c>
    </row>
    <row r="99" s="98" customFormat="true" ht="12.75" hidden="false" customHeight="false" outlineLevel="0" collapsed="false">
      <c r="A99" s="115" t="s">
        <v>148</v>
      </c>
      <c r="B99" s="115" t="s">
        <v>264</v>
      </c>
      <c r="C99" s="115" t="s">
        <v>263</v>
      </c>
      <c r="D99" s="116"/>
      <c r="E99" s="68"/>
      <c r="F99" s="68"/>
      <c r="G99" s="98" t="b">
        <f aca="false">FALSE()</f>
        <v>0</v>
      </c>
      <c r="H99" s="98" t="n">
        <v>3</v>
      </c>
      <c r="I99" s="98" t="n">
        <f aca="false">BrownWizardLevel</f>
        <v>1</v>
      </c>
      <c r="J99" s="98" t="n">
        <v>99</v>
      </c>
      <c r="K99" s="98" t="n">
        <f aca="false">BrownSorcererLevel</f>
        <v>1</v>
      </c>
      <c r="L99" s="98" t="n">
        <f aca="false">IF(I99&gt;=H99,TRUE(),IF(K99&gt;=J99,TRUE(),FALSE()))</f>
        <v>0</v>
      </c>
      <c r="M99" s="98" t="n">
        <f aca="false">IF(D99&gt;0,TRUE(),FALSE())</f>
        <v>0</v>
      </c>
      <c r="N99" s="98" t="n">
        <f aca="true">IF(ISBLANK(C99),TRUE(),IF(OFFSET($A$11,MATCH($C99,SpellNames,0),3)&gt;0,TRUE(),FALSE()))</f>
        <v>0</v>
      </c>
      <c r="O99" s="98" t="b">
        <f aca="false">OR(N99,M99)</f>
        <v>0</v>
      </c>
      <c r="P99" s="111" t="s">
        <v>175</v>
      </c>
      <c r="Q99" s="98" t="str">
        <f aca="false">IF(AND(D99&gt;0,G99=FALSE()),P99,"")</f>
        <v/>
      </c>
    </row>
    <row r="100" s="98" customFormat="true" ht="12.75" hidden="false" customHeight="false" outlineLevel="0" collapsed="false">
      <c r="A100" s="115" t="s">
        <v>148</v>
      </c>
      <c r="B100" s="115" t="s">
        <v>265</v>
      </c>
      <c r="C100" s="115" t="s">
        <v>264</v>
      </c>
      <c r="D100" s="116"/>
      <c r="E100" s="68"/>
      <c r="F100" s="68"/>
      <c r="G100" s="98" t="b">
        <f aca="false">FALSE()</f>
        <v>0</v>
      </c>
      <c r="H100" s="98" t="n">
        <v>3</v>
      </c>
      <c r="I100" s="98" t="n">
        <f aca="false">BrownWizardLevel</f>
        <v>1</v>
      </c>
      <c r="J100" s="98" t="n">
        <v>99</v>
      </c>
      <c r="K100" s="98" t="n">
        <f aca="false">BrownSorcererLevel</f>
        <v>1</v>
      </c>
      <c r="L100" s="98" t="n">
        <f aca="false">IF(I100&gt;=H100,TRUE(),IF(K100&gt;=J100,TRUE(),FALSE()))</f>
        <v>0</v>
      </c>
      <c r="M100" s="98" t="n">
        <f aca="false">IF(D100&gt;0,TRUE(),FALSE())</f>
        <v>0</v>
      </c>
      <c r="N100" s="98" t="n">
        <f aca="true">IF(ISBLANK(C100),TRUE(),IF(OFFSET($A$11,MATCH($C100,SpellNames,0),3)&gt;0,TRUE(),FALSE()))</f>
        <v>0</v>
      </c>
      <c r="O100" s="98" t="b">
        <f aca="false">OR(N100,M100)</f>
        <v>0</v>
      </c>
      <c r="P100" s="111" t="s">
        <v>175</v>
      </c>
      <c r="Q100" s="98" t="str">
        <f aca="false">IF(AND(D100&gt;0,G100=FALSE()),P100,"")</f>
        <v/>
      </c>
    </row>
    <row r="101" s="98" customFormat="true" ht="12.75" hidden="false" customHeight="false" outlineLevel="0" collapsed="false">
      <c r="A101" s="115" t="s">
        <v>148</v>
      </c>
      <c r="B101" s="115" t="s">
        <v>266</v>
      </c>
      <c r="C101" s="115"/>
      <c r="D101" s="116"/>
      <c r="E101" s="68"/>
      <c r="F101" s="68"/>
      <c r="G101" s="98" t="b">
        <f aca="false">FALSE()</f>
        <v>0</v>
      </c>
      <c r="H101" s="98" t="n">
        <v>3</v>
      </c>
      <c r="I101" s="98" t="n">
        <f aca="false">BrownWizardLevel</f>
        <v>1</v>
      </c>
      <c r="J101" s="98" t="n">
        <v>99</v>
      </c>
      <c r="K101" s="98" t="n">
        <f aca="false">BrownSorcererLevel</f>
        <v>1</v>
      </c>
      <c r="L101" s="98" t="n">
        <f aca="false">IF(I101&gt;=H101,TRUE(),IF(K101&gt;=J101,TRUE(),FALSE()))</f>
        <v>0</v>
      </c>
      <c r="M101" s="98" t="n">
        <f aca="false">IF(D101&gt;0,TRUE(),FALSE())</f>
        <v>0</v>
      </c>
      <c r="N101" s="98" t="n">
        <f aca="true">IF(ISBLANK(C101),TRUE(),IF(OFFSET($A$11,MATCH($C101,SpellNames,0),3)&gt;0,TRUE(),FALSE()))</f>
        <v>1</v>
      </c>
      <c r="O101" s="98" t="b">
        <f aca="false">OR(N101,M101)</f>
        <v>1</v>
      </c>
      <c r="P101" s="111" t="s">
        <v>175</v>
      </c>
      <c r="Q101" s="98" t="str">
        <f aca="false">IF(AND(D101&gt;0,G101=FALSE()),P101,"")</f>
        <v/>
      </c>
    </row>
    <row r="102" s="98" customFormat="true" ht="12.75" hidden="false" customHeight="false" outlineLevel="0" collapsed="false">
      <c r="A102" s="115" t="s">
        <v>148</v>
      </c>
      <c r="B102" s="115" t="s">
        <v>267</v>
      </c>
      <c r="C102" s="115" t="s">
        <v>266</v>
      </c>
      <c r="D102" s="116"/>
      <c r="E102" s="68"/>
      <c r="F102" s="68"/>
      <c r="G102" s="98" t="b">
        <f aca="false">FALSE()</f>
        <v>0</v>
      </c>
      <c r="H102" s="98" t="n">
        <v>3</v>
      </c>
      <c r="I102" s="98" t="n">
        <f aca="false">BrownWizardLevel</f>
        <v>1</v>
      </c>
      <c r="J102" s="98" t="n">
        <v>99</v>
      </c>
      <c r="K102" s="98" t="n">
        <f aca="false">BrownSorcererLevel</f>
        <v>1</v>
      </c>
      <c r="L102" s="98" t="n">
        <f aca="false">IF(I102&gt;=H102,TRUE(),IF(K102&gt;=J102,TRUE(),FALSE()))</f>
        <v>0</v>
      </c>
      <c r="M102" s="98" t="n">
        <f aca="false">IF(D102&gt;0,TRUE(),FALSE())</f>
        <v>0</v>
      </c>
      <c r="N102" s="98" t="n">
        <f aca="true">IF(ISBLANK(C102),TRUE(),IF(OFFSET($A$11,MATCH($C102,SpellNames,0),3)&gt;0,TRUE(),FALSE()))</f>
        <v>0</v>
      </c>
      <c r="O102" s="98" t="b">
        <f aca="false">OR(N102,M102)</f>
        <v>0</v>
      </c>
      <c r="P102" s="111" t="s">
        <v>175</v>
      </c>
      <c r="Q102" s="98" t="str">
        <f aca="false">IF(AND(D102&gt;0,G102=FALSE()),P102,"")</f>
        <v/>
      </c>
    </row>
    <row r="103" s="98" customFormat="true" ht="12.75" hidden="false" customHeight="false" outlineLevel="0" collapsed="false">
      <c r="A103" s="115" t="s">
        <v>148</v>
      </c>
      <c r="B103" s="115" t="s">
        <v>268</v>
      </c>
      <c r="C103" s="115" t="s">
        <v>267</v>
      </c>
      <c r="D103" s="116"/>
      <c r="E103" s="68"/>
      <c r="F103" s="68"/>
      <c r="G103" s="98" t="b">
        <f aca="false">FALSE()</f>
        <v>0</v>
      </c>
      <c r="H103" s="98" t="n">
        <v>3</v>
      </c>
      <c r="I103" s="98" t="n">
        <f aca="false">BrownWizardLevel</f>
        <v>1</v>
      </c>
      <c r="J103" s="98" t="n">
        <v>99</v>
      </c>
      <c r="K103" s="98" t="n">
        <f aca="false">BrownSorcererLevel</f>
        <v>1</v>
      </c>
      <c r="L103" s="98" t="n">
        <f aca="false">IF(I103&gt;=H103,TRUE(),IF(K103&gt;=J103,TRUE(),FALSE()))</f>
        <v>0</v>
      </c>
      <c r="M103" s="98" t="n">
        <f aca="false">IF(D103&gt;0,TRUE(),FALSE())</f>
        <v>0</v>
      </c>
      <c r="N103" s="98" t="n">
        <f aca="true">IF(ISBLANK(C103),TRUE(),IF(OFFSET($A$11,MATCH($C103,SpellNames,0),3)&gt;0,TRUE(),FALSE()))</f>
        <v>0</v>
      </c>
      <c r="O103" s="98" t="b">
        <f aca="false">OR(N103,M103)</f>
        <v>0</v>
      </c>
      <c r="P103" s="111" t="s">
        <v>175</v>
      </c>
      <c r="Q103" s="98" t="str">
        <f aca="false">IF(AND(D103&gt;0,G103=FALSE()),P103,"")</f>
        <v/>
      </c>
    </row>
    <row r="104" s="98" customFormat="true" ht="12.75" hidden="false" customHeight="false" outlineLevel="0" collapsed="false">
      <c r="A104" s="115" t="s">
        <v>148</v>
      </c>
      <c r="B104" s="115" t="s">
        <v>269</v>
      </c>
      <c r="C104" s="115" t="s">
        <v>262</v>
      </c>
      <c r="D104" s="116"/>
      <c r="E104" s="68"/>
      <c r="F104" s="68"/>
      <c r="G104" s="98" t="b">
        <f aca="false">FALSE()</f>
        <v>0</v>
      </c>
      <c r="H104" s="98" t="n">
        <v>3</v>
      </c>
      <c r="I104" s="98" t="n">
        <f aca="false">BrownWizardLevel</f>
        <v>1</v>
      </c>
      <c r="J104" s="98" t="n">
        <v>99</v>
      </c>
      <c r="K104" s="98" t="n">
        <f aca="false">BrownSorcererLevel</f>
        <v>1</v>
      </c>
      <c r="L104" s="98" t="n">
        <f aca="false">IF(I104&gt;=H104,TRUE(),IF(K104&gt;=J104,TRUE(),FALSE()))</f>
        <v>0</v>
      </c>
      <c r="M104" s="98" t="n">
        <f aca="false">IF(D104&gt;0,TRUE(),FALSE())</f>
        <v>0</v>
      </c>
      <c r="N104" s="98" t="n">
        <f aca="true">IF(ISBLANK(C104),TRUE(),IF(OFFSET($A$11,MATCH($C104,SpellNames,0),3)&gt;0,TRUE(),FALSE()))</f>
        <v>0</v>
      </c>
      <c r="O104" s="98" t="b">
        <f aca="false">OR(N104,M104)</f>
        <v>0</v>
      </c>
      <c r="P104" s="111" t="s">
        <v>175</v>
      </c>
      <c r="Q104" s="98" t="str">
        <f aca="false">IF(AND(D104&gt;0,G104=FALSE()),P104,"")</f>
        <v/>
      </c>
    </row>
    <row r="105" s="98" customFormat="true" ht="12.75" hidden="false" customHeight="false" outlineLevel="0" collapsed="false">
      <c r="A105" s="115" t="s">
        <v>148</v>
      </c>
      <c r="B105" s="115" t="s">
        <v>270</v>
      </c>
      <c r="C105" s="115" t="s">
        <v>269</v>
      </c>
      <c r="D105" s="116"/>
      <c r="E105" s="68"/>
      <c r="F105" s="68"/>
      <c r="G105" s="98" t="b">
        <f aca="false">FALSE()</f>
        <v>0</v>
      </c>
      <c r="H105" s="98" t="n">
        <v>3</v>
      </c>
      <c r="I105" s="98" t="n">
        <f aca="false">BrownWizardLevel</f>
        <v>1</v>
      </c>
      <c r="J105" s="98" t="n">
        <v>99</v>
      </c>
      <c r="K105" s="98" t="n">
        <f aca="false">BrownSorcererLevel</f>
        <v>1</v>
      </c>
      <c r="L105" s="98" t="n">
        <f aca="false">IF(I105&gt;=H105,TRUE(),IF(K105&gt;=J105,TRUE(),FALSE()))</f>
        <v>0</v>
      </c>
      <c r="M105" s="98" t="n">
        <f aca="false">IF(D105&gt;0,TRUE(),FALSE())</f>
        <v>0</v>
      </c>
      <c r="N105" s="98" t="n">
        <f aca="true">IF(ISBLANK(C105),TRUE(),IF(OFFSET($A$11,MATCH($C105,SpellNames,0),3)&gt;0,TRUE(),FALSE()))</f>
        <v>0</v>
      </c>
      <c r="O105" s="98" t="b">
        <f aca="false">OR(N105,M105)</f>
        <v>0</v>
      </c>
      <c r="P105" s="111" t="s">
        <v>175</v>
      </c>
      <c r="Q105" s="98" t="str">
        <f aca="false">IF(AND(D105&gt;0,G105=FALSE()),P105,"")</f>
        <v/>
      </c>
    </row>
    <row r="106" s="98" customFormat="true" ht="12.75" hidden="false" customHeight="false" outlineLevel="0" collapsed="false">
      <c r="A106" s="115" t="s">
        <v>148</v>
      </c>
      <c r="B106" s="115" t="s">
        <v>271</v>
      </c>
      <c r="C106" s="115" t="s">
        <v>270</v>
      </c>
      <c r="D106" s="116"/>
      <c r="E106" s="68"/>
      <c r="F106" s="68"/>
      <c r="G106" s="98" t="b">
        <f aca="false">FALSE()</f>
        <v>0</v>
      </c>
      <c r="H106" s="98" t="n">
        <v>3</v>
      </c>
      <c r="I106" s="98" t="n">
        <f aca="false">BrownWizardLevel</f>
        <v>1</v>
      </c>
      <c r="J106" s="98" t="n">
        <v>99</v>
      </c>
      <c r="K106" s="98" t="n">
        <f aca="false">BrownSorcererLevel</f>
        <v>1</v>
      </c>
      <c r="L106" s="98" t="n">
        <f aca="false">IF(I106&gt;=H106,TRUE(),IF(K106&gt;=J106,TRUE(),FALSE()))</f>
        <v>0</v>
      </c>
      <c r="M106" s="98" t="n">
        <f aca="false">IF(D106&gt;0,TRUE(),FALSE())</f>
        <v>0</v>
      </c>
      <c r="N106" s="98" t="n">
        <f aca="true">IF(ISBLANK(C106),TRUE(),IF(OFFSET($A$11,MATCH($C106,SpellNames,0),3)&gt;0,TRUE(),FALSE()))</f>
        <v>0</v>
      </c>
      <c r="O106" s="98" t="b">
        <f aca="false">OR(N106,M106)</f>
        <v>0</v>
      </c>
      <c r="P106" s="111" t="s">
        <v>175</v>
      </c>
      <c r="Q106" s="98" t="str">
        <f aca="false">IF(AND(D106&gt;0,G106=FALSE()),P106,"")</f>
        <v/>
      </c>
    </row>
    <row r="107" s="98" customFormat="true" ht="12.75" hidden="false" customHeight="false" outlineLevel="0" collapsed="false">
      <c r="A107" s="115" t="s">
        <v>148</v>
      </c>
      <c r="B107" s="115" t="s">
        <v>272</v>
      </c>
      <c r="C107" s="115"/>
      <c r="D107" s="116"/>
      <c r="E107" s="68"/>
      <c r="F107" s="68"/>
      <c r="G107" s="98" t="b">
        <f aca="false">FALSE()</f>
        <v>0</v>
      </c>
      <c r="H107" s="98" t="n">
        <v>3</v>
      </c>
      <c r="I107" s="98" t="n">
        <f aca="false">BrownWizardLevel</f>
        <v>1</v>
      </c>
      <c r="J107" s="98" t="n">
        <v>99</v>
      </c>
      <c r="K107" s="98" t="n">
        <f aca="false">BrownSorcererLevel</f>
        <v>1</v>
      </c>
      <c r="L107" s="98" t="n">
        <f aca="false">IF(I107&gt;=H107,TRUE(),IF(K107&gt;=J107,TRUE(),FALSE()))</f>
        <v>0</v>
      </c>
      <c r="M107" s="98" t="n">
        <f aca="false">IF(D107&gt;0,TRUE(),FALSE())</f>
        <v>0</v>
      </c>
      <c r="N107" s="98" t="n">
        <f aca="true">IF(ISBLANK(C107),TRUE(),IF(OFFSET($A$11,MATCH($C107,SpellNames,0),3)&gt;0,TRUE(),FALSE()))</f>
        <v>1</v>
      </c>
      <c r="O107" s="98" t="b">
        <f aca="false">OR(N107,M107)</f>
        <v>1</v>
      </c>
      <c r="P107" s="111" t="s">
        <v>175</v>
      </c>
      <c r="Q107" s="98" t="str">
        <f aca="false">IF(AND(D107&gt;0,G107=FALSE()),P107,"")</f>
        <v/>
      </c>
    </row>
    <row r="108" s="98" customFormat="true" ht="12.75" hidden="false" customHeight="false" outlineLevel="0" collapsed="false">
      <c r="A108" s="115" t="s">
        <v>148</v>
      </c>
      <c r="B108" s="115" t="s">
        <v>273</v>
      </c>
      <c r="C108" s="115" t="s">
        <v>272</v>
      </c>
      <c r="D108" s="116"/>
      <c r="E108" s="68"/>
      <c r="F108" s="68"/>
      <c r="G108" s="98" t="b">
        <f aca="false">FALSE()</f>
        <v>0</v>
      </c>
      <c r="H108" s="98" t="n">
        <v>3</v>
      </c>
      <c r="I108" s="98" t="n">
        <f aca="false">BrownWizardLevel</f>
        <v>1</v>
      </c>
      <c r="J108" s="98" t="n">
        <v>99</v>
      </c>
      <c r="K108" s="98" t="n">
        <f aca="false">BrownSorcererLevel</f>
        <v>1</v>
      </c>
      <c r="L108" s="98" t="n">
        <f aca="false">IF(I108&gt;=H108,TRUE(),IF(K108&gt;=J108,TRUE(),FALSE()))</f>
        <v>0</v>
      </c>
      <c r="M108" s="98" t="n">
        <f aca="false">IF(D108&gt;0,TRUE(),FALSE())</f>
        <v>0</v>
      </c>
      <c r="N108" s="98" t="n">
        <f aca="true">IF(ISBLANK(C108),TRUE(),IF(OFFSET($A$11,MATCH($C108,SpellNames,0),3)&gt;0,TRUE(),FALSE()))</f>
        <v>0</v>
      </c>
      <c r="O108" s="98" t="b">
        <f aca="false">OR(N108,M108)</f>
        <v>0</v>
      </c>
      <c r="P108" s="111" t="s">
        <v>175</v>
      </c>
      <c r="Q108" s="98" t="str">
        <f aca="false">IF(AND(D108&gt;0,G108=FALSE()),P108,"")</f>
        <v/>
      </c>
    </row>
    <row r="109" s="98" customFormat="true" ht="12.75" hidden="false" customHeight="false" outlineLevel="0" collapsed="false">
      <c r="A109" s="115" t="s">
        <v>148</v>
      </c>
      <c r="B109" s="115" t="s">
        <v>274</v>
      </c>
      <c r="C109" s="115" t="s">
        <v>273</v>
      </c>
      <c r="D109" s="116"/>
      <c r="E109" s="68"/>
      <c r="F109" s="68"/>
      <c r="G109" s="98" t="b">
        <f aca="false">FALSE()</f>
        <v>0</v>
      </c>
      <c r="H109" s="98" t="n">
        <v>3</v>
      </c>
      <c r="I109" s="98" t="n">
        <f aca="false">BrownWizardLevel</f>
        <v>1</v>
      </c>
      <c r="J109" s="98" t="n">
        <v>99</v>
      </c>
      <c r="K109" s="98" t="n">
        <f aca="false">BrownSorcererLevel</f>
        <v>1</v>
      </c>
      <c r="L109" s="98" t="n">
        <f aca="false">IF(I109&gt;=H109,TRUE(),IF(K109&gt;=J109,TRUE(),FALSE()))</f>
        <v>0</v>
      </c>
      <c r="M109" s="98" t="n">
        <f aca="false">IF(D109&gt;0,TRUE(),FALSE())</f>
        <v>0</v>
      </c>
      <c r="N109" s="98" t="n">
        <f aca="true">IF(ISBLANK(C109),TRUE(),IF(OFFSET($A$11,MATCH($C109,SpellNames,0),3)&gt;0,TRUE(),FALSE()))</f>
        <v>0</v>
      </c>
      <c r="O109" s="98" t="b">
        <f aca="false">OR(N109,M109)</f>
        <v>0</v>
      </c>
      <c r="P109" s="111" t="s">
        <v>175</v>
      </c>
      <c r="Q109" s="98" t="str">
        <f aca="false">IF(AND(D109&gt;0,G109=FALSE()),P109,"")</f>
        <v/>
      </c>
    </row>
    <row r="110" s="98" customFormat="true" ht="12.75" hidden="false" customHeight="false" outlineLevel="0" collapsed="false">
      <c r="A110" s="115" t="s">
        <v>148</v>
      </c>
      <c r="B110" s="115" t="s">
        <v>275</v>
      </c>
      <c r="C110" s="115"/>
      <c r="D110" s="116"/>
      <c r="E110" s="68"/>
      <c r="F110" s="68"/>
      <c r="G110" s="98" t="b">
        <f aca="false">FALSE()</f>
        <v>0</v>
      </c>
      <c r="H110" s="98" t="n">
        <v>4</v>
      </c>
      <c r="I110" s="98" t="n">
        <f aca="false">BrownWizardLevel</f>
        <v>1</v>
      </c>
      <c r="J110" s="98" t="n">
        <v>99</v>
      </c>
      <c r="K110" s="98" t="n">
        <f aca="false">BrownSorcererLevel</f>
        <v>1</v>
      </c>
      <c r="L110" s="98" t="n">
        <f aca="false">IF(I110&gt;=H110,TRUE(),IF(K110&gt;=J110,TRUE(),FALSE()))</f>
        <v>0</v>
      </c>
      <c r="M110" s="98" t="n">
        <f aca="false">IF(D110&gt;0,TRUE(),FALSE())</f>
        <v>0</v>
      </c>
      <c r="N110" s="98" t="n">
        <f aca="true">IF(ISBLANK(C110),TRUE(),IF(OFFSET($A$11,MATCH($C110,SpellNames,0),3)&gt;0,TRUE(),FALSE()))</f>
        <v>1</v>
      </c>
      <c r="O110" s="98" t="b">
        <f aca="false">OR(N110,M110)</f>
        <v>1</v>
      </c>
      <c r="P110" s="111" t="s">
        <v>175</v>
      </c>
      <c r="Q110" s="98" t="str">
        <f aca="false">IF(AND(D110&gt;0,G110=FALSE()),P110,"")</f>
        <v/>
      </c>
    </row>
    <row r="111" s="98" customFormat="true" ht="12.75" hidden="false" customHeight="false" outlineLevel="0" collapsed="false">
      <c r="A111" s="115" t="s">
        <v>148</v>
      </c>
      <c r="B111" s="115" t="s">
        <v>276</v>
      </c>
      <c r="C111" s="115"/>
      <c r="D111" s="116"/>
      <c r="E111" s="68"/>
      <c r="F111" s="68"/>
      <c r="G111" s="98" t="b">
        <f aca="false">FALSE()</f>
        <v>0</v>
      </c>
      <c r="H111" s="98" t="n">
        <v>4</v>
      </c>
      <c r="I111" s="98" t="n">
        <f aca="false">BrownWizardLevel</f>
        <v>1</v>
      </c>
      <c r="J111" s="98" t="n">
        <v>99</v>
      </c>
      <c r="K111" s="98" t="n">
        <f aca="false">BrownSorcererLevel</f>
        <v>1</v>
      </c>
      <c r="L111" s="98" t="n">
        <f aca="false">IF(I111&gt;=H111,TRUE(),IF(K111&gt;=J111,TRUE(),FALSE()))</f>
        <v>0</v>
      </c>
      <c r="M111" s="98" t="n">
        <f aca="false">IF(D111&gt;0,TRUE(),FALSE())</f>
        <v>0</v>
      </c>
      <c r="N111" s="98" t="n">
        <f aca="true">IF(ISBLANK(C111),TRUE(),IF(OFFSET($A$11,MATCH($C111,SpellNames,0),3)&gt;0,TRUE(),FALSE()))</f>
        <v>1</v>
      </c>
      <c r="O111" s="98" t="b">
        <f aca="false">OR(N111,M111)</f>
        <v>1</v>
      </c>
      <c r="P111" s="111" t="s">
        <v>175</v>
      </c>
      <c r="Q111" s="98" t="str">
        <f aca="false">IF(AND(D111&gt;0,G111=FALSE()),P111,"")</f>
        <v/>
      </c>
    </row>
    <row r="112" s="98" customFormat="true" ht="12.75" hidden="false" customHeight="false" outlineLevel="0" collapsed="false">
      <c r="A112" s="115" t="s">
        <v>148</v>
      </c>
      <c r="B112" s="115" t="s">
        <v>277</v>
      </c>
      <c r="C112" s="115" t="s">
        <v>276</v>
      </c>
      <c r="D112" s="116"/>
      <c r="E112" s="68"/>
      <c r="F112" s="68"/>
      <c r="G112" s="98" t="b">
        <f aca="false">FALSE()</f>
        <v>0</v>
      </c>
      <c r="H112" s="98" t="n">
        <v>4</v>
      </c>
      <c r="I112" s="98" t="n">
        <f aca="false">BrownWizardLevel</f>
        <v>1</v>
      </c>
      <c r="J112" s="98" t="n">
        <v>99</v>
      </c>
      <c r="K112" s="98" t="n">
        <f aca="false">BrownSorcererLevel</f>
        <v>1</v>
      </c>
      <c r="L112" s="98" t="n">
        <f aca="false">IF(I112&gt;=H112,TRUE(),IF(K112&gt;=J112,TRUE(),FALSE()))</f>
        <v>0</v>
      </c>
      <c r="M112" s="98" t="n">
        <f aca="false">IF(D112&gt;0,TRUE(),FALSE())</f>
        <v>0</v>
      </c>
      <c r="N112" s="98" t="n">
        <f aca="true">IF(ISBLANK(C112),TRUE(),IF(OFFSET($A$11,MATCH($C112,SpellNames,0),3)&gt;0,TRUE(),FALSE()))</f>
        <v>0</v>
      </c>
      <c r="O112" s="98" t="b">
        <f aca="false">OR(N112,M112)</f>
        <v>0</v>
      </c>
      <c r="P112" s="111" t="s">
        <v>175</v>
      </c>
      <c r="Q112" s="98" t="str">
        <f aca="false">IF(AND(D112&gt;0,G112=FALSE()),P112,"")</f>
        <v/>
      </c>
    </row>
    <row r="113" s="98" customFormat="true" ht="12.75" hidden="false" customHeight="false" outlineLevel="0" collapsed="false">
      <c r="A113" s="115" t="s">
        <v>148</v>
      </c>
      <c r="B113" s="115" t="s">
        <v>278</v>
      </c>
      <c r="C113" s="115" t="s">
        <v>277</v>
      </c>
      <c r="D113" s="116"/>
      <c r="E113" s="68"/>
      <c r="F113" s="68"/>
      <c r="G113" s="98" t="b">
        <f aca="false">FALSE()</f>
        <v>0</v>
      </c>
      <c r="H113" s="98" t="n">
        <v>4</v>
      </c>
      <c r="I113" s="98" t="n">
        <f aca="false">BrownWizardLevel</f>
        <v>1</v>
      </c>
      <c r="J113" s="98" t="n">
        <v>99</v>
      </c>
      <c r="K113" s="98" t="n">
        <f aca="false">BrownSorcererLevel</f>
        <v>1</v>
      </c>
      <c r="L113" s="98" t="n">
        <f aca="false">IF(I113&gt;=H113,TRUE(),IF(K113&gt;=J113,TRUE(),FALSE()))</f>
        <v>0</v>
      </c>
      <c r="M113" s="98" t="n">
        <f aca="false">IF(D113&gt;0,TRUE(),FALSE())</f>
        <v>0</v>
      </c>
      <c r="N113" s="98" t="n">
        <f aca="true">IF(ISBLANK(C113),TRUE(),IF(OFFSET($A$11,MATCH($C113,SpellNames,0),3)&gt;0,TRUE(),FALSE()))</f>
        <v>0</v>
      </c>
      <c r="O113" s="98" t="b">
        <f aca="false">OR(N113,M113)</f>
        <v>0</v>
      </c>
      <c r="P113" s="111" t="s">
        <v>175</v>
      </c>
      <c r="Q113" s="98" t="str">
        <f aca="false">IF(AND(D113&gt;0,G113=FALSE()),P113,"")</f>
        <v/>
      </c>
    </row>
    <row r="114" s="98" customFormat="true" ht="12.75" hidden="false" customHeight="false" outlineLevel="0" collapsed="false">
      <c r="A114" s="115" t="s">
        <v>148</v>
      </c>
      <c r="B114" s="115" t="s">
        <v>279</v>
      </c>
      <c r="C114" s="115"/>
      <c r="D114" s="116"/>
      <c r="E114" s="68"/>
      <c r="F114" s="68"/>
      <c r="G114" s="98" t="b">
        <f aca="false">FALSE()</f>
        <v>0</v>
      </c>
      <c r="H114" s="98" t="n">
        <v>4</v>
      </c>
      <c r="I114" s="98" t="n">
        <f aca="false">BrownWizardLevel</f>
        <v>1</v>
      </c>
      <c r="J114" s="98" t="n">
        <v>99</v>
      </c>
      <c r="K114" s="98" t="n">
        <f aca="false">BrownSorcererLevel</f>
        <v>1</v>
      </c>
      <c r="L114" s="98" t="n">
        <f aca="false">IF(I114&gt;=H114,TRUE(),IF(K114&gt;=J114,TRUE(),FALSE()))</f>
        <v>0</v>
      </c>
      <c r="M114" s="98" t="n">
        <f aca="false">IF(D114&gt;0,TRUE(),FALSE())</f>
        <v>0</v>
      </c>
      <c r="N114" s="98" t="n">
        <f aca="true">IF(ISBLANK(C114),TRUE(),IF(OFFSET($A$11,MATCH($C114,SpellNames,0),3)&gt;0,TRUE(),FALSE()))</f>
        <v>1</v>
      </c>
      <c r="O114" s="98" t="b">
        <f aca="false">OR(N114,M114)</f>
        <v>1</v>
      </c>
      <c r="P114" s="111" t="s">
        <v>175</v>
      </c>
      <c r="Q114" s="98" t="str">
        <f aca="false">IF(AND(D114&gt;0,G114=FALSE()),P114,"")</f>
        <v/>
      </c>
    </row>
    <row r="115" s="98" customFormat="true" ht="12.75" hidden="false" customHeight="false" outlineLevel="0" collapsed="false">
      <c r="A115" s="115" t="s">
        <v>148</v>
      </c>
      <c r="B115" s="115" t="s">
        <v>280</v>
      </c>
      <c r="C115" s="115" t="s">
        <v>279</v>
      </c>
      <c r="D115" s="116"/>
      <c r="E115" s="68"/>
      <c r="F115" s="68"/>
      <c r="G115" s="98" t="b">
        <f aca="false">FALSE()</f>
        <v>0</v>
      </c>
      <c r="H115" s="98" t="n">
        <v>4</v>
      </c>
      <c r="I115" s="98" t="n">
        <f aca="false">BrownWizardLevel</f>
        <v>1</v>
      </c>
      <c r="J115" s="98" t="n">
        <v>99</v>
      </c>
      <c r="K115" s="98" t="n">
        <f aca="false">BrownSorcererLevel</f>
        <v>1</v>
      </c>
      <c r="L115" s="98" t="n">
        <f aca="false">IF(I115&gt;=H115,TRUE(),IF(K115&gt;=J115,TRUE(),FALSE()))</f>
        <v>0</v>
      </c>
      <c r="M115" s="98" t="n">
        <f aca="false">IF(D115&gt;0,TRUE(),FALSE())</f>
        <v>0</v>
      </c>
      <c r="N115" s="98" t="n">
        <f aca="true">IF(ISBLANK(C115),TRUE(),IF(OFFSET($A$11,MATCH($C115,SpellNames,0),3)&gt;0,TRUE(),FALSE()))</f>
        <v>0</v>
      </c>
      <c r="O115" s="98" t="b">
        <f aca="false">OR(N115,M115)</f>
        <v>0</v>
      </c>
      <c r="P115" s="111" t="s">
        <v>175</v>
      </c>
      <c r="Q115" s="98" t="str">
        <f aca="false">IF(AND(D115&gt;0,G115=FALSE()),P115,"")</f>
        <v/>
      </c>
    </row>
    <row r="116" s="98" customFormat="true" ht="12.75" hidden="false" customHeight="false" outlineLevel="0" collapsed="false">
      <c r="A116" s="115" t="s">
        <v>148</v>
      </c>
      <c r="B116" s="115" t="s">
        <v>281</v>
      </c>
      <c r="C116" s="115"/>
      <c r="D116" s="116"/>
      <c r="E116" s="68"/>
      <c r="F116" s="68"/>
      <c r="G116" s="98" t="b">
        <f aca="false">FALSE()</f>
        <v>0</v>
      </c>
      <c r="H116" s="98" t="n">
        <v>4</v>
      </c>
      <c r="I116" s="98" t="n">
        <f aca="false">BrownWizardLevel</f>
        <v>1</v>
      </c>
      <c r="J116" s="98" t="n">
        <v>99</v>
      </c>
      <c r="K116" s="98" t="n">
        <f aca="false">BrownSorcererLevel</f>
        <v>1</v>
      </c>
      <c r="L116" s="98" t="n">
        <f aca="false">IF(I116&gt;=H116,TRUE(),IF(K116&gt;=J116,TRUE(),FALSE()))</f>
        <v>0</v>
      </c>
      <c r="M116" s="98" t="n">
        <f aca="false">IF(D116&gt;0,TRUE(),FALSE())</f>
        <v>0</v>
      </c>
      <c r="N116" s="98" t="n">
        <f aca="true">IF(ISBLANK(C116),TRUE(),IF(OFFSET($A$11,MATCH($C116,SpellNames,0),3)&gt;0,TRUE(),FALSE()))</f>
        <v>1</v>
      </c>
      <c r="O116" s="98" t="b">
        <f aca="false">OR(N116,M116)</f>
        <v>1</v>
      </c>
      <c r="P116" s="111" t="s">
        <v>175</v>
      </c>
      <c r="Q116" s="98" t="str">
        <f aca="false">IF(AND(D116&gt;0,G116=FALSE()),P116,"")</f>
        <v/>
      </c>
    </row>
    <row r="117" s="98" customFormat="true" ht="12.75" hidden="false" customHeight="false" outlineLevel="0" collapsed="false">
      <c r="A117" s="115" t="s">
        <v>148</v>
      </c>
      <c r="B117" s="115" t="s">
        <v>282</v>
      </c>
      <c r="C117" s="115" t="s">
        <v>261</v>
      </c>
      <c r="D117" s="116"/>
      <c r="E117" s="68"/>
      <c r="F117" s="68"/>
      <c r="G117" s="98" t="b">
        <f aca="false">FALSE()</f>
        <v>0</v>
      </c>
      <c r="H117" s="98" t="n">
        <v>4</v>
      </c>
      <c r="I117" s="98" t="n">
        <f aca="false">BrownWizardLevel</f>
        <v>1</v>
      </c>
      <c r="J117" s="98" t="n">
        <v>99</v>
      </c>
      <c r="K117" s="98" t="n">
        <f aca="false">BrownSorcererLevel</f>
        <v>1</v>
      </c>
      <c r="L117" s="98" t="n">
        <f aca="false">IF(I117&gt;=H117,TRUE(),IF(K117&gt;=J117,TRUE(),FALSE()))</f>
        <v>0</v>
      </c>
      <c r="M117" s="98" t="n">
        <f aca="false">IF(D117&gt;0,TRUE(),FALSE())</f>
        <v>0</v>
      </c>
      <c r="N117" s="98" t="n">
        <f aca="true">IF(ISBLANK(C117),TRUE(),IF(OFFSET($A$11,MATCH($C117,SpellNames,0),3)&gt;0,TRUE(),FALSE()))</f>
        <v>0</v>
      </c>
      <c r="O117" s="98" t="b">
        <f aca="false">OR(N117,M117)</f>
        <v>0</v>
      </c>
      <c r="P117" s="111" t="s">
        <v>175</v>
      </c>
      <c r="Q117" s="98" t="str">
        <f aca="false">IF(AND(D117&gt;0,G117=FALSE()),P117,"")</f>
        <v/>
      </c>
    </row>
    <row r="118" s="98" customFormat="true" ht="12.75" hidden="false" customHeight="false" outlineLevel="0" collapsed="false">
      <c r="A118" s="115" t="s">
        <v>148</v>
      </c>
      <c r="B118" s="115" t="s">
        <v>283</v>
      </c>
      <c r="C118" s="115"/>
      <c r="D118" s="116"/>
      <c r="E118" s="68"/>
      <c r="F118" s="68"/>
      <c r="G118" s="98" t="b">
        <f aca="false">FALSE()</f>
        <v>0</v>
      </c>
      <c r="H118" s="98" t="n">
        <v>4</v>
      </c>
      <c r="I118" s="98" t="n">
        <f aca="false">BrownWizardLevel</f>
        <v>1</v>
      </c>
      <c r="J118" s="98" t="n">
        <v>99</v>
      </c>
      <c r="K118" s="98" t="n">
        <f aca="false">BrownSorcererLevel</f>
        <v>1</v>
      </c>
      <c r="L118" s="98" t="n">
        <f aca="false">IF(I118&gt;=H118,TRUE(),IF(K118&gt;=J118,TRUE(),FALSE()))</f>
        <v>0</v>
      </c>
      <c r="M118" s="98" t="n">
        <f aca="false">IF(D118&gt;0,TRUE(),FALSE())</f>
        <v>0</v>
      </c>
      <c r="N118" s="98" t="n">
        <f aca="true">IF(ISBLANK(C118),TRUE(),IF(OFFSET($A$11,MATCH($C118,SpellNames,0),3)&gt;0,TRUE(),FALSE()))</f>
        <v>1</v>
      </c>
      <c r="O118" s="98" t="b">
        <f aca="false">OR(N118,M118)</f>
        <v>1</v>
      </c>
      <c r="P118" s="111" t="s">
        <v>175</v>
      </c>
      <c r="Q118" s="98" t="str">
        <f aca="false">IF(AND(D118&gt;0,G118=FALSE()),P118,"")</f>
        <v/>
      </c>
    </row>
    <row r="119" s="98" customFormat="true" ht="12.75" hidden="false" customHeight="false" outlineLevel="0" collapsed="false">
      <c r="A119" s="115" t="s">
        <v>148</v>
      </c>
      <c r="B119" s="115" t="s">
        <v>284</v>
      </c>
      <c r="C119" s="115"/>
      <c r="D119" s="116"/>
      <c r="E119" s="68"/>
      <c r="F119" s="68"/>
      <c r="G119" s="98" t="b">
        <f aca="false">FALSE()</f>
        <v>0</v>
      </c>
      <c r="H119" s="98" t="n">
        <v>99</v>
      </c>
      <c r="I119" s="98" t="n">
        <f aca="false">BrownWizardLevel</f>
        <v>1</v>
      </c>
      <c r="J119" s="98" t="n">
        <v>3</v>
      </c>
      <c r="K119" s="98" t="n">
        <f aca="false">BrownSorcererLevel</f>
        <v>1</v>
      </c>
      <c r="L119" s="98" t="n">
        <f aca="false">IF(I119&gt;=H119,TRUE(),IF(K119&gt;=J119,TRUE(),FALSE()))</f>
        <v>0</v>
      </c>
      <c r="M119" s="98" t="n">
        <f aca="false">IF(D119&gt;0,TRUE(),FALSE())</f>
        <v>0</v>
      </c>
      <c r="N119" s="98" t="n">
        <f aca="true">IF(ISBLANK(C119),TRUE(),IF(OFFSET($A$11,MATCH($C119,SpellNames,0),3)&gt;0,TRUE(),FALSE()))</f>
        <v>1</v>
      </c>
      <c r="O119" s="98" t="b">
        <f aca="false">OR(N119,M119)</f>
        <v>1</v>
      </c>
      <c r="P119" s="111" t="s">
        <v>201</v>
      </c>
      <c r="Q119" s="98" t="str">
        <f aca="false">IF(AND(D119&gt;0,G119=FALSE()),P119,"")</f>
        <v/>
      </c>
    </row>
    <row r="120" s="98" customFormat="true" ht="12.75" hidden="false" customHeight="false" outlineLevel="0" collapsed="false">
      <c r="A120" s="115" t="s">
        <v>148</v>
      </c>
      <c r="B120" s="115" t="s">
        <v>285</v>
      </c>
      <c r="C120" s="115" t="s">
        <v>284</v>
      </c>
      <c r="D120" s="116"/>
      <c r="E120" s="68"/>
      <c r="F120" s="68"/>
      <c r="G120" s="98" t="b">
        <f aca="false">FALSE()</f>
        <v>0</v>
      </c>
      <c r="H120" s="98" t="n">
        <v>99</v>
      </c>
      <c r="I120" s="98" t="n">
        <f aca="false">BrownWizardLevel</f>
        <v>1</v>
      </c>
      <c r="J120" s="98" t="n">
        <v>3</v>
      </c>
      <c r="K120" s="98" t="n">
        <f aca="false">BrownSorcererLevel</f>
        <v>1</v>
      </c>
      <c r="L120" s="98" t="n">
        <f aca="false">IF(I120&gt;=H120,TRUE(),IF(K120&gt;=J120,TRUE(),FALSE()))</f>
        <v>0</v>
      </c>
      <c r="M120" s="98" t="n">
        <f aca="false">IF(D120&gt;0,TRUE(),FALSE())</f>
        <v>0</v>
      </c>
      <c r="N120" s="98" t="n">
        <f aca="true">IF(ISBLANK(C120),TRUE(),IF(OFFSET($A$11,MATCH($C120,SpellNames,0),3)&gt;0,TRUE(),FALSE()))</f>
        <v>0</v>
      </c>
      <c r="O120" s="98" t="b">
        <f aca="false">OR(N120,M120)</f>
        <v>0</v>
      </c>
      <c r="P120" s="111" t="s">
        <v>203</v>
      </c>
      <c r="Q120" s="98" t="str">
        <f aca="false">IF(AND(D120&gt;0,G120=FALSE()),P120,"")</f>
        <v/>
      </c>
    </row>
    <row r="121" s="98" customFormat="true" ht="12.75" hidden="false" customHeight="false" outlineLevel="0" collapsed="false">
      <c r="A121" s="115" t="s">
        <v>148</v>
      </c>
      <c r="B121" s="115" t="s">
        <v>286</v>
      </c>
      <c r="C121" s="115"/>
      <c r="D121" s="116"/>
      <c r="E121" s="68"/>
      <c r="F121" s="68"/>
      <c r="G121" s="98" t="b">
        <f aca="false">FALSE()</f>
        <v>0</v>
      </c>
      <c r="H121" s="98" t="n">
        <v>99</v>
      </c>
      <c r="I121" s="98" t="n">
        <f aca="false">BrownWizardLevel</f>
        <v>1</v>
      </c>
      <c r="J121" s="98" t="n">
        <v>2</v>
      </c>
      <c r="K121" s="98" t="n">
        <f aca="false">BrownSorcererLevel</f>
        <v>1</v>
      </c>
      <c r="L121" s="98" t="n">
        <f aca="false">IF(I121&gt;=H121,TRUE(),IF(K121&gt;=J121,TRUE(),FALSE()))</f>
        <v>0</v>
      </c>
      <c r="M121" s="98" t="n">
        <f aca="false">IF(D121&gt;0,TRUE(),FALSE())</f>
        <v>0</v>
      </c>
      <c r="N121" s="98" t="n">
        <f aca="true">IF(ISBLANK(C121),TRUE(),IF(OFFSET($A$11,MATCH($C121,SpellNames,0),3)&gt;0,TRUE(),FALSE()))</f>
        <v>1</v>
      </c>
      <c r="O121" s="98" t="b">
        <f aca="false">OR(N121,M121)</f>
        <v>1</v>
      </c>
      <c r="P121" s="111" t="s">
        <v>201</v>
      </c>
      <c r="Q121" s="98" t="str">
        <f aca="false">IF(AND(D121&gt;0,G121=FALSE()),P121,"")</f>
        <v/>
      </c>
    </row>
    <row r="122" s="98" customFormat="true" ht="12.75" hidden="false" customHeight="false" outlineLevel="0" collapsed="false">
      <c r="A122" s="115" t="s">
        <v>148</v>
      </c>
      <c r="B122" s="115" t="s">
        <v>287</v>
      </c>
      <c r="C122" s="115" t="s">
        <v>286</v>
      </c>
      <c r="D122" s="116"/>
      <c r="E122" s="68"/>
      <c r="F122" s="68"/>
      <c r="G122" s="98" t="b">
        <f aca="false">FALSE()</f>
        <v>0</v>
      </c>
      <c r="H122" s="98" t="n">
        <v>99</v>
      </c>
      <c r="I122" s="98" t="n">
        <f aca="false">BrownWizardLevel</f>
        <v>1</v>
      </c>
      <c r="J122" s="98" t="n">
        <v>2</v>
      </c>
      <c r="K122" s="98" t="n">
        <f aca="false">BrownSorcererLevel</f>
        <v>1</v>
      </c>
      <c r="L122" s="98" t="n">
        <f aca="false">IF(I122&gt;=H122,TRUE(),IF(K122&gt;=J122,TRUE(),FALSE()))</f>
        <v>0</v>
      </c>
      <c r="M122" s="98" t="n">
        <f aca="false">IF(D122&gt;0,TRUE(),FALSE())</f>
        <v>0</v>
      </c>
      <c r="N122" s="98" t="n">
        <f aca="true">IF(ISBLANK(C122),TRUE(),IF(OFFSET($A$11,MATCH($C122,SpellNames,0),3)&gt;0,TRUE(),FALSE()))</f>
        <v>0</v>
      </c>
      <c r="O122" s="98" t="b">
        <f aca="false">OR(N122,M122)</f>
        <v>0</v>
      </c>
      <c r="P122" s="111" t="s">
        <v>203</v>
      </c>
      <c r="Q122" s="98" t="str">
        <f aca="false">IF(AND(D122&gt;0,G122=FALSE()),P122,"")</f>
        <v/>
      </c>
    </row>
    <row r="123" s="98" customFormat="true" ht="12.75" hidden="false" customHeight="false" outlineLevel="0" collapsed="false">
      <c r="A123" s="115" t="s">
        <v>148</v>
      </c>
      <c r="B123" s="115" t="s">
        <v>288</v>
      </c>
      <c r="C123" s="115"/>
      <c r="D123" s="116"/>
      <c r="E123" s="68"/>
      <c r="F123" s="68"/>
      <c r="G123" s="98" t="b">
        <f aca="false">FALSE()</f>
        <v>0</v>
      </c>
      <c r="H123" s="98" t="n">
        <v>99</v>
      </c>
      <c r="I123" s="98" t="n">
        <f aca="false">BrownWizardLevel</f>
        <v>1</v>
      </c>
      <c r="J123" s="98" t="n">
        <v>2</v>
      </c>
      <c r="K123" s="98" t="n">
        <f aca="false">BrownSorcererLevel</f>
        <v>1</v>
      </c>
      <c r="L123" s="98" t="n">
        <f aca="false">IF(I123&gt;=H123,TRUE(),IF(K123&gt;=J123,TRUE(),FALSE()))</f>
        <v>0</v>
      </c>
      <c r="M123" s="98" t="n">
        <f aca="false">IF(D123&gt;0,TRUE(),FALSE())</f>
        <v>0</v>
      </c>
      <c r="N123" s="98" t="n">
        <f aca="true">IF(ISBLANK(C123),TRUE(),IF(OFFSET($A$11,MATCH($C123,SpellNames,0),3)&gt;0,TRUE(),FALSE()))</f>
        <v>1</v>
      </c>
      <c r="O123" s="98" t="b">
        <f aca="false">OR(N123,M123)</f>
        <v>1</v>
      </c>
      <c r="P123" s="111" t="s">
        <v>201</v>
      </c>
      <c r="Q123" s="98" t="str">
        <f aca="false">IF(AND(D123&gt;0,G123=FALSE()),P123,"")</f>
        <v/>
      </c>
    </row>
    <row r="124" s="98" customFormat="true" ht="12.75" hidden="false" customHeight="false" outlineLevel="0" collapsed="false">
      <c r="A124" s="115" t="s">
        <v>148</v>
      </c>
      <c r="B124" s="115" t="s">
        <v>289</v>
      </c>
      <c r="C124" s="115" t="s">
        <v>288</v>
      </c>
      <c r="D124" s="116"/>
      <c r="E124" s="68"/>
      <c r="F124" s="68"/>
      <c r="G124" s="98" t="b">
        <f aca="false">FALSE()</f>
        <v>0</v>
      </c>
      <c r="H124" s="98" t="n">
        <v>99</v>
      </c>
      <c r="I124" s="98" t="n">
        <f aca="false">BrownWizardLevel</f>
        <v>1</v>
      </c>
      <c r="J124" s="98" t="n">
        <v>2</v>
      </c>
      <c r="K124" s="98" t="n">
        <f aca="false">BrownSorcererLevel</f>
        <v>1</v>
      </c>
      <c r="L124" s="98" t="n">
        <f aca="false">IF(I124&gt;=H124,TRUE(),IF(K124&gt;=J124,TRUE(),FALSE()))</f>
        <v>0</v>
      </c>
      <c r="M124" s="98" t="n">
        <f aca="false">IF(D124&gt;0,TRUE(),FALSE())</f>
        <v>0</v>
      </c>
      <c r="N124" s="98" t="n">
        <f aca="true">IF(ISBLANK(C124),TRUE(),IF(OFFSET($A$11,MATCH($C124,SpellNames,0),3)&gt;0,TRUE(),FALSE()))</f>
        <v>0</v>
      </c>
      <c r="O124" s="98" t="b">
        <f aca="false">OR(N124,M124)</f>
        <v>0</v>
      </c>
      <c r="P124" s="111" t="s">
        <v>203</v>
      </c>
      <c r="Q124" s="98" t="str">
        <f aca="false">IF(AND(D124&gt;0,G124=FALSE()),P124,"")</f>
        <v/>
      </c>
    </row>
    <row r="125" s="98" customFormat="true" ht="12.75" hidden="false" customHeight="false" outlineLevel="0" collapsed="false">
      <c r="A125" s="115" t="s">
        <v>148</v>
      </c>
      <c r="B125" s="115" t="s">
        <v>208</v>
      </c>
      <c r="C125" s="115"/>
      <c r="D125" s="116"/>
      <c r="E125" s="68"/>
      <c r="F125" s="68"/>
      <c r="G125" s="98" t="b">
        <f aca="false">FALSE()</f>
        <v>0</v>
      </c>
      <c r="H125" s="98" t="n">
        <v>99</v>
      </c>
      <c r="I125" s="98" t="n">
        <f aca="false">BrownWizardLevel</f>
        <v>1</v>
      </c>
      <c r="J125" s="98" t="n">
        <v>2</v>
      </c>
      <c r="K125" s="98" t="n">
        <f aca="false">BrownSorcererLevel</f>
        <v>1</v>
      </c>
      <c r="L125" s="98" t="n">
        <f aca="false">IF(I125&gt;=H125,TRUE(),IF(K125&gt;=J125,TRUE(),FALSE()))</f>
        <v>0</v>
      </c>
      <c r="M125" s="98" t="n">
        <f aca="false">IF(D125&gt;0,TRUE(),FALSE())</f>
        <v>0</v>
      </c>
      <c r="N125" s="98" t="n">
        <f aca="true">IF(ISBLANK(C125),TRUE(),IF(OFFSET($A$11,MATCH($C125,SpellNames,0),3)&gt;0,TRUE(),FALSE()))</f>
        <v>1</v>
      </c>
      <c r="O125" s="98" t="b">
        <f aca="false">OR(N125,M125)</f>
        <v>1</v>
      </c>
      <c r="P125" s="111" t="s">
        <v>201</v>
      </c>
      <c r="Q125" s="98" t="str">
        <f aca="false">IF(AND(D125&gt;0,G125=FALSE()),P125,"")</f>
        <v/>
      </c>
    </row>
    <row r="126" s="98" customFormat="true" ht="12.75" hidden="false" customHeight="false" outlineLevel="0" collapsed="false">
      <c r="A126" s="115" t="s">
        <v>148</v>
      </c>
      <c r="B126" s="115" t="s">
        <v>209</v>
      </c>
      <c r="C126" s="115" t="s">
        <v>208</v>
      </c>
      <c r="D126" s="116"/>
      <c r="E126" s="68"/>
      <c r="F126" s="68"/>
      <c r="G126" s="98" t="b">
        <f aca="false">FALSE()</f>
        <v>0</v>
      </c>
      <c r="H126" s="98" t="n">
        <v>99</v>
      </c>
      <c r="I126" s="98" t="n">
        <f aca="false">BrownWizardLevel</f>
        <v>1</v>
      </c>
      <c r="J126" s="98" t="n">
        <v>2</v>
      </c>
      <c r="K126" s="98" t="n">
        <f aca="false">BrownSorcererLevel</f>
        <v>1</v>
      </c>
      <c r="L126" s="98" t="n">
        <f aca="false">IF(I126&gt;=H126,TRUE(),IF(K126&gt;=J126,TRUE(),FALSE()))</f>
        <v>0</v>
      </c>
      <c r="M126" s="98" t="n">
        <f aca="false">IF(D126&gt;0,TRUE(),FALSE())</f>
        <v>0</v>
      </c>
      <c r="N126" s="98" t="n">
        <f aca="true">IF(ISBLANK(C126),TRUE(),IF(OFFSET($A$11,MATCH($C126,SpellNames,0),3)&gt;0,TRUE(),FALSE()))</f>
        <v>0</v>
      </c>
      <c r="O126" s="98" t="b">
        <f aca="false">OR(N126,M126)</f>
        <v>0</v>
      </c>
      <c r="P126" s="111" t="s">
        <v>203</v>
      </c>
      <c r="Q126" s="98" t="str">
        <f aca="false">IF(AND(D126&gt;0,G126=FALSE()),P126,"")</f>
        <v/>
      </c>
    </row>
    <row r="127" s="98" customFormat="true" ht="12.75" hidden="false" customHeight="false" outlineLevel="0" collapsed="false">
      <c r="A127" s="115" t="s">
        <v>148</v>
      </c>
      <c r="B127" s="115" t="s">
        <v>290</v>
      </c>
      <c r="C127" s="115"/>
      <c r="D127" s="116"/>
      <c r="E127" s="68"/>
      <c r="F127" s="68"/>
      <c r="G127" s="98" t="b">
        <f aca="false">FALSE()</f>
        <v>0</v>
      </c>
      <c r="H127" s="98" t="n">
        <v>99</v>
      </c>
      <c r="I127" s="98" t="n">
        <f aca="false">BrownWizardLevel</f>
        <v>1</v>
      </c>
      <c r="J127" s="98" t="n">
        <v>2</v>
      </c>
      <c r="K127" s="98" t="n">
        <f aca="false">BrownSorcererLevel</f>
        <v>1</v>
      </c>
      <c r="L127" s="98" t="n">
        <f aca="false">IF(I127&gt;=H127,TRUE(),IF(K127&gt;=J127,TRUE(),FALSE()))</f>
        <v>0</v>
      </c>
      <c r="M127" s="98" t="n">
        <f aca="false">IF(D127&gt;0,TRUE(),FALSE())</f>
        <v>0</v>
      </c>
      <c r="N127" s="98" t="n">
        <f aca="true">IF(ISBLANK(C127),TRUE(),IF(OFFSET($A$11,MATCH($C127,SpellNames,0),3)&gt;0,TRUE(),FALSE()))</f>
        <v>1</v>
      </c>
      <c r="O127" s="98" t="b">
        <f aca="false">OR(N127,M127)</f>
        <v>1</v>
      </c>
      <c r="P127" s="111" t="s">
        <v>201</v>
      </c>
      <c r="Q127" s="98" t="str">
        <f aca="false">IF(AND(D127&gt;0,G127=FALSE()),P127,"")</f>
        <v/>
      </c>
    </row>
    <row r="128" s="98" customFormat="true" ht="12.75" hidden="false" customHeight="false" outlineLevel="0" collapsed="false">
      <c r="A128" s="115" t="s">
        <v>148</v>
      </c>
      <c r="B128" s="115" t="s">
        <v>291</v>
      </c>
      <c r="C128" s="115" t="s">
        <v>290</v>
      </c>
      <c r="D128" s="116"/>
      <c r="E128" s="68"/>
      <c r="F128" s="68"/>
      <c r="G128" s="98" t="b">
        <f aca="false">FALSE()</f>
        <v>0</v>
      </c>
      <c r="H128" s="98" t="n">
        <v>99</v>
      </c>
      <c r="I128" s="98" t="n">
        <f aca="false">BrownWizardLevel</f>
        <v>1</v>
      </c>
      <c r="J128" s="98" t="n">
        <v>2</v>
      </c>
      <c r="K128" s="98" t="n">
        <f aca="false">BrownSorcererLevel</f>
        <v>1</v>
      </c>
      <c r="L128" s="98" t="n">
        <f aca="false">IF(I128&gt;=H128,TRUE(),IF(K128&gt;=J128,TRUE(),FALSE()))</f>
        <v>0</v>
      </c>
      <c r="M128" s="98" t="n">
        <f aca="false">IF(D128&gt;0,TRUE(),FALSE())</f>
        <v>0</v>
      </c>
      <c r="N128" s="98" t="n">
        <f aca="true">IF(ISBLANK(C128),TRUE(),IF(OFFSET($A$11,MATCH($C128,SpellNames,0),3)&gt;0,TRUE(),FALSE()))</f>
        <v>0</v>
      </c>
      <c r="O128" s="98" t="b">
        <f aca="false">OR(N128,M128)</f>
        <v>0</v>
      </c>
      <c r="P128" s="111" t="s">
        <v>203</v>
      </c>
      <c r="Q128" s="98" t="str">
        <f aca="false">IF(AND(D128&gt;0,G128=FALSE()),P128,"")</f>
        <v/>
      </c>
    </row>
    <row r="129" s="98" customFormat="true" ht="12.75" hidden="false" customHeight="false" outlineLevel="0" collapsed="false">
      <c r="A129" s="115" t="s">
        <v>148</v>
      </c>
      <c r="B129" s="115" t="s">
        <v>292</v>
      </c>
      <c r="C129" s="115"/>
      <c r="D129" s="116"/>
      <c r="E129" s="68"/>
      <c r="F129" s="68"/>
      <c r="G129" s="98" t="b">
        <f aca="false">FALSE()</f>
        <v>0</v>
      </c>
      <c r="H129" s="98" t="n">
        <v>99</v>
      </c>
      <c r="I129" s="98" t="n">
        <f aca="false">BrownWizardLevel</f>
        <v>1</v>
      </c>
      <c r="J129" s="98" t="n">
        <v>2</v>
      </c>
      <c r="K129" s="98" t="n">
        <f aca="false">BrownSorcererLevel</f>
        <v>1</v>
      </c>
      <c r="L129" s="98" t="n">
        <f aca="false">IF(I129&gt;=H129,TRUE(),IF(K129&gt;=J129,TRUE(),FALSE()))</f>
        <v>0</v>
      </c>
      <c r="M129" s="98" t="n">
        <f aca="false">IF(D129&gt;0,TRUE(),FALSE())</f>
        <v>0</v>
      </c>
      <c r="N129" s="98" t="n">
        <f aca="true">IF(ISBLANK(C129),TRUE(),IF(OFFSET($A$11,MATCH($C129,SpellNames,0),3)&gt;0,TRUE(),FALSE()))</f>
        <v>1</v>
      </c>
      <c r="O129" s="98" t="b">
        <f aca="false">OR(N129,M129)</f>
        <v>1</v>
      </c>
      <c r="P129" s="111" t="s">
        <v>201</v>
      </c>
      <c r="Q129" s="98" t="str">
        <f aca="false">IF(AND(D129&gt;0,G129=FALSE()),P129,"")</f>
        <v/>
      </c>
    </row>
    <row r="130" s="98" customFormat="true" ht="12.75" hidden="false" customHeight="false" outlineLevel="0" collapsed="false">
      <c r="A130" s="115" t="s">
        <v>148</v>
      </c>
      <c r="B130" s="115" t="s">
        <v>293</v>
      </c>
      <c r="C130" s="115" t="s">
        <v>292</v>
      </c>
      <c r="D130" s="116"/>
      <c r="E130" s="68"/>
      <c r="F130" s="68"/>
      <c r="G130" s="98" t="b">
        <f aca="false">FALSE()</f>
        <v>0</v>
      </c>
      <c r="H130" s="98" t="n">
        <v>99</v>
      </c>
      <c r="I130" s="98" t="n">
        <f aca="false">BrownWizardLevel</f>
        <v>1</v>
      </c>
      <c r="J130" s="98" t="n">
        <v>2</v>
      </c>
      <c r="K130" s="98" t="n">
        <f aca="false">BrownSorcererLevel</f>
        <v>1</v>
      </c>
      <c r="L130" s="98" t="n">
        <f aca="false">IF(I130&gt;=H130,TRUE(),IF(K130&gt;=J130,TRUE(),FALSE()))</f>
        <v>0</v>
      </c>
      <c r="M130" s="98" t="n">
        <f aca="false">IF(D130&gt;0,TRUE(),FALSE())</f>
        <v>0</v>
      </c>
      <c r="N130" s="98" t="n">
        <f aca="true">IF(ISBLANK(C130),TRUE(),IF(OFFSET($A$11,MATCH($C130,SpellNames,0),3)&gt;0,TRUE(),FALSE()))</f>
        <v>0</v>
      </c>
      <c r="O130" s="98" t="b">
        <f aca="false">OR(N130,M130)</f>
        <v>0</v>
      </c>
      <c r="P130" s="111" t="s">
        <v>203</v>
      </c>
      <c r="Q130" s="98" t="str">
        <f aca="false">IF(AND(D130&gt;0,G130=FALSE()),P130,"")</f>
        <v/>
      </c>
    </row>
    <row r="131" s="98" customFormat="true" ht="12.75" hidden="false" customHeight="false" outlineLevel="0" collapsed="false">
      <c r="A131" s="115" t="s">
        <v>148</v>
      </c>
      <c r="B131" s="115" t="s">
        <v>294</v>
      </c>
      <c r="C131" s="115"/>
      <c r="D131" s="116"/>
      <c r="E131" s="68"/>
      <c r="F131" s="68"/>
      <c r="G131" s="98" t="b">
        <f aca="false">FALSE()</f>
        <v>0</v>
      </c>
      <c r="H131" s="98" t="n">
        <v>99</v>
      </c>
      <c r="I131" s="98" t="n">
        <f aca="false">BrownWizardLevel</f>
        <v>1</v>
      </c>
      <c r="J131" s="98" t="n">
        <v>2</v>
      </c>
      <c r="K131" s="98" t="n">
        <f aca="false">BrownSorcererLevel</f>
        <v>1</v>
      </c>
      <c r="L131" s="98" t="n">
        <f aca="false">IF(I131&gt;=H131,TRUE(),IF(K131&gt;=J131,TRUE(),FALSE()))</f>
        <v>0</v>
      </c>
      <c r="M131" s="98" t="n">
        <f aca="false">IF(D131&gt;0,TRUE(),FALSE())</f>
        <v>0</v>
      </c>
      <c r="N131" s="98" t="n">
        <f aca="true">IF(ISBLANK(C131),TRUE(),IF(OFFSET($A$11,MATCH($C131,SpellNames,0),3)&gt;0,TRUE(),FALSE()))</f>
        <v>1</v>
      </c>
      <c r="O131" s="98" t="b">
        <f aca="false">OR(N131,M131)</f>
        <v>1</v>
      </c>
      <c r="P131" s="111" t="s">
        <v>201</v>
      </c>
      <c r="Q131" s="98" t="str">
        <f aca="false">IF(AND(D131&gt;0,G131=FALSE()),P131,"")</f>
        <v/>
      </c>
    </row>
    <row r="132" s="98" customFormat="true" ht="12.75" hidden="false" customHeight="false" outlineLevel="0" collapsed="false">
      <c r="A132" s="115" t="s">
        <v>148</v>
      </c>
      <c r="B132" s="115" t="s">
        <v>295</v>
      </c>
      <c r="C132" s="115" t="s">
        <v>294</v>
      </c>
      <c r="D132" s="116"/>
      <c r="E132" s="68"/>
      <c r="F132" s="68"/>
      <c r="G132" s="98" t="b">
        <f aca="false">FALSE()</f>
        <v>0</v>
      </c>
      <c r="H132" s="98" t="n">
        <v>99</v>
      </c>
      <c r="I132" s="98" t="n">
        <f aca="false">BrownWizardLevel</f>
        <v>1</v>
      </c>
      <c r="J132" s="98" t="n">
        <v>2</v>
      </c>
      <c r="K132" s="98" t="n">
        <f aca="false">BrownSorcererLevel</f>
        <v>1</v>
      </c>
      <c r="L132" s="98" t="n">
        <f aca="false">IF(I132&gt;=H132,TRUE(),IF(K132&gt;=J132,TRUE(),FALSE()))</f>
        <v>0</v>
      </c>
      <c r="M132" s="98" t="n">
        <f aca="false">IF(D132&gt;0,TRUE(),FALSE())</f>
        <v>0</v>
      </c>
      <c r="N132" s="98" t="n">
        <f aca="true">IF(ISBLANK(C132),TRUE(),IF(OFFSET($A$11,MATCH($C132,SpellNames,0),3)&gt;0,TRUE(),FALSE()))</f>
        <v>0</v>
      </c>
      <c r="O132" s="98" t="b">
        <f aca="false">OR(N132,M132)</f>
        <v>0</v>
      </c>
      <c r="P132" s="111" t="s">
        <v>203</v>
      </c>
      <c r="Q132" s="98" t="str">
        <f aca="false">IF(AND(D132&gt;0,G132=FALSE()),P132,"")</f>
        <v/>
      </c>
    </row>
    <row r="133" s="98" customFormat="true" ht="12.75" hidden="false" customHeight="false" outlineLevel="0" collapsed="false">
      <c r="A133" s="115" t="s">
        <v>150</v>
      </c>
      <c r="B133" s="115" t="s">
        <v>296</v>
      </c>
      <c r="C133" s="115"/>
      <c r="D133" s="116"/>
      <c r="E133" s="68"/>
      <c r="F133" s="68"/>
      <c r="G133" s="98" t="b">
        <f aca="false">TRUE()</f>
        <v>1</v>
      </c>
      <c r="H133" s="98" t="n">
        <v>4</v>
      </c>
      <c r="I133" s="98" t="n">
        <f aca="false">GreenWizardLevel</f>
        <v>1</v>
      </c>
      <c r="J133" s="98" t="n">
        <v>99</v>
      </c>
      <c r="K133" s="98" t="n">
        <f aca="false">GreenSorcererLevel</f>
        <v>1</v>
      </c>
      <c r="L133" s="98" t="n">
        <f aca="false">IF(I133&gt;=H133,TRUE(),IF(K133&gt;=J133,TRUE(),FALSE()))</f>
        <v>0</v>
      </c>
      <c r="M133" s="98" t="n">
        <f aca="false">IF(D133&gt;0,TRUE(),FALSE())</f>
        <v>0</v>
      </c>
      <c r="N133" s="98" t="n">
        <f aca="true">IF(ISBLANK(C133),TRUE(),IF(OFFSET($A$11,MATCH($C133,SpellNames,0),3)&gt;0,TRUE(),FALSE()))</f>
        <v>1</v>
      </c>
      <c r="O133" s="98" t="b">
        <f aca="false">OR(N133,M133)</f>
        <v>1</v>
      </c>
      <c r="P133" s="111" t="s">
        <v>175</v>
      </c>
      <c r="Q133" s="98" t="str">
        <f aca="false">IF(AND(D133&gt;0,G133=FALSE()),P133,"")</f>
        <v/>
      </c>
    </row>
    <row r="134" s="98" customFormat="true" ht="12.75" hidden="false" customHeight="false" outlineLevel="0" collapsed="false">
      <c r="A134" s="115" t="s">
        <v>150</v>
      </c>
      <c r="B134" s="115" t="s">
        <v>297</v>
      </c>
      <c r="C134" s="115"/>
      <c r="D134" s="116"/>
      <c r="E134" s="68"/>
      <c r="F134" s="68"/>
      <c r="G134" s="98" t="b">
        <f aca="false">FALSE()</f>
        <v>0</v>
      </c>
      <c r="H134" s="98" t="n">
        <v>3</v>
      </c>
      <c r="I134" s="98" t="n">
        <f aca="false">GreenWizardLevel</f>
        <v>1</v>
      </c>
      <c r="J134" s="98" t="n">
        <v>99</v>
      </c>
      <c r="K134" s="98" t="n">
        <f aca="false">GreenSorcererLevel</f>
        <v>1</v>
      </c>
      <c r="L134" s="98" t="n">
        <f aca="false">IF(I134&gt;=H134,TRUE(),IF(K134&gt;=J134,TRUE(),FALSE()))</f>
        <v>0</v>
      </c>
      <c r="M134" s="98" t="n">
        <f aca="false">IF(D134&gt;0,TRUE(),FALSE())</f>
        <v>0</v>
      </c>
      <c r="N134" s="98" t="n">
        <f aca="true">IF(ISBLANK(C134),TRUE(),IF(OFFSET($A$11,MATCH($C134,SpellNames,0),3)&gt;0,TRUE(),FALSE()))</f>
        <v>1</v>
      </c>
      <c r="O134" s="98" t="b">
        <f aca="false">OR(N134,M134)</f>
        <v>1</v>
      </c>
      <c r="P134" s="111" t="s">
        <v>175</v>
      </c>
      <c r="Q134" s="98" t="str">
        <f aca="false">IF(AND(D134&gt;0,G134=FALSE()),P134,"")</f>
        <v/>
      </c>
    </row>
    <row r="135" s="98" customFormat="true" ht="12.75" hidden="false" customHeight="false" outlineLevel="0" collapsed="false">
      <c r="A135" s="115" t="s">
        <v>150</v>
      </c>
      <c r="B135" s="115" t="s">
        <v>298</v>
      </c>
      <c r="C135" s="115"/>
      <c r="D135" s="116"/>
      <c r="E135" s="68"/>
      <c r="F135" s="68"/>
      <c r="G135" s="98" t="b">
        <f aca="false">FALSE()</f>
        <v>0</v>
      </c>
      <c r="H135" s="98" t="n">
        <v>3</v>
      </c>
      <c r="I135" s="98" t="n">
        <f aca="false">GreenWizardLevel</f>
        <v>1</v>
      </c>
      <c r="J135" s="98" t="n">
        <v>99</v>
      </c>
      <c r="K135" s="98" t="n">
        <f aca="false">GreenSorcererLevel</f>
        <v>1</v>
      </c>
      <c r="L135" s="98" t="n">
        <f aca="false">IF(I135&gt;=H135,TRUE(),IF(K135&gt;=J135,TRUE(),FALSE()))</f>
        <v>0</v>
      </c>
      <c r="M135" s="98" t="n">
        <f aca="false">IF(D135&gt;0,TRUE(),FALSE())</f>
        <v>0</v>
      </c>
      <c r="N135" s="98" t="n">
        <f aca="true">IF(ISBLANK(C135),TRUE(),IF(OFFSET($A$11,MATCH($C135,SpellNames,0),3)&gt;0,TRUE(),FALSE()))</f>
        <v>1</v>
      </c>
      <c r="O135" s="98" t="b">
        <f aca="false">OR(N135,M135)</f>
        <v>1</v>
      </c>
      <c r="P135" s="111" t="s">
        <v>175</v>
      </c>
      <c r="Q135" s="98" t="str">
        <f aca="false">IF(AND(D135&gt;0,G135=FALSE()),P135,"")</f>
        <v/>
      </c>
    </row>
    <row r="136" s="98" customFormat="true" ht="12.75" hidden="false" customHeight="false" outlineLevel="0" collapsed="false">
      <c r="A136" s="115" t="s">
        <v>150</v>
      </c>
      <c r="B136" s="115" t="s">
        <v>299</v>
      </c>
      <c r="C136" s="115" t="s">
        <v>298</v>
      </c>
      <c r="D136" s="116"/>
      <c r="E136" s="68"/>
      <c r="F136" s="68"/>
      <c r="G136" s="98" t="b">
        <f aca="false">FALSE()</f>
        <v>0</v>
      </c>
      <c r="H136" s="98" t="n">
        <v>3</v>
      </c>
      <c r="I136" s="98" t="n">
        <f aca="false">GreenWizardLevel</f>
        <v>1</v>
      </c>
      <c r="J136" s="98" t="n">
        <v>99</v>
      </c>
      <c r="K136" s="98" t="n">
        <f aca="false">GreenSorcererLevel</f>
        <v>1</v>
      </c>
      <c r="L136" s="98" t="n">
        <f aca="false">IF(I136&gt;=H136,TRUE(),IF(K136&gt;=J136,TRUE(),FALSE()))</f>
        <v>0</v>
      </c>
      <c r="M136" s="98" t="n">
        <f aca="false">IF(D136&gt;0,TRUE(),FALSE())</f>
        <v>0</v>
      </c>
      <c r="N136" s="98" t="n">
        <f aca="true">IF(ISBLANK(C136),TRUE(),IF(OFFSET($A$11,MATCH($C136,SpellNames,0),3)&gt;0,TRUE(),FALSE()))</f>
        <v>0</v>
      </c>
      <c r="O136" s="98" t="b">
        <f aca="false">OR(N136,M136)</f>
        <v>0</v>
      </c>
      <c r="P136" s="111" t="s">
        <v>175</v>
      </c>
      <c r="Q136" s="98" t="str">
        <f aca="false">IF(AND(D136&gt;0,G136=FALSE()),P136,"")</f>
        <v/>
      </c>
    </row>
    <row r="137" s="98" customFormat="true" ht="12.75" hidden="false" customHeight="false" outlineLevel="0" collapsed="false">
      <c r="A137" s="115" t="s">
        <v>150</v>
      </c>
      <c r="B137" s="115" t="s">
        <v>300</v>
      </c>
      <c r="C137" s="115" t="s">
        <v>299</v>
      </c>
      <c r="D137" s="116"/>
      <c r="E137" s="68"/>
      <c r="F137" s="68"/>
      <c r="G137" s="98" t="b">
        <f aca="false">FALSE()</f>
        <v>0</v>
      </c>
      <c r="H137" s="98" t="n">
        <v>3</v>
      </c>
      <c r="I137" s="98" t="n">
        <f aca="false">GreenWizardLevel</f>
        <v>1</v>
      </c>
      <c r="J137" s="98" t="n">
        <v>99</v>
      </c>
      <c r="K137" s="98" t="n">
        <f aca="false">GreenSorcererLevel</f>
        <v>1</v>
      </c>
      <c r="L137" s="98" t="n">
        <f aca="false">IF(I137&gt;=H137,TRUE(),IF(K137&gt;=J137,TRUE(),FALSE()))</f>
        <v>0</v>
      </c>
      <c r="M137" s="98" t="n">
        <f aca="false">IF(D137&gt;0,TRUE(),FALSE())</f>
        <v>0</v>
      </c>
      <c r="N137" s="98" t="n">
        <f aca="true">IF(ISBLANK(C137),TRUE(),IF(OFFSET($A$11,MATCH($C137,SpellNames,0),3)&gt;0,TRUE(),FALSE()))</f>
        <v>0</v>
      </c>
      <c r="O137" s="98" t="b">
        <f aca="false">OR(N137,M137)</f>
        <v>0</v>
      </c>
      <c r="P137" s="111" t="s">
        <v>175</v>
      </c>
      <c r="Q137" s="98" t="str">
        <f aca="false">IF(AND(D137&gt;0,G137=FALSE()),P137,"")</f>
        <v/>
      </c>
    </row>
    <row r="138" s="98" customFormat="true" ht="12.75" hidden="false" customHeight="false" outlineLevel="0" collapsed="false">
      <c r="A138" s="115" t="s">
        <v>150</v>
      </c>
      <c r="B138" s="115" t="s">
        <v>301</v>
      </c>
      <c r="C138" s="115"/>
      <c r="D138" s="116"/>
      <c r="E138" s="68"/>
      <c r="F138" s="68"/>
      <c r="G138" s="98" t="b">
        <f aca="false">FALSE()</f>
        <v>0</v>
      </c>
      <c r="H138" s="98" t="n">
        <v>3</v>
      </c>
      <c r="I138" s="98" t="n">
        <f aca="false">GreenWizardLevel</f>
        <v>1</v>
      </c>
      <c r="J138" s="98" t="n">
        <v>99</v>
      </c>
      <c r="K138" s="98" t="n">
        <f aca="false">GreenSorcererLevel</f>
        <v>1</v>
      </c>
      <c r="L138" s="98" t="n">
        <f aca="false">IF(I138&gt;=H138,TRUE(),IF(K138&gt;=J138,TRUE(),FALSE()))</f>
        <v>0</v>
      </c>
      <c r="M138" s="98" t="n">
        <f aca="false">IF(D138&gt;0,TRUE(),FALSE())</f>
        <v>0</v>
      </c>
      <c r="N138" s="98" t="n">
        <f aca="true">IF(ISBLANK(C138),TRUE(),IF(OFFSET($A$11,MATCH($C138,SpellNames,0),3)&gt;0,TRUE(),FALSE()))</f>
        <v>1</v>
      </c>
      <c r="O138" s="98" t="b">
        <f aca="false">OR(N138,M138)</f>
        <v>1</v>
      </c>
      <c r="P138" s="111" t="s">
        <v>175</v>
      </c>
      <c r="Q138" s="98" t="str">
        <f aca="false">IF(AND(D138&gt;0,G138=FALSE()),P138,"")</f>
        <v/>
      </c>
    </row>
    <row r="139" s="98" customFormat="true" ht="12.75" hidden="false" customHeight="false" outlineLevel="0" collapsed="false">
      <c r="A139" s="115" t="s">
        <v>150</v>
      </c>
      <c r="B139" s="115" t="s">
        <v>302</v>
      </c>
      <c r="C139" s="115" t="s">
        <v>301</v>
      </c>
      <c r="D139" s="116"/>
      <c r="E139" s="68"/>
      <c r="F139" s="68"/>
      <c r="G139" s="98" t="b">
        <f aca="false">FALSE()</f>
        <v>0</v>
      </c>
      <c r="H139" s="98" t="n">
        <v>3</v>
      </c>
      <c r="I139" s="98" t="n">
        <f aca="false">GreenWizardLevel</f>
        <v>1</v>
      </c>
      <c r="J139" s="98" t="n">
        <v>99</v>
      </c>
      <c r="K139" s="98" t="n">
        <f aca="false">GreenSorcererLevel</f>
        <v>1</v>
      </c>
      <c r="L139" s="98" t="n">
        <f aca="false">IF(I139&gt;=H139,TRUE(),IF(K139&gt;=J139,TRUE(),FALSE()))</f>
        <v>0</v>
      </c>
      <c r="M139" s="98" t="n">
        <f aca="false">IF(D139&gt;0,TRUE(),FALSE())</f>
        <v>0</v>
      </c>
      <c r="N139" s="98" t="n">
        <f aca="true">IF(ISBLANK(C139),TRUE(),IF(OFFSET($A$11,MATCH($C139,SpellNames,0),3)&gt;0,TRUE(),FALSE()))</f>
        <v>0</v>
      </c>
      <c r="O139" s="98" t="b">
        <f aca="false">OR(N139,M139)</f>
        <v>0</v>
      </c>
      <c r="P139" s="111" t="s">
        <v>175</v>
      </c>
      <c r="Q139" s="98" t="str">
        <f aca="false">IF(AND(D139&gt;0,G139=FALSE()),P139,"")</f>
        <v/>
      </c>
    </row>
    <row r="140" s="98" customFormat="true" ht="12.75" hidden="false" customHeight="false" outlineLevel="0" collapsed="false">
      <c r="A140" s="115" t="s">
        <v>150</v>
      </c>
      <c r="B140" s="115" t="s">
        <v>303</v>
      </c>
      <c r="C140" s="115" t="s">
        <v>302</v>
      </c>
      <c r="D140" s="116"/>
      <c r="E140" s="68"/>
      <c r="F140" s="68"/>
      <c r="G140" s="98" t="b">
        <f aca="false">FALSE()</f>
        <v>0</v>
      </c>
      <c r="H140" s="98" t="n">
        <v>3</v>
      </c>
      <c r="I140" s="98" t="n">
        <f aca="false">GreenWizardLevel</f>
        <v>1</v>
      </c>
      <c r="J140" s="98" t="n">
        <v>99</v>
      </c>
      <c r="K140" s="98" t="n">
        <f aca="false">GreenSorcererLevel</f>
        <v>1</v>
      </c>
      <c r="L140" s="98" t="n">
        <f aca="false">IF(I140&gt;=H140,TRUE(),IF(K140&gt;=J140,TRUE(),FALSE()))</f>
        <v>0</v>
      </c>
      <c r="M140" s="98" t="n">
        <f aca="false">IF(D140&gt;0,TRUE(),FALSE())</f>
        <v>0</v>
      </c>
      <c r="N140" s="98" t="n">
        <f aca="true">IF(ISBLANK(C140),TRUE(),IF(OFFSET($A$11,MATCH($C140,SpellNames,0),3)&gt;0,TRUE(),FALSE()))</f>
        <v>0</v>
      </c>
      <c r="O140" s="98" t="b">
        <f aca="false">OR(N140,M140)</f>
        <v>0</v>
      </c>
      <c r="P140" s="111" t="s">
        <v>175</v>
      </c>
      <c r="Q140" s="98" t="str">
        <f aca="false">IF(AND(D140&gt;0,G140=FALSE()),P140,"")</f>
        <v/>
      </c>
    </row>
    <row r="141" s="98" customFormat="true" ht="12.75" hidden="false" customHeight="false" outlineLevel="0" collapsed="false">
      <c r="A141" s="115" t="s">
        <v>150</v>
      </c>
      <c r="B141" s="115" t="s">
        <v>304</v>
      </c>
      <c r="C141" s="115"/>
      <c r="D141" s="116"/>
      <c r="E141" s="68"/>
      <c r="F141" s="68"/>
      <c r="G141" s="98" t="b">
        <f aca="false">FALSE()</f>
        <v>0</v>
      </c>
      <c r="H141" s="98" t="n">
        <v>3</v>
      </c>
      <c r="I141" s="98" t="n">
        <f aca="false">GreenWizardLevel</f>
        <v>1</v>
      </c>
      <c r="J141" s="98" t="n">
        <v>99</v>
      </c>
      <c r="K141" s="98" t="n">
        <f aca="false">GreenSorcererLevel</f>
        <v>1</v>
      </c>
      <c r="L141" s="98" t="n">
        <f aca="false">IF(I141&gt;=H141,TRUE(),IF(K141&gt;=J141,TRUE(),FALSE()))</f>
        <v>0</v>
      </c>
      <c r="M141" s="98" t="n">
        <f aca="false">IF(D141&gt;0,TRUE(),FALSE())</f>
        <v>0</v>
      </c>
      <c r="N141" s="98" t="n">
        <f aca="true">IF(ISBLANK(C141),TRUE(),IF(OFFSET($A$11,MATCH($C141,SpellNames,0),3)&gt;0,TRUE(),FALSE()))</f>
        <v>1</v>
      </c>
      <c r="O141" s="98" t="b">
        <f aca="false">OR(N141,M141)</f>
        <v>1</v>
      </c>
      <c r="P141" s="111" t="s">
        <v>175</v>
      </c>
      <c r="Q141" s="98" t="str">
        <f aca="false">IF(AND(D141&gt;0,G141=FALSE()),P141,"")</f>
        <v/>
      </c>
    </row>
    <row r="142" s="98" customFormat="true" ht="12.75" hidden="false" customHeight="false" outlineLevel="0" collapsed="false">
      <c r="A142" s="115" t="s">
        <v>150</v>
      </c>
      <c r="B142" s="115" t="s">
        <v>305</v>
      </c>
      <c r="C142" s="115" t="s">
        <v>304</v>
      </c>
      <c r="D142" s="116"/>
      <c r="E142" s="68"/>
      <c r="F142" s="68"/>
      <c r="G142" s="98" t="b">
        <f aca="false">FALSE()</f>
        <v>0</v>
      </c>
      <c r="H142" s="98" t="n">
        <v>3</v>
      </c>
      <c r="I142" s="98" t="n">
        <f aca="false">GreenWizardLevel</f>
        <v>1</v>
      </c>
      <c r="J142" s="98" t="n">
        <v>99</v>
      </c>
      <c r="K142" s="98" t="n">
        <f aca="false">GreenSorcererLevel</f>
        <v>1</v>
      </c>
      <c r="L142" s="98" t="n">
        <f aca="false">IF(I142&gt;=H142,TRUE(),IF(K142&gt;=J142,TRUE(),FALSE()))</f>
        <v>0</v>
      </c>
      <c r="M142" s="98" t="n">
        <f aca="false">IF(D142&gt;0,TRUE(),FALSE())</f>
        <v>0</v>
      </c>
      <c r="N142" s="98" t="n">
        <f aca="true">IF(ISBLANK(C142),TRUE(),IF(OFFSET($A$11,MATCH($C142,SpellNames,0),3)&gt;0,TRUE(),FALSE()))</f>
        <v>0</v>
      </c>
      <c r="O142" s="98" t="b">
        <f aca="false">OR(N142,M142)</f>
        <v>0</v>
      </c>
      <c r="P142" s="111" t="s">
        <v>175</v>
      </c>
      <c r="Q142" s="98" t="str">
        <f aca="false">IF(AND(D142&gt;0,G142=FALSE()),P142,"")</f>
        <v/>
      </c>
    </row>
    <row r="143" s="98" customFormat="true" ht="12.75" hidden="false" customHeight="false" outlineLevel="0" collapsed="false">
      <c r="A143" s="115" t="s">
        <v>150</v>
      </c>
      <c r="B143" s="115" t="s">
        <v>306</v>
      </c>
      <c r="C143" s="115" t="s">
        <v>305</v>
      </c>
      <c r="D143" s="116"/>
      <c r="E143" s="68"/>
      <c r="F143" s="68"/>
      <c r="G143" s="98" t="b">
        <f aca="false">FALSE()</f>
        <v>0</v>
      </c>
      <c r="H143" s="98" t="n">
        <v>3</v>
      </c>
      <c r="I143" s="98" t="n">
        <f aca="false">GreenWizardLevel</f>
        <v>1</v>
      </c>
      <c r="J143" s="98" t="n">
        <v>99</v>
      </c>
      <c r="K143" s="98" t="n">
        <f aca="false">GreenSorcererLevel</f>
        <v>1</v>
      </c>
      <c r="L143" s="98" t="n">
        <f aca="false">IF(I143&gt;=H143,TRUE(),IF(K143&gt;=J143,TRUE(),FALSE()))</f>
        <v>0</v>
      </c>
      <c r="M143" s="98" t="n">
        <f aca="false">IF(D143&gt;0,TRUE(),FALSE())</f>
        <v>0</v>
      </c>
      <c r="N143" s="98" t="n">
        <f aca="true">IF(ISBLANK(C143),TRUE(),IF(OFFSET($A$11,MATCH($C143,SpellNames,0),3)&gt;0,TRUE(),FALSE()))</f>
        <v>0</v>
      </c>
      <c r="O143" s="98" t="b">
        <f aca="false">OR(N143,M143)</f>
        <v>0</v>
      </c>
      <c r="P143" s="111" t="s">
        <v>175</v>
      </c>
      <c r="Q143" s="98" t="str">
        <f aca="false">IF(AND(D143&gt;0,G143=FALSE()),P143,"")</f>
        <v/>
      </c>
    </row>
    <row r="144" s="98" customFormat="true" ht="12.75" hidden="false" customHeight="false" outlineLevel="0" collapsed="false">
      <c r="A144" s="115" t="s">
        <v>150</v>
      </c>
      <c r="B144" s="115" t="s">
        <v>307</v>
      </c>
      <c r="C144" s="115"/>
      <c r="D144" s="116"/>
      <c r="E144" s="68"/>
      <c r="F144" s="68"/>
      <c r="G144" s="98" t="b">
        <f aca="false">FALSE()</f>
        <v>0</v>
      </c>
      <c r="H144" s="98" t="n">
        <v>3</v>
      </c>
      <c r="I144" s="98" t="n">
        <f aca="false">GreenWizardLevel</f>
        <v>1</v>
      </c>
      <c r="J144" s="98" t="n">
        <v>99</v>
      </c>
      <c r="K144" s="98" t="n">
        <f aca="false">GreenSorcererLevel</f>
        <v>1</v>
      </c>
      <c r="L144" s="98" t="n">
        <f aca="false">IF(I144&gt;=H144,TRUE(),IF(K144&gt;=J144,TRUE(),FALSE()))</f>
        <v>0</v>
      </c>
      <c r="M144" s="98" t="n">
        <f aca="false">IF(D144&gt;0,TRUE(),FALSE())</f>
        <v>0</v>
      </c>
      <c r="N144" s="98" t="n">
        <f aca="true">IF(ISBLANK(C144),TRUE(),IF(OFFSET($A$11,MATCH($C144,SpellNames,0),3)&gt;0,TRUE(),FALSE()))</f>
        <v>1</v>
      </c>
      <c r="O144" s="98" t="b">
        <f aca="false">OR(N144,M144)</f>
        <v>1</v>
      </c>
      <c r="P144" s="111" t="s">
        <v>175</v>
      </c>
      <c r="Q144" s="98" t="str">
        <f aca="false">IF(AND(D144&gt;0,G144=FALSE()),P144,"")</f>
        <v/>
      </c>
    </row>
    <row r="145" s="98" customFormat="true" ht="12.75" hidden="false" customHeight="false" outlineLevel="0" collapsed="false">
      <c r="A145" s="115" t="s">
        <v>150</v>
      </c>
      <c r="B145" s="115" t="s">
        <v>308</v>
      </c>
      <c r="C145" s="115" t="s">
        <v>307</v>
      </c>
      <c r="D145" s="116"/>
      <c r="E145" s="68"/>
      <c r="F145" s="68"/>
      <c r="G145" s="98" t="b">
        <f aca="false">FALSE()</f>
        <v>0</v>
      </c>
      <c r="H145" s="98" t="n">
        <v>3</v>
      </c>
      <c r="I145" s="98" t="n">
        <f aca="false">GreenWizardLevel</f>
        <v>1</v>
      </c>
      <c r="J145" s="98" t="n">
        <v>99</v>
      </c>
      <c r="K145" s="98" t="n">
        <f aca="false">GreenSorcererLevel</f>
        <v>1</v>
      </c>
      <c r="L145" s="98" t="n">
        <f aca="false">IF(I145&gt;=H145,TRUE(),IF(K145&gt;=J145,TRUE(),FALSE()))</f>
        <v>0</v>
      </c>
      <c r="M145" s="98" t="n">
        <f aca="false">IF(D145&gt;0,TRUE(),FALSE())</f>
        <v>0</v>
      </c>
      <c r="N145" s="98" t="n">
        <f aca="true">IF(ISBLANK(C145),TRUE(),IF(OFFSET($A$11,MATCH($C145,SpellNames,0),3)&gt;0,TRUE(),FALSE()))</f>
        <v>0</v>
      </c>
      <c r="O145" s="98" t="b">
        <f aca="false">OR(N145,M145)</f>
        <v>0</v>
      </c>
      <c r="P145" s="111" t="s">
        <v>175</v>
      </c>
      <c r="Q145" s="98" t="str">
        <f aca="false">IF(AND(D145&gt;0,G145=FALSE()),P145,"")</f>
        <v/>
      </c>
    </row>
    <row r="146" s="98" customFormat="true" ht="12.75" hidden="false" customHeight="false" outlineLevel="0" collapsed="false">
      <c r="A146" s="115" t="s">
        <v>150</v>
      </c>
      <c r="B146" s="115" t="s">
        <v>309</v>
      </c>
      <c r="C146" s="115" t="s">
        <v>308</v>
      </c>
      <c r="D146" s="116"/>
      <c r="E146" s="68"/>
      <c r="F146" s="68"/>
      <c r="G146" s="98" t="b">
        <f aca="false">FALSE()</f>
        <v>0</v>
      </c>
      <c r="H146" s="98" t="n">
        <v>3</v>
      </c>
      <c r="I146" s="98" t="n">
        <f aca="false">GreenWizardLevel</f>
        <v>1</v>
      </c>
      <c r="J146" s="98" t="n">
        <v>99</v>
      </c>
      <c r="K146" s="98" t="n">
        <f aca="false">GreenSorcererLevel</f>
        <v>1</v>
      </c>
      <c r="L146" s="98" t="n">
        <f aca="false">IF(I146&gt;=H146,TRUE(),IF(K146&gt;=J146,TRUE(),FALSE()))</f>
        <v>0</v>
      </c>
      <c r="M146" s="98" t="n">
        <f aca="false">IF(D146&gt;0,TRUE(),FALSE())</f>
        <v>0</v>
      </c>
      <c r="N146" s="98" t="n">
        <f aca="true">IF(ISBLANK(C146),TRUE(),IF(OFFSET($A$11,MATCH($C146,SpellNames,0),3)&gt;0,TRUE(),FALSE()))</f>
        <v>0</v>
      </c>
      <c r="O146" s="98" t="b">
        <f aca="false">OR(N146,M146)</f>
        <v>0</v>
      </c>
      <c r="P146" s="111" t="s">
        <v>175</v>
      </c>
      <c r="Q146" s="98" t="str">
        <f aca="false">IF(AND(D146&gt;0,G146=FALSE()),P146,"")</f>
        <v/>
      </c>
    </row>
    <row r="147" s="98" customFormat="true" ht="12.75" hidden="false" customHeight="false" outlineLevel="0" collapsed="false">
      <c r="A147" s="115" t="s">
        <v>150</v>
      </c>
      <c r="B147" s="115" t="s">
        <v>310</v>
      </c>
      <c r="C147" s="115"/>
      <c r="D147" s="116"/>
      <c r="E147" s="68"/>
      <c r="F147" s="68"/>
      <c r="G147" s="98" t="b">
        <f aca="false">FALSE()</f>
        <v>0</v>
      </c>
      <c r="H147" s="98" t="n">
        <v>4</v>
      </c>
      <c r="I147" s="98" t="n">
        <f aca="false">GreenWizardLevel</f>
        <v>1</v>
      </c>
      <c r="J147" s="98" t="n">
        <v>99</v>
      </c>
      <c r="K147" s="98" t="n">
        <f aca="false">GreenSorcererLevel</f>
        <v>1</v>
      </c>
      <c r="L147" s="98" t="n">
        <f aca="false">IF(I147&gt;=H147,TRUE(),IF(K147&gt;=J147,TRUE(),FALSE()))</f>
        <v>0</v>
      </c>
      <c r="M147" s="98" t="n">
        <f aca="false">IF(D147&gt;0,TRUE(),FALSE())</f>
        <v>0</v>
      </c>
      <c r="N147" s="98" t="n">
        <f aca="true">IF(ISBLANK(C147),TRUE(),IF(OFFSET($A$11,MATCH($C147,SpellNames,0),3)&gt;0,TRUE(),FALSE()))</f>
        <v>1</v>
      </c>
      <c r="O147" s="98" t="b">
        <f aca="false">OR(N147,M147)</f>
        <v>1</v>
      </c>
      <c r="P147" s="111" t="s">
        <v>175</v>
      </c>
      <c r="Q147" s="98" t="str">
        <f aca="false">IF(AND(D147&gt;0,G147=FALSE()),P147,"")</f>
        <v/>
      </c>
    </row>
    <row r="148" s="98" customFormat="true" ht="12.75" hidden="false" customHeight="false" outlineLevel="0" collapsed="false">
      <c r="A148" s="115" t="s">
        <v>150</v>
      </c>
      <c r="B148" s="115" t="s">
        <v>311</v>
      </c>
      <c r="C148" s="115" t="s">
        <v>310</v>
      </c>
      <c r="D148" s="116"/>
      <c r="E148" s="68"/>
      <c r="F148" s="68"/>
      <c r="G148" s="98" t="b">
        <f aca="false">FALSE()</f>
        <v>0</v>
      </c>
      <c r="H148" s="98" t="n">
        <v>4</v>
      </c>
      <c r="I148" s="98" t="n">
        <f aca="false">GreenWizardLevel</f>
        <v>1</v>
      </c>
      <c r="J148" s="98" t="n">
        <v>99</v>
      </c>
      <c r="K148" s="98" t="n">
        <f aca="false">GreenSorcererLevel</f>
        <v>1</v>
      </c>
      <c r="L148" s="98" t="n">
        <f aca="false">IF(I148&gt;=H148,TRUE(),IF(K148&gt;=J148,TRUE(),FALSE()))</f>
        <v>0</v>
      </c>
      <c r="M148" s="98" t="n">
        <f aca="false">IF(D148&gt;0,TRUE(),FALSE())</f>
        <v>0</v>
      </c>
      <c r="N148" s="98" t="n">
        <f aca="true">IF(ISBLANK(C148),TRUE(),IF(OFFSET($A$11,MATCH($C148,SpellNames,0),3)&gt;0,TRUE(),FALSE()))</f>
        <v>0</v>
      </c>
      <c r="O148" s="98" t="b">
        <f aca="false">OR(N148,M148)</f>
        <v>0</v>
      </c>
      <c r="P148" s="111" t="s">
        <v>175</v>
      </c>
      <c r="Q148" s="98" t="str">
        <f aca="false">IF(AND(D148&gt;0,G148=FALSE()),P148,"")</f>
        <v/>
      </c>
    </row>
    <row r="149" s="98" customFormat="true" ht="12.75" hidden="false" customHeight="false" outlineLevel="0" collapsed="false">
      <c r="A149" s="115" t="s">
        <v>150</v>
      </c>
      <c r="B149" s="115" t="s">
        <v>312</v>
      </c>
      <c r="C149" s="115" t="s">
        <v>311</v>
      </c>
      <c r="D149" s="116"/>
      <c r="E149" s="68"/>
      <c r="F149" s="68"/>
      <c r="G149" s="98" t="b">
        <f aca="false">FALSE()</f>
        <v>0</v>
      </c>
      <c r="H149" s="98" t="n">
        <v>4</v>
      </c>
      <c r="I149" s="98" t="n">
        <f aca="false">GreenWizardLevel</f>
        <v>1</v>
      </c>
      <c r="J149" s="98" t="n">
        <v>99</v>
      </c>
      <c r="K149" s="98" t="n">
        <f aca="false">GreenSorcererLevel</f>
        <v>1</v>
      </c>
      <c r="L149" s="98" t="n">
        <f aca="false">IF(I149&gt;=H149,TRUE(),IF(K149&gt;=J149,TRUE(),FALSE()))</f>
        <v>0</v>
      </c>
      <c r="M149" s="98" t="n">
        <f aca="false">IF(D149&gt;0,TRUE(),FALSE())</f>
        <v>0</v>
      </c>
      <c r="N149" s="98" t="n">
        <f aca="true">IF(ISBLANK(C149),TRUE(),IF(OFFSET($A$11,MATCH($C149,SpellNames,0),3)&gt;0,TRUE(),FALSE()))</f>
        <v>0</v>
      </c>
      <c r="O149" s="98" t="b">
        <f aca="false">OR(N149,M149)</f>
        <v>0</v>
      </c>
      <c r="P149" s="111" t="s">
        <v>175</v>
      </c>
      <c r="Q149" s="98" t="str">
        <f aca="false">IF(AND(D149&gt;0,G149=FALSE()),P149,"")</f>
        <v/>
      </c>
    </row>
    <row r="150" s="98" customFormat="true" ht="12.75" hidden="false" customHeight="false" outlineLevel="0" collapsed="false">
      <c r="A150" s="115" t="s">
        <v>150</v>
      </c>
      <c r="B150" s="115" t="s">
        <v>313</v>
      </c>
      <c r="C150" s="115"/>
      <c r="D150" s="116"/>
      <c r="E150" s="68"/>
      <c r="F150" s="68"/>
      <c r="G150" s="98" t="b">
        <f aca="false">FALSE()</f>
        <v>0</v>
      </c>
      <c r="H150" s="98" t="n">
        <v>4</v>
      </c>
      <c r="I150" s="98" t="n">
        <f aca="false">GreenWizardLevel</f>
        <v>1</v>
      </c>
      <c r="J150" s="98" t="n">
        <v>99</v>
      </c>
      <c r="K150" s="98" t="n">
        <f aca="false">GreenSorcererLevel</f>
        <v>1</v>
      </c>
      <c r="L150" s="98" t="n">
        <f aca="false">IF(I150&gt;=H150,TRUE(),IF(K150&gt;=J150,TRUE(),FALSE()))</f>
        <v>0</v>
      </c>
      <c r="M150" s="98" t="n">
        <f aca="false">IF(D150&gt;0,TRUE(),FALSE())</f>
        <v>0</v>
      </c>
      <c r="N150" s="98" t="n">
        <f aca="true">IF(ISBLANK(C150),TRUE(),IF(OFFSET($A$11,MATCH($C150,SpellNames,0),3)&gt;0,TRUE(),FALSE()))</f>
        <v>1</v>
      </c>
      <c r="O150" s="98" t="b">
        <f aca="false">OR(N150,M150)</f>
        <v>1</v>
      </c>
      <c r="P150" s="111" t="s">
        <v>175</v>
      </c>
      <c r="Q150" s="98" t="str">
        <f aca="false">IF(AND(D150&gt;0,G150=FALSE()),P150,"")</f>
        <v/>
      </c>
    </row>
    <row r="151" s="98" customFormat="true" ht="12.75" hidden="false" customHeight="false" outlineLevel="0" collapsed="false">
      <c r="A151" s="115" t="s">
        <v>150</v>
      </c>
      <c r="B151" s="115" t="s">
        <v>314</v>
      </c>
      <c r="C151" s="115" t="s">
        <v>313</v>
      </c>
      <c r="D151" s="116"/>
      <c r="E151" s="68"/>
      <c r="F151" s="68"/>
      <c r="G151" s="98" t="b">
        <f aca="false">FALSE()</f>
        <v>0</v>
      </c>
      <c r="H151" s="98" t="n">
        <v>4</v>
      </c>
      <c r="I151" s="98" t="n">
        <f aca="false">GreenWizardLevel</f>
        <v>1</v>
      </c>
      <c r="J151" s="98" t="n">
        <v>99</v>
      </c>
      <c r="K151" s="98" t="n">
        <f aca="false">GreenSorcererLevel</f>
        <v>1</v>
      </c>
      <c r="L151" s="98" t="n">
        <f aca="false">IF(I151&gt;=H151,TRUE(),IF(K151&gt;=J151,TRUE(),FALSE()))</f>
        <v>0</v>
      </c>
      <c r="M151" s="98" t="n">
        <f aca="false">IF(D151&gt;0,TRUE(),FALSE())</f>
        <v>0</v>
      </c>
      <c r="N151" s="98" t="n">
        <f aca="true">IF(ISBLANK(C151),TRUE(),IF(OFFSET($A$11,MATCH($C151,SpellNames,0),3)&gt;0,TRUE(),FALSE()))</f>
        <v>0</v>
      </c>
      <c r="O151" s="98" t="b">
        <f aca="false">OR(N151,M151)</f>
        <v>0</v>
      </c>
      <c r="P151" s="111" t="s">
        <v>175</v>
      </c>
      <c r="Q151" s="98" t="str">
        <f aca="false">IF(AND(D151&gt;0,G151=FALSE()),P151,"")</f>
        <v/>
      </c>
    </row>
    <row r="152" s="98" customFormat="true" ht="12.75" hidden="false" customHeight="false" outlineLevel="0" collapsed="false">
      <c r="A152" s="115" t="s">
        <v>150</v>
      </c>
      <c r="B152" s="115" t="s">
        <v>315</v>
      </c>
      <c r="C152" s="115" t="s">
        <v>314</v>
      </c>
      <c r="D152" s="116"/>
      <c r="E152" s="68"/>
      <c r="F152" s="68"/>
      <c r="G152" s="98" t="b">
        <f aca="false">FALSE()</f>
        <v>0</v>
      </c>
      <c r="H152" s="98" t="n">
        <v>4</v>
      </c>
      <c r="I152" s="98" t="n">
        <f aca="false">GreenWizardLevel</f>
        <v>1</v>
      </c>
      <c r="J152" s="98" t="n">
        <v>99</v>
      </c>
      <c r="K152" s="98" t="n">
        <f aca="false">GreenSorcererLevel</f>
        <v>1</v>
      </c>
      <c r="L152" s="98" t="n">
        <f aca="false">IF(I152&gt;=H152,TRUE(),IF(K152&gt;=J152,TRUE(),FALSE()))</f>
        <v>0</v>
      </c>
      <c r="M152" s="98" t="n">
        <f aca="false">IF(D152&gt;0,TRUE(),FALSE())</f>
        <v>0</v>
      </c>
      <c r="N152" s="98" t="n">
        <f aca="true">IF(ISBLANK(C152),TRUE(),IF(OFFSET($A$11,MATCH($C152,SpellNames,0),3)&gt;0,TRUE(),FALSE()))</f>
        <v>0</v>
      </c>
      <c r="O152" s="98" t="b">
        <f aca="false">OR(N152,M152)</f>
        <v>0</v>
      </c>
      <c r="P152" s="111" t="s">
        <v>175</v>
      </c>
      <c r="Q152" s="98" t="str">
        <f aca="false">IF(AND(D152&gt;0,G152=FALSE()),P152,"")</f>
        <v/>
      </c>
    </row>
    <row r="153" s="98" customFormat="true" ht="12.75" hidden="false" customHeight="false" outlineLevel="0" collapsed="false">
      <c r="A153" s="115" t="s">
        <v>150</v>
      </c>
      <c r="B153" s="115" t="s">
        <v>316</v>
      </c>
      <c r="C153" s="115" t="s">
        <v>317</v>
      </c>
      <c r="D153" s="116"/>
      <c r="E153" s="68"/>
      <c r="F153" s="68"/>
      <c r="G153" s="98" t="b">
        <f aca="false">FALSE()</f>
        <v>0</v>
      </c>
      <c r="H153" s="98" t="n">
        <v>4</v>
      </c>
      <c r="I153" s="98" t="n">
        <f aca="false">GreenWizardLevel</f>
        <v>1</v>
      </c>
      <c r="J153" s="98" t="n">
        <v>99</v>
      </c>
      <c r="K153" s="98" t="n">
        <f aca="false">GreenSorcererLevel</f>
        <v>1</v>
      </c>
      <c r="L153" s="98" t="n">
        <f aca="false">IF(I153&gt;=H153,TRUE(),IF(K153&gt;=J153,TRUE(),FALSE()))</f>
        <v>0</v>
      </c>
      <c r="M153" s="98" t="n">
        <f aca="false">IF(D153&gt;0,TRUE(),FALSE())</f>
        <v>0</v>
      </c>
      <c r="N153" s="98" t="n">
        <f aca="true">IF(ISBLANK(C153),TRUE(),IF(OFFSET($A$11,MATCH($C153,SpellNames,0),3)&gt;0,TRUE(),FALSE()))</f>
        <v>0</v>
      </c>
      <c r="O153" s="98" t="b">
        <f aca="false">OR(N153,M153)</f>
        <v>0</v>
      </c>
      <c r="P153" s="111" t="s">
        <v>175</v>
      </c>
      <c r="Q153" s="98" t="str">
        <f aca="false">IF(AND(D153&gt;0,G153=FALSE()),P153,"")</f>
        <v/>
      </c>
    </row>
    <row r="154" s="98" customFormat="true" ht="12.75" hidden="false" customHeight="false" outlineLevel="0" collapsed="false">
      <c r="A154" s="115" t="s">
        <v>150</v>
      </c>
      <c r="B154" s="115" t="s">
        <v>317</v>
      </c>
      <c r="C154" s="115"/>
      <c r="D154" s="116"/>
      <c r="E154" s="68"/>
      <c r="F154" s="68"/>
      <c r="G154" s="98" t="b">
        <f aca="false">FALSE()</f>
        <v>0</v>
      </c>
      <c r="H154" s="98" t="n">
        <v>4</v>
      </c>
      <c r="I154" s="98" t="n">
        <f aca="false">GreenWizardLevel</f>
        <v>1</v>
      </c>
      <c r="J154" s="98" t="n">
        <v>99</v>
      </c>
      <c r="K154" s="98" t="n">
        <f aca="false">GreenSorcererLevel</f>
        <v>1</v>
      </c>
      <c r="L154" s="98" t="n">
        <f aca="false">IF(I154&gt;=H154,TRUE(),IF(K154&gt;=J154,TRUE(),FALSE()))</f>
        <v>0</v>
      </c>
      <c r="M154" s="98" t="n">
        <f aca="false">IF(D154&gt;0,TRUE(),FALSE())</f>
        <v>0</v>
      </c>
      <c r="N154" s="98" t="n">
        <f aca="true">IF(ISBLANK(C154),TRUE(),IF(OFFSET($A$11,MATCH($C154,SpellNames,0),3)&gt;0,TRUE(),FALSE()))</f>
        <v>1</v>
      </c>
      <c r="O154" s="98" t="b">
        <f aca="false">OR(N154,M154)</f>
        <v>1</v>
      </c>
      <c r="P154" s="111" t="s">
        <v>175</v>
      </c>
      <c r="Q154" s="98" t="str">
        <f aca="false">IF(AND(D154&gt;0,G154=FALSE()),P154,"")</f>
        <v/>
      </c>
    </row>
    <row r="155" s="98" customFormat="true" ht="12.75" hidden="false" customHeight="false" outlineLevel="0" collapsed="false">
      <c r="A155" s="115" t="s">
        <v>150</v>
      </c>
      <c r="B155" s="115" t="s">
        <v>318</v>
      </c>
      <c r="C155" s="115"/>
      <c r="D155" s="116"/>
      <c r="E155" s="68"/>
      <c r="F155" s="68"/>
      <c r="G155" s="98" t="b">
        <f aca="false">FALSE()</f>
        <v>0</v>
      </c>
      <c r="H155" s="98" t="n">
        <v>4</v>
      </c>
      <c r="I155" s="98" t="n">
        <f aca="false">GreenWizardLevel</f>
        <v>1</v>
      </c>
      <c r="J155" s="98" t="n">
        <v>99</v>
      </c>
      <c r="K155" s="98" t="n">
        <f aca="false">GreenSorcererLevel</f>
        <v>1</v>
      </c>
      <c r="L155" s="98" t="n">
        <f aca="false">IF(I155&gt;=H155,TRUE(),IF(K155&gt;=J155,TRUE(),FALSE()))</f>
        <v>0</v>
      </c>
      <c r="M155" s="98" t="n">
        <f aca="false">IF(D155&gt;0,TRUE(),FALSE())</f>
        <v>0</v>
      </c>
      <c r="N155" s="98" t="n">
        <f aca="true">IF(ISBLANK(C155),TRUE(),IF(OFFSET($A$11,MATCH($C155,SpellNames,0),3)&gt;0,TRUE(),FALSE()))</f>
        <v>1</v>
      </c>
      <c r="O155" s="98" t="b">
        <f aca="false">OR(N155,M155)</f>
        <v>1</v>
      </c>
      <c r="P155" s="111" t="s">
        <v>175</v>
      </c>
      <c r="Q155" s="98" t="str">
        <f aca="false">IF(AND(D155&gt;0,G155=FALSE()),P155,"")</f>
        <v/>
      </c>
    </row>
    <row r="156" s="98" customFormat="true" ht="12.75" hidden="false" customHeight="false" outlineLevel="0" collapsed="false">
      <c r="A156" s="115" t="s">
        <v>150</v>
      </c>
      <c r="B156" s="115" t="s">
        <v>319</v>
      </c>
      <c r="C156" s="115" t="s">
        <v>318</v>
      </c>
      <c r="D156" s="116"/>
      <c r="E156" s="68"/>
      <c r="F156" s="68"/>
      <c r="G156" s="98" t="b">
        <f aca="false">FALSE()</f>
        <v>0</v>
      </c>
      <c r="H156" s="98" t="n">
        <v>4</v>
      </c>
      <c r="I156" s="98" t="n">
        <f aca="false">GreenWizardLevel</f>
        <v>1</v>
      </c>
      <c r="J156" s="98" t="n">
        <v>99</v>
      </c>
      <c r="K156" s="98" t="n">
        <f aca="false">GreenSorcererLevel</f>
        <v>1</v>
      </c>
      <c r="L156" s="98" t="n">
        <f aca="false">IF(I156&gt;=H156,TRUE(),IF(K156&gt;=J156,TRUE(),FALSE()))</f>
        <v>0</v>
      </c>
      <c r="M156" s="98" t="n">
        <f aca="false">IF(D156&gt;0,TRUE(),FALSE())</f>
        <v>0</v>
      </c>
      <c r="N156" s="98" t="n">
        <f aca="true">IF(ISBLANK(C156),TRUE(),IF(OFFSET($A$11,MATCH($C156,SpellNames,0),3)&gt;0,TRUE(),FALSE()))</f>
        <v>0</v>
      </c>
      <c r="O156" s="98" t="b">
        <f aca="false">OR(N156,M156)</f>
        <v>0</v>
      </c>
      <c r="P156" s="111" t="s">
        <v>175</v>
      </c>
      <c r="Q156" s="98" t="str">
        <f aca="false">IF(AND(D156&gt;0,G156=FALSE()),P156,"")</f>
        <v/>
      </c>
    </row>
    <row r="157" s="98" customFormat="true" ht="12.75" hidden="false" customHeight="false" outlineLevel="0" collapsed="false">
      <c r="A157" s="115" t="s">
        <v>150</v>
      </c>
      <c r="B157" s="115" t="s">
        <v>320</v>
      </c>
      <c r="C157" s="115" t="s">
        <v>319</v>
      </c>
      <c r="D157" s="116"/>
      <c r="E157" s="68"/>
      <c r="F157" s="68"/>
      <c r="G157" s="98" t="b">
        <f aca="false">FALSE()</f>
        <v>0</v>
      </c>
      <c r="H157" s="98" t="n">
        <v>4</v>
      </c>
      <c r="I157" s="98" t="n">
        <f aca="false">GreenWizardLevel</f>
        <v>1</v>
      </c>
      <c r="J157" s="98" t="n">
        <v>99</v>
      </c>
      <c r="K157" s="98" t="n">
        <f aca="false">GreenSorcererLevel</f>
        <v>1</v>
      </c>
      <c r="L157" s="98" t="n">
        <f aca="false">IF(I157&gt;=H157,TRUE(),IF(K157&gt;=J157,TRUE(),FALSE()))</f>
        <v>0</v>
      </c>
      <c r="M157" s="98" t="n">
        <f aca="false">IF(D157&gt;0,TRUE(),FALSE())</f>
        <v>0</v>
      </c>
      <c r="N157" s="98" t="n">
        <f aca="true">IF(ISBLANK(C157),TRUE(),IF(OFFSET($A$11,MATCH($C157,SpellNames,0),3)&gt;0,TRUE(),FALSE()))</f>
        <v>0</v>
      </c>
      <c r="O157" s="98" t="b">
        <f aca="false">OR(N157,M157)</f>
        <v>0</v>
      </c>
      <c r="P157" s="111" t="s">
        <v>175</v>
      </c>
      <c r="Q157" s="98" t="str">
        <f aca="false">IF(AND(D157&gt;0,G157=FALSE()),P157,"")</f>
        <v/>
      </c>
    </row>
    <row r="158" s="98" customFormat="true" ht="12.75" hidden="false" customHeight="false" outlineLevel="0" collapsed="false">
      <c r="A158" s="115" t="s">
        <v>150</v>
      </c>
      <c r="B158" s="115" t="s">
        <v>321</v>
      </c>
      <c r="C158" s="115"/>
      <c r="D158" s="116"/>
      <c r="E158" s="68"/>
      <c r="F158" s="68"/>
      <c r="G158" s="98" t="b">
        <f aca="false">FALSE()</f>
        <v>0</v>
      </c>
      <c r="H158" s="98" t="n">
        <v>4</v>
      </c>
      <c r="I158" s="98" t="n">
        <f aca="false">GreenWizardLevel</f>
        <v>1</v>
      </c>
      <c r="J158" s="98" t="n">
        <v>99</v>
      </c>
      <c r="K158" s="98" t="n">
        <f aca="false">GreenSorcererLevel</f>
        <v>1</v>
      </c>
      <c r="L158" s="98" t="n">
        <f aca="false">IF(I158&gt;=H158,TRUE(),IF(K158&gt;=J158,TRUE(),FALSE()))</f>
        <v>0</v>
      </c>
      <c r="M158" s="98" t="n">
        <f aca="false">IF(D158&gt;0,TRUE(),FALSE())</f>
        <v>0</v>
      </c>
      <c r="N158" s="98" t="n">
        <f aca="true">IF(ISBLANK(C158),TRUE(),IF(OFFSET($A$11,MATCH($C158,SpellNames,0),3)&gt;0,TRUE(),FALSE()))</f>
        <v>1</v>
      </c>
      <c r="O158" s="98" t="b">
        <f aca="false">OR(N158,M158)</f>
        <v>1</v>
      </c>
      <c r="P158" s="111" t="s">
        <v>175</v>
      </c>
      <c r="Q158" s="98" t="str">
        <f aca="false">IF(AND(D158&gt;0,G158=FALSE()),P158,"")</f>
        <v/>
      </c>
    </row>
    <row r="159" s="98" customFormat="true" ht="12.75" hidden="false" customHeight="false" outlineLevel="0" collapsed="false">
      <c r="A159" s="115" t="s">
        <v>150</v>
      </c>
      <c r="B159" s="115" t="s">
        <v>322</v>
      </c>
      <c r="C159" s="115" t="s">
        <v>321</v>
      </c>
      <c r="D159" s="116"/>
      <c r="E159" s="68"/>
      <c r="F159" s="68"/>
      <c r="G159" s="98" t="b">
        <f aca="false">FALSE()</f>
        <v>0</v>
      </c>
      <c r="H159" s="98" t="n">
        <v>4</v>
      </c>
      <c r="I159" s="98" t="n">
        <f aca="false">GreenWizardLevel</f>
        <v>1</v>
      </c>
      <c r="J159" s="98" t="n">
        <v>99</v>
      </c>
      <c r="K159" s="98" t="n">
        <f aca="false">GreenSorcererLevel</f>
        <v>1</v>
      </c>
      <c r="L159" s="98" t="n">
        <f aca="false">IF(I159&gt;=H159,TRUE(),IF(K159&gt;=J159,TRUE(),FALSE()))</f>
        <v>0</v>
      </c>
      <c r="M159" s="98" t="n">
        <f aca="false">IF(D159&gt;0,TRUE(),FALSE())</f>
        <v>0</v>
      </c>
      <c r="N159" s="98" t="n">
        <f aca="true">IF(ISBLANK(C159),TRUE(),IF(OFFSET($A$11,MATCH($C159,SpellNames,0),3)&gt;0,TRUE(),FALSE()))</f>
        <v>0</v>
      </c>
      <c r="O159" s="98" t="b">
        <f aca="false">OR(N159,M159)</f>
        <v>0</v>
      </c>
      <c r="P159" s="111" t="s">
        <v>175</v>
      </c>
      <c r="Q159" s="98" t="str">
        <f aca="false">IF(AND(D159&gt;0,G159=FALSE()),P159,"")</f>
        <v/>
      </c>
    </row>
    <row r="160" s="98" customFormat="true" ht="12.75" hidden="false" customHeight="false" outlineLevel="0" collapsed="false">
      <c r="A160" s="115" t="s">
        <v>150</v>
      </c>
      <c r="B160" s="115" t="s">
        <v>323</v>
      </c>
      <c r="C160" s="115" t="s">
        <v>322</v>
      </c>
      <c r="D160" s="116"/>
      <c r="E160" s="68"/>
      <c r="F160" s="68"/>
      <c r="G160" s="98" t="b">
        <f aca="false">FALSE()</f>
        <v>0</v>
      </c>
      <c r="H160" s="98" t="n">
        <v>4</v>
      </c>
      <c r="I160" s="98" t="n">
        <f aca="false">GreenWizardLevel</f>
        <v>1</v>
      </c>
      <c r="J160" s="98" t="n">
        <v>99</v>
      </c>
      <c r="K160" s="98" t="n">
        <f aca="false">GreenSorcererLevel</f>
        <v>1</v>
      </c>
      <c r="L160" s="98" t="n">
        <f aca="false">IF(I160&gt;=H160,TRUE(),IF(K160&gt;=J160,TRUE(),FALSE()))</f>
        <v>0</v>
      </c>
      <c r="M160" s="98" t="n">
        <f aca="false">IF(D160&gt;0,TRUE(),FALSE())</f>
        <v>0</v>
      </c>
      <c r="N160" s="98" t="n">
        <f aca="true">IF(ISBLANK(C160),TRUE(),IF(OFFSET($A$11,MATCH($C160,SpellNames,0),3)&gt;0,TRUE(),FALSE()))</f>
        <v>0</v>
      </c>
      <c r="O160" s="98" t="b">
        <f aca="false">OR(N160,M160)</f>
        <v>0</v>
      </c>
      <c r="P160" s="111" t="s">
        <v>175</v>
      </c>
      <c r="Q160" s="98" t="str">
        <f aca="false">IF(AND(D160&gt;0,G160=FALSE()),P160,"")</f>
        <v/>
      </c>
    </row>
    <row r="161" s="98" customFormat="true" ht="12.75" hidden="false" customHeight="false" outlineLevel="0" collapsed="false">
      <c r="A161" s="115" t="s">
        <v>150</v>
      </c>
      <c r="B161" s="115" t="s">
        <v>324</v>
      </c>
      <c r="C161" s="115"/>
      <c r="D161" s="116"/>
      <c r="E161" s="68"/>
      <c r="F161" s="68"/>
      <c r="G161" s="98" t="b">
        <f aca="false">FALSE()</f>
        <v>0</v>
      </c>
      <c r="H161" s="98" t="n">
        <v>4</v>
      </c>
      <c r="I161" s="98" t="n">
        <f aca="false">GreenWizardLevel</f>
        <v>1</v>
      </c>
      <c r="J161" s="98" t="n">
        <v>99</v>
      </c>
      <c r="K161" s="98" t="n">
        <f aca="false">GreenSorcererLevel</f>
        <v>1</v>
      </c>
      <c r="L161" s="98" t="n">
        <f aca="false">IF(I161&gt;=H161,TRUE(),IF(K161&gt;=J161,TRUE(),FALSE()))</f>
        <v>0</v>
      </c>
      <c r="M161" s="98" t="n">
        <f aca="false">IF(D161&gt;0,TRUE(),FALSE())</f>
        <v>0</v>
      </c>
      <c r="N161" s="98" t="n">
        <f aca="true">IF(ISBLANK(C161),TRUE(),IF(OFFSET($A$11,MATCH($C161,SpellNames,0),3)&gt;0,TRUE(),FALSE()))</f>
        <v>1</v>
      </c>
      <c r="O161" s="98" t="b">
        <f aca="false">OR(N161,M161)</f>
        <v>1</v>
      </c>
      <c r="P161" s="111" t="s">
        <v>175</v>
      </c>
      <c r="Q161" s="98" t="str">
        <f aca="false">IF(AND(D161&gt;0,G161=FALSE()),P161,"")</f>
        <v/>
      </c>
    </row>
    <row r="162" s="98" customFormat="true" ht="12.75" hidden="false" customHeight="false" outlineLevel="0" collapsed="false">
      <c r="A162" s="115" t="s">
        <v>150</v>
      </c>
      <c r="B162" s="115" t="s">
        <v>325</v>
      </c>
      <c r="C162" s="115" t="s">
        <v>324</v>
      </c>
      <c r="D162" s="116"/>
      <c r="E162" s="68"/>
      <c r="F162" s="68"/>
      <c r="G162" s="98" t="b">
        <f aca="false">FALSE()</f>
        <v>0</v>
      </c>
      <c r="H162" s="98" t="n">
        <v>4</v>
      </c>
      <c r="I162" s="98" t="n">
        <f aca="false">GreenWizardLevel</f>
        <v>1</v>
      </c>
      <c r="J162" s="98" t="n">
        <v>99</v>
      </c>
      <c r="K162" s="98" t="n">
        <f aca="false">GreenSorcererLevel</f>
        <v>1</v>
      </c>
      <c r="L162" s="98" t="n">
        <f aca="false">IF(I162&gt;=H162,TRUE(),IF(K162&gt;=J162,TRUE(),FALSE()))</f>
        <v>0</v>
      </c>
      <c r="M162" s="98" t="n">
        <f aca="false">IF(D162&gt;0,TRUE(),FALSE())</f>
        <v>0</v>
      </c>
      <c r="N162" s="98" t="n">
        <f aca="true">IF(ISBLANK(C162),TRUE(),IF(OFFSET($A$11,MATCH($C162,SpellNames,0),3)&gt;0,TRUE(),FALSE()))</f>
        <v>0</v>
      </c>
      <c r="O162" s="98" t="b">
        <f aca="false">OR(N162,M162)</f>
        <v>0</v>
      </c>
      <c r="P162" s="111" t="s">
        <v>175</v>
      </c>
      <c r="Q162" s="98" t="str">
        <f aca="false">IF(AND(D162&gt;0,G162=FALSE()),P162,"")</f>
        <v/>
      </c>
    </row>
    <row r="163" s="98" customFormat="true" ht="12.75" hidden="false" customHeight="false" outlineLevel="0" collapsed="false">
      <c r="A163" s="115" t="s">
        <v>150</v>
      </c>
      <c r="B163" s="115" t="s">
        <v>326</v>
      </c>
      <c r="C163" s="115" t="s">
        <v>325</v>
      </c>
      <c r="D163" s="116"/>
      <c r="E163" s="68"/>
      <c r="F163" s="68"/>
      <c r="G163" s="98" t="b">
        <f aca="false">FALSE()</f>
        <v>0</v>
      </c>
      <c r="H163" s="98" t="n">
        <v>4</v>
      </c>
      <c r="I163" s="98" t="n">
        <f aca="false">GreenWizardLevel</f>
        <v>1</v>
      </c>
      <c r="J163" s="98" t="n">
        <v>99</v>
      </c>
      <c r="K163" s="98" t="n">
        <f aca="false">GreenSorcererLevel</f>
        <v>1</v>
      </c>
      <c r="L163" s="98" t="n">
        <f aca="false">IF(I163&gt;=H163,TRUE(),IF(K163&gt;=J163,TRUE(),FALSE()))</f>
        <v>0</v>
      </c>
      <c r="M163" s="98" t="n">
        <f aca="false">IF(D163&gt;0,TRUE(),FALSE())</f>
        <v>0</v>
      </c>
      <c r="N163" s="98" t="n">
        <f aca="true">IF(ISBLANK(C163),TRUE(),IF(OFFSET($A$11,MATCH($C163,SpellNames,0),3)&gt;0,TRUE(),FALSE()))</f>
        <v>0</v>
      </c>
      <c r="O163" s="98" t="b">
        <f aca="false">OR(N163,M163)</f>
        <v>0</v>
      </c>
      <c r="P163" s="111" t="s">
        <v>175</v>
      </c>
      <c r="Q163" s="98" t="str">
        <f aca="false">IF(AND(D163&gt;0,G163=FALSE()),P163,"")</f>
        <v/>
      </c>
    </row>
    <row r="164" s="98" customFormat="true" ht="12.75" hidden="false" customHeight="false" outlineLevel="0" collapsed="false">
      <c r="A164" s="115" t="s">
        <v>150</v>
      </c>
      <c r="B164" s="115" t="s">
        <v>327</v>
      </c>
      <c r="C164" s="115"/>
      <c r="D164" s="116"/>
      <c r="E164" s="68"/>
      <c r="F164" s="68"/>
      <c r="G164" s="98" t="b">
        <f aca="false">FALSE()</f>
        <v>0</v>
      </c>
      <c r="H164" s="98" t="n">
        <v>99</v>
      </c>
      <c r="I164" s="98" t="n">
        <f aca="false">GreenWizardLevel</f>
        <v>1</v>
      </c>
      <c r="J164" s="98" t="n">
        <v>3</v>
      </c>
      <c r="K164" s="98" t="n">
        <f aca="false">GreenSorcererLevel</f>
        <v>1</v>
      </c>
      <c r="L164" s="98" t="n">
        <f aca="false">IF(I164&gt;=H164,TRUE(),IF(K164&gt;=J164,TRUE(),FALSE()))</f>
        <v>0</v>
      </c>
      <c r="M164" s="98" t="n">
        <f aca="false">IF(D164&gt;0,TRUE(),FALSE())</f>
        <v>0</v>
      </c>
      <c r="N164" s="98" t="n">
        <f aca="true">IF(ISBLANK(C164),TRUE(),IF(OFFSET($A$11,MATCH($C164,SpellNames,0),3)&gt;0,TRUE(),FALSE()))</f>
        <v>1</v>
      </c>
      <c r="O164" s="98" t="b">
        <f aca="false">OR(N164,M164)</f>
        <v>1</v>
      </c>
      <c r="P164" s="111" t="s">
        <v>201</v>
      </c>
      <c r="Q164" s="98" t="str">
        <f aca="false">IF(AND(D164&gt;0,G164=FALSE()),P164,"")</f>
        <v/>
      </c>
    </row>
    <row r="165" s="98" customFormat="true" ht="12.75" hidden="false" customHeight="false" outlineLevel="0" collapsed="false">
      <c r="A165" s="115" t="s">
        <v>150</v>
      </c>
      <c r="B165" s="115" t="s">
        <v>328</v>
      </c>
      <c r="C165" s="115" t="s">
        <v>327</v>
      </c>
      <c r="D165" s="116"/>
      <c r="E165" s="68"/>
      <c r="F165" s="68"/>
      <c r="G165" s="98" t="b">
        <f aca="false">FALSE()</f>
        <v>0</v>
      </c>
      <c r="H165" s="98" t="n">
        <v>99</v>
      </c>
      <c r="I165" s="98" t="n">
        <f aca="false">GreenWizardLevel</f>
        <v>1</v>
      </c>
      <c r="J165" s="98" t="n">
        <v>3</v>
      </c>
      <c r="K165" s="98" t="n">
        <f aca="false">GreenSorcererLevel</f>
        <v>1</v>
      </c>
      <c r="L165" s="98" t="n">
        <f aca="false">IF(I165&gt;=H165,TRUE(),IF(K165&gt;=J165,TRUE(),FALSE()))</f>
        <v>0</v>
      </c>
      <c r="M165" s="98" t="n">
        <f aca="false">IF(D165&gt;0,TRUE(),FALSE())</f>
        <v>0</v>
      </c>
      <c r="N165" s="98" t="n">
        <f aca="true">IF(ISBLANK(C165),TRUE(),IF(OFFSET($A$11,MATCH($C165,SpellNames,0),3)&gt;0,TRUE(),FALSE()))</f>
        <v>0</v>
      </c>
      <c r="O165" s="98" t="b">
        <f aca="false">OR(N165,M165)</f>
        <v>0</v>
      </c>
      <c r="P165" s="111" t="s">
        <v>203</v>
      </c>
      <c r="Q165" s="98" t="str">
        <f aca="false">IF(AND(D165&gt;0,G165=FALSE()),P165,"")</f>
        <v/>
      </c>
    </row>
    <row r="166" s="98" customFormat="true" ht="12.75" hidden="false" customHeight="false" outlineLevel="0" collapsed="false">
      <c r="A166" s="115" t="s">
        <v>150</v>
      </c>
      <c r="B166" s="115" t="s">
        <v>329</v>
      </c>
      <c r="C166" s="115"/>
      <c r="D166" s="116"/>
      <c r="E166" s="68"/>
      <c r="F166" s="68"/>
      <c r="G166" s="98" t="b">
        <f aca="false">FALSE()</f>
        <v>0</v>
      </c>
      <c r="H166" s="98" t="n">
        <v>99</v>
      </c>
      <c r="I166" s="98" t="n">
        <f aca="false">GreenWizardLevel</f>
        <v>1</v>
      </c>
      <c r="J166" s="98" t="n">
        <v>2</v>
      </c>
      <c r="K166" s="98" t="n">
        <f aca="false">GreenSorcererLevel</f>
        <v>1</v>
      </c>
      <c r="L166" s="98" t="n">
        <f aca="false">IF(I166&gt;=H166,TRUE(),IF(K166&gt;=J166,TRUE(),FALSE()))</f>
        <v>0</v>
      </c>
      <c r="M166" s="98" t="n">
        <f aca="false">IF(D166&gt;0,TRUE(),FALSE())</f>
        <v>0</v>
      </c>
      <c r="N166" s="98" t="n">
        <f aca="true">IF(ISBLANK(C166),TRUE(),IF(OFFSET($A$11,MATCH($C166,SpellNames,0),3)&gt;0,TRUE(),FALSE()))</f>
        <v>1</v>
      </c>
      <c r="O166" s="98" t="b">
        <f aca="false">OR(N166,M166)</f>
        <v>1</v>
      </c>
      <c r="P166" s="111" t="s">
        <v>201</v>
      </c>
      <c r="Q166" s="98" t="str">
        <f aca="false">IF(AND(D166&gt;0,G166=FALSE()),P166,"")</f>
        <v/>
      </c>
    </row>
    <row r="167" s="98" customFormat="true" ht="12.75" hidden="false" customHeight="false" outlineLevel="0" collapsed="false">
      <c r="A167" s="115" t="s">
        <v>150</v>
      </c>
      <c r="B167" s="115" t="s">
        <v>330</v>
      </c>
      <c r="C167" s="115" t="s">
        <v>329</v>
      </c>
      <c r="D167" s="116"/>
      <c r="E167" s="68"/>
      <c r="F167" s="68"/>
      <c r="G167" s="98" t="b">
        <f aca="false">FALSE()</f>
        <v>0</v>
      </c>
      <c r="H167" s="98" t="n">
        <v>99</v>
      </c>
      <c r="I167" s="98" t="n">
        <f aca="false">GreenWizardLevel</f>
        <v>1</v>
      </c>
      <c r="J167" s="98" t="n">
        <v>2</v>
      </c>
      <c r="K167" s="98" t="n">
        <f aca="false">GreenSorcererLevel</f>
        <v>1</v>
      </c>
      <c r="L167" s="98" t="n">
        <f aca="false">IF(I167&gt;=H167,TRUE(),IF(K167&gt;=J167,TRUE(),FALSE()))</f>
        <v>0</v>
      </c>
      <c r="M167" s="98" t="n">
        <f aca="false">IF(D167&gt;0,TRUE(),FALSE())</f>
        <v>0</v>
      </c>
      <c r="N167" s="98" t="n">
        <f aca="true">IF(ISBLANK(C167),TRUE(),IF(OFFSET($A$11,MATCH($C167,SpellNames,0),3)&gt;0,TRUE(),FALSE()))</f>
        <v>0</v>
      </c>
      <c r="O167" s="98" t="b">
        <f aca="false">OR(N167,M167)</f>
        <v>0</v>
      </c>
      <c r="P167" s="111" t="s">
        <v>203</v>
      </c>
      <c r="Q167" s="98" t="str">
        <f aca="false">IF(AND(D167&gt;0,G167=FALSE()),P167,"")</f>
        <v/>
      </c>
    </row>
    <row r="168" s="98" customFormat="true" ht="12.75" hidden="false" customHeight="false" outlineLevel="0" collapsed="false">
      <c r="A168" s="115" t="s">
        <v>150</v>
      </c>
      <c r="B168" s="115" t="s">
        <v>331</v>
      </c>
      <c r="C168" s="115"/>
      <c r="D168" s="116"/>
      <c r="E168" s="68"/>
      <c r="F168" s="68"/>
      <c r="G168" s="98" t="b">
        <f aca="false">FALSE()</f>
        <v>0</v>
      </c>
      <c r="H168" s="98" t="n">
        <v>99</v>
      </c>
      <c r="I168" s="98" t="n">
        <f aca="false">GreenWizardLevel</f>
        <v>1</v>
      </c>
      <c r="J168" s="98" t="n">
        <v>2</v>
      </c>
      <c r="K168" s="98" t="n">
        <f aca="false">GreenSorcererLevel</f>
        <v>1</v>
      </c>
      <c r="L168" s="98" t="n">
        <f aca="false">IF(I168&gt;=H168,TRUE(),IF(K168&gt;=J168,TRUE(),FALSE()))</f>
        <v>0</v>
      </c>
      <c r="M168" s="98" t="n">
        <f aca="false">IF(D168&gt;0,TRUE(),FALSE())</f>
        <v>0</v>
      </c>
      <c r="N168" s="98" t="n">
        <f aca="true">IF(ISBLANK(C168),TRUE(),IF(OFFSET($A$11,MATCH($C168,SpellNames,0),3)&gt;0,TRUE(),FALSE()))</f>
        <v>1</v>
      </c>
      <c r="O168" s="98" t="b">
        <f aca="false">OR(N168,M168)</f>
        <v>1</v>
      </c>
      <c r="P168" s="111" t="s">
        <v>201</v>
      </c>
      <c r="Q168" s="98" t="str">
        <f aca="false">IF(AND(D168&gt;0,G168=FALSE()),P168,"")</f>
        <v/>
      </c>
    </row>
    <row r="169" s="98" customFormat="true" ht="12.75" hidden="false" customHeight="false" outlineLevel="0" collapsed="false">
      <c r="A169" s="115" t="s">
        <v>150</v>
      </c>
      <c r="B169" s="115" t="s">
        <v>332</v>
      </c>
      <c r="C169" s="115" t="s">
        <v>331</v>
      </c>
      <c r="D169" s="116"/>
      <c r="E169" s="68"/>
      <c r="F169" s="68"/>
      <c r="G169" s="98" t="b">
        <f aca="false">FALSE()</f>
        <v>0</v>
      </c>
      <c r="H169" s="98" t="n">
        <v>99</v>
      </c>
      <c r="I169" s="98" t="n">
        <f aca="false">GreenWizardLevel</f>
        <v>1</v>
      </c>
      <c r="J169" s="98" t="n">
        <v>2</v>
      </c>
      <c r="K169" s="98" t="n">
        <f aca="false">GreenSorcererLevel</f>
        <v>1</v>
      </c>
      <c r="L169" s="98" t="n">
        <f aca="false">IF(I169&gt;=H169,TRUE(),IF(K169&gt;=J169,TRUE(),FALSE()))</f>
        <v>0</v>
      </c>
      <c r="M169" s="98" t="n">
        <f aca="false">IF(D169&gt;0,TRUE(),FALSE())</f>
        <v>0</v>
      </c>
      <c r="N169" s="98" t="n">
        <f aca="true">IF(ISBLANK(C169),TRUE(),IF(OFFSET($A$11,MATCH($C169,SpellNames,0),3)&gt;0,TRUE(),FALSE()))</f>
        <v>0</v>
      </c>
      <c r="O169" s="98" t="b">
        <f aca="false">OR(N169,M169)</f>
        <v>0</v>
      </c>
      <c r="P169" s="111" t="s">
        <v>203</v>
      </c>
      <c r="Q169" s="98" t="str">
        <f aca="false">IF(AND(D169&gt;0,G169=FALSE()),P169,"")</f>
        <v/>
      </c>
    </row>
    <row r="170" s="98" customFormat="true" ht="12.75" hidden="false" customHeight="false" outlineLevel="0" collapsed="false">
      <c r="A170" s="115" t="s">
        <v>150</v>
      </c>
      <c r="B170" s="115" t="s">
        <v>208</v>
      </c>
      <c r="C170" s="115"/>
      <c r="D170" s="116"/>
      <c r="E170" s="68"/>
      <c r="F170" s="68"/>
      <c r="G170" s="98" t="b">
        <f aca="false">FALSE()</f>
        <v>0</v>
      </c>
      <c r="H170" s="98" t="n">
        <v>99</v>
      </c>
      <c r="I170" s="98" t="n">
        <f aca="false">GreenWizardLevel</f>
        <v>1</v>
      </c>
      <c r="J170" s="98" t="n">
        <v>2</v>
      </c>
      <c r="K170" s="98" t="n">
        <f aca="false">GreenSorcererLevel</f>
        <v>1</v>
      </c>
      <c r="L170" s="98" t="n">
        <f aca="false">IF(I170&gt;=H170,TRUE(),IF(K170&gt;=J170,TRUE(),FALSE()))</f>
        <v>0</v>
      </c>
      <c r="M170" s="98" t="n">
        <f aca="false">IF(D170&gt;0,TRUE(),FALSE())</f>
        <v>0</v>
      </c>
      <c r="N170" s="98" t="n">
        <f aca="true">IF(ISBLANK(C170),TRUE(),IF(OFFSET($A$11,MATCH($C170,SpellNames,0),3)&gt;0,TRUE(),FALSE()))</f>
        <v>1</v>
      </c>
      <c r="O170" s="98" t="b">
        <f aca="false">OR(N170,M170)</f>
        <v>1</v>
      </c>
      <c r="P170" s="111" t="s">
        <v>201</v>
      </c>
      <c r="Q170" s="98" t="str">
        <f aca="false">IF(AND(D170&gt;0,G170=FALSE()),P170,"")</f>
        <v/>
      </c>
    </row>
    <row r="171" s="98" customFormat="true" ht="12.75" hidden="false" customHeight="false" outlineLevel="0" collapsed="false">
      <c r="A171" s="115" t="s">
        <v>150</v>
      </c>
      <c r="B171" s="115" t="s">
        <v>209</v>
      </c>
      <c r="C171" s="115" t="s">
        <v>208</v>
      </c>
      <c r="D171" s="116"/>
      <c r="E171" s="68"/>
      <c r="F171" s="68"/>
      <c r="G171" s="98" t="b">
        <f aca="false">FALSE()</f>
        <v>0</v>
      </c>
      <c r="H171" s="98" t="n">
        <v>99</v>
      </c>
      <c r="I171" s="98" t="n">
        <f aca="false">GreenWizardLevel</f>
        <v>1</v>
      </c>
      <c r="J171" s="98" t="n">
        <v>2</v>
      </c>
      <c r="K171" s="98" t="n">
        <f aca="false">GreenSorcererLevel</f>
        <v>1</v>
      </c>
      <c r="L171" s="98" t="n">
        <f aca="false">IF(I171&gt;=H171,TRUE(),IF(K171&gt;=J171,TRUE(),FALSE()))</f>
        <v>0</v>
      </c>
      <c r="M171" s="98" t="n">
        <f aca="false">IF(D171&gt;0,TRUE(),FALSE())</f>
        <v>0</v>
      </c>
      <c r="N171" s="98" t="n">
        <f aca="true">IF(ISBLANK(C171),TRUE(),IF(OFFSET($A$11,MATCH($C171,SpellNames,0),3)&gt;0,TRUE(),FALSE()))</f>
        <v>0</v>
      </c>
      <c r="O171" s="98" t="b">
        <f aca="false">OR(N171,M171)</f>
        <v>0</v>
      </c>
      <c r="P171" s="111" t="s">
        <v>203</v>
      </c>
      <c r="Q171" s="98" t="str">
        <f aca="false">IF(AND(D171&gt;0,G171=FALSE()),P171,"")</f>
        <v/>
      </c>
    </row>
    <row r="172" s="98" customFormat="true" ht="12.75" hidden="false" customHeight="false" outlineLevel="0" collapsed="false">
      <c r="A172" s="115" t="s">
        <v>150</v>
      </c>
      <c r="B172" s="115" t="s">
        <v>333</v>
      </c>
      <c r="C172" s="115"/>
      <c r="D172" s="116"/>
      <c r="E172" s="68"/>
      <c r="F172" s="68"/>
      <c r="G172" s="98" t="b">
        <f aca="false">FALSE()</f>
        <v>0</v>
      </c>
      <c r="H172" s="98" t="n">
        <v>99</v>
      </c>
      <c r="I172" s="98" t="n">
        <f aca="false">GreenWizardLevel</f>
        <v>1</v>
      </c>
      <c r="J172" s="98" t="n">
        <v>2</v>
      </c>
      <c r="K172" s="98" t="n">
        <f aca="false">GreenSorcererLevel</f>
        <v>1</v>
      </c>
      <c r="L172" s="98" t="n">
        <f aca="false">IF(I172&gt;=H172,TRUE(),IF(K172&gt;=J172,TRUE(),FALSE()))</f>
        <v>0</v>
      </c>
      <c r="M172" s="98" t="n">
        <f aca="false">IF(D172&gt;0,TRUE(),FALSE())</f>
        <v>0</v>
      </c>
      <c r="N172" s="98" t="n">
        <f aca="true">IF(ISBLANK(C172),TRUE(),IF(OFFSET($A$11,MATCH($C172,SpellNames,0),3)&gt;0,TRUE(),FALSE()))</f>
        <v>1</v>
      </c>
      <c r="O172" s="98" t="b">
        <f aca="false">OR(N172,M172)</f>
        <v>1</v>
      </c>
      <c r="P172" s="111" t="s">
        <v>201</v>
      </c>
      <c r="Q172" s="98" t="str">
        <f aca="false">IF(AND(D172&gt;0,G172=FALSE()),P172,"")</f>
        <v/>
      </c>
    </row>
    <row r="173" s="98" customFormat="true" ht="12.75" hidden="false" customHeight="false" outlineLevel="0" collapsed="false">
      <c r="A173" s="115" t="s">
        <v>150</v>
      </c>
      <c r="B173" s="115" t="s">
        <v>334</v>
      </c>
      <c r="C173" s="115" t="s">
        <v>333</v>
      </c>
      <c r="D173" s="116"/>
      <c r="E173" s="68"/>
      <c r="F173" s="68"/>
      <c r="G173" s="98" t="b">
        <f aca="false">FALSE()</f>
        <v>0</v>
      </c>
      <c r="H173" s="98" t="n">
        <v>99</v>
      </c>
      <c r="I173" s="98" t="n">
        <f aca="false">GreenWizardLevel</f>
        <v>1</v>
      </c>
      <c r="J173" s="98" t="n">
        <v>2</v>
      </c>
      <c r="K173" s="98" t="n">
        <f aca="false">GreenSorcererLevel</f>
        <v>1</v>
      </c>
      <c r="L173" s="98" t="n">
        <f aca="false">IF(I173&gt;=H173,TRUE(),IF(K173&gt;=J173,TRUE(),FALSE()))</f>
        <v>0</v>
      </c>
      <c r="M173" s="98" t="n">
        <f aca="false">IF(D173&gt;0,TRUE(),FALSE())</f>
        <v>0</v>
      </c>
      <c r="N173" s="98" t="n">
        <f aca="true">IF(ISBLANK(C173),TRUE(),IF(OFFSET($A$11,MATCH($C173,SpellNames,0),3)&gt;0,TRUE(),FALSE()))</f>
        <v>0</v>
      </c>
      <c r="O173" s="98" t="b">
        <f aca="false">OR(N173,M173)</f>
        <v>0</v>
      </c>
      <c r="P173" s="111" t="s">
        <v>203</v>
      </c>
      <c r="Q173" s="98" t="str">
        <f aca="false">IF(AND(D173&gt;0,G173=FALSE()),P173,"")</f>
        <v/>
      </c>
    </row>
    <row r="174" s="98" customFormat="true" ht="12.75" hidden="false" customHeight="false" outlineLevel="0" collapsed="false">
      <c r="A174" s="115" t="s">
        <v>150</v>
      </c>
      <c r="B174" s="115" t="s">
        <v>335</v>
      </c>
      <c r="C174" s="115"/>
      <c r="D174" s="116"/>
      <c r="E174" s="68"/>
      <c r="F174" s="68"/>
      <c r="G174" s="98" t="b">
        <f aca="false">FALSE()</f>
        <v>0</v>
      </c>
      <c r="H174" s="98" t="n">
        <v>99</v>
      </c>
      <c r="I174" s="98" t="n">
        <f aca="false">GreenWizardLevel</f>
        <v>1</v>
      </c>
      <c r="J174" s="98" t="n">
        <v>2</v>
      </c>
      <c r="K174" s="98" t="n">
        <f aca="false">GreenSorcererLevel</f>
        <v>1</v>
      </c>
      <c r="L174" s="98" t="n">
        <f aca="false">IF(I174&gt;=H174,TRUE(),IF(K174&gt;=J174,TRUE(),FALSE()))</f>
        <v>0</v>
      </c>
      <c r="M174" s="98" t="n">
        <f aca="false">IF(D174&gt;0,TRUE(),FALSE())</f>
        <v>0</v>
      </c>
      <c r="N174" s="98" t="n">
        <f aca="true">IF(ISBLANK(C174),TRUE(),IF(OFFSET($A$11,MATCH($C174,SpellNames,0),3)&gt;0,TRUE(),FALSE()))</f>
        <v>1</v>
      </c>
      <c r="O174" s="98" t="b">
        <f aca="false">OR(N174,M174)</f>
        <v>1</v>
      </c>
      <c r="P174" s="111" t="s">
        <v>201</v>
      </c>
      <c r="Q174" s="98" t="str">
        <f aca="false">IF(AND(D174&gt;0,G174=FALSE()),P174,"")</f>
        <v/>
      </c>
    </row>
    <row r="175" s="98" customFormat="true" ht="12.75" hidden="false" customHeight="false" outlineLevel="0" collapsed="false">
      <c r="A175" s="115" t="s">
        <v>150</v>
      </c>
      <c r="B175" s="115" t="s">
        <v>336</v>
      </c>
      <c r="C175" s="115" t="s">
        <v>335</v>
      </c>
      <c r="D175" s="116"/>
      <c r="E175" s="68"/>
      <c r="F175" s="68"/>
      <c r="G175" s="98" t="b">
        <f aca="false">FALSE()</f>
        <v>0</v>
      </c>
      <c r="H175" s="98" t="n">
        <v>99</v>
      </c>
      <c r="I175" s="98" t="n">
        <f aca="false">GreenWizardLevel</f>
        <v>1</v>
      </c>
      <c r="J175" s="98" t="n">
        <v>2</v>
      </c>
      <c r="K175" s="98" t="n">
        <f aca="false">GreenSorcererLevel</f>
        <v>1</v>
      </c>
      <c r="L175" s="98" t="n">
        <f aca="false">IF(I175&gt;=H175,TRUE(),IF(K175&gt;=J175,TRUE(),FALSE()))</f>
        <v>0</v>
      </c>
      <c r="M175" s="98" t="n">
        <f aca="false">IF(D175&gt;0,TRUE(),FALSE())</f>
        <v>0</v>
      </c>
      <c r="N175" s="98" t="n">
        <f aca="true">IF(ISBLANK(C175),TRUE(),IF(OFFSET($A$11,MATCH($C175,SpellNames,0),3)&gt;0,TRUE(),FALSE()))</f>
        <v>0</v>
      </c>
      <c r="O175" s="98" t="b">
        <f aca="false">OR(N175,M175)</f>
        <v>0</v>
      </c>
      <c r="P175" s="111" t="s">
        <v>203</v>
      </c>
      <c r="Q175" s="98" t="str">
        <f aca="false">IF(AND(D175&gt;0,G175=FALSE()),P175,"")</f>
        <v/>
      </c>
    </row>
    <row r="176" s="98" customFormat="true" ht="12.75" hidden="false" customHeight="false" outlineLevel="0" collapsed="false">
      <c r="A176" s="115" t="s">
        <v>150</v>
      </c>
      <c r="B176" s="115" t="s">
        <v>337</v>
      </c>
      <c r="C176" s="115"/>
      <c r="D176" s="116"/>
      <c r="E176" s="68"/>
      <c r="F176" s="68"/>
      <c r="G176" s="98" t="b">
        <f aca="false">FALSE()</f>
        <v>0</v>
      </c>
      <c r="H176" s="98" t="n">
        <v>99</v>
      </c>
      <c r="I176" s="98" t="n">
        <f aca="false">GreenWizardLevel</f>
        <v>1</v>
      </c>
      <c r="J176" s="98" t="n">
        <v>2</v>
      </c>
      <c r="K176" s="98" t="n">
        <f aca="false">GreenSorcererLevel</f>
        <v>1</v>
      </c>
      <c r="L176" s="98" t="n">
        <f aca="false">IF(I176&gt;=H176,TRUE(),IF(K176&gt;=J176,TRUE(),FALSE()))</f>
        <v>0</v>
      </c>
      <c r="M176" s="98" t="n">
        <f aca="false">IF(D176&gt;0,TRUE(),FALSE())</f>
        <v>0</v>
      </c>
      <c r="N176" s="98" t="n">
        <f aca="true">IF(ISBLANK(C176),TRUE(),IF(OFFSET($A$11,MATCH($C176,SpellNames,0),3)&gt;0,TRUE(),FALSE()))</f>
        <v>1</v>
      </c>
      <c r="O176" s="98" t="b">
        <f aca="false">OR(N176,M176)</f>
        <v>1</v>
      </c>
      <c r="P176" s="111" t="s">
        <v>201</v>
      </c>
      <c r="Q176" s="98" t="str">
        <f aca="false">IF(AND(D176&gt;0,G176=FALSE()),P176,"")</f>
        <v/>
      </c>
    </row>
    <row r="177" s="98" customFormat="true" ht="12.75" hidden="false" customHeight="false" outlineLevel="0" collapsed="false">
      <c r="A177" s="115" t="s">
        <v>150</v>
      </c>
      <c r="B177" s="115" t="s">
        <v>338</v>
      </c>
      <c r="C177" s="115" t="s">
        <v>337</v>
      </c>
      <c r="D177" s="116"/>
      <c r="E177" s="68"/>
      <c r="F177" s="68"/>
      <c r="G177" s="98" t="b">
        <f aca="false">FALSE()</f>
        <v>0</v>
      </c>
      <c r="H177" s="98" t="n">
        <v>99</v>
      </c>
      <c r="I177" s="98" t="n">
        <f aca="false">GreenWizardLevel</f>
        <v>1</v>
      </c>
      <c r="J177" s="98" t="n">
        <v>2</v>
      </c>
      <c r="K177" s="98" t="n">
        <f aca="false">GreenSorcererLevel</f>
        <v>1</v>
      </c>
      <c r="L177" s="98" t="n">
        <f aca="false">IF(I177&gt;=H177,TRUE(),IF(K177&gt;=J177,TRUE(),FALSE()))</f>
        <v>0</v>
      </c>
      <c r="M177" s="98" t="n">
        <f aca="false">IF(D177&gt;0,TRUE(),FALSE())</f>
        <v>0</v>
      </c>
      <c r="N177" s="98" t="n">
        <f aca="true">IF(ISBLANK(C177),TRUE(),IF(OFFSET($A$11,MATCH($C177,SpellNames,0),3)&gt;0,TRUE(),FALSE()))</f>
        <v>0</v>
      </c>
      <c r="O177" s="98" t="b">
        <f aca="false">OR(N177,M177)</f>
        <v>0</v>
      </c>
      <c r="P177" s="111" t="s">
        <v>203</v>
      </c>
      <c r="Q177" s="98" t="str">
        <f aca="false">IF(AND(D177&gt;0,G177=FALSE()),P177,"")</f>
        <v/>
      </c>
    </row>
    <row r="178" s="98" customFormat="true" ht="12.75" hidden="false" customHeight="false" outlineLevel="0" collapsed="false">
      <c r="A178" s="115" t="s">
        <v>152</v>
      </c>
      <c r="B178" s="115" t="s">
        <v>339</v>
      </c>
      <c r="C178" s="115"/>
      <c r="D178" s="116"/>
      <c r="E178" s="68"/>
      <c r="F178" s="68"/>
      <c r="G178" s="98" t="b">
        <f aca="false">TRUE()</f>
        <v>1</v>
      </c>
      <c r="H178" s="98" t="n">
        <v>4</v>
      </c>
      <c r="I178" s="98" t="n">
        <f aca="false">GrayWizardLevel</f>
        <v>1</v>
      </c>
      <c r="J178" s="98" t="n">
        <v>99</v>
      </c>
      <c r="K178" s="98" t="n">
        <f aca="false">GraySorcererLevel</f>
        <v>1</v>
      </c>
      <c r="L178" s="98" t="n">
        <f aca="false">IF(I178&gt;=H178,TRUE(),IF(K178&gt;=J178,TRUE(),FALSE()))</f>
        <v>0</v>
      </c>
      <c r="M178" s="98" t="n">
        <f aca="false">IF(D178&gt;0,TRUE(),FALSE())</f>
        <v>0</v>
      </c>
      <c r="N178" s="98" t="n">
        <f aca="true">IF(ISBLANK(C178),TRUE(),IF(OFFSET($A$11,MATCH($C178,SpellNames,0),3)&gt;0,TRUE(),FALSE()))</f>
        <v>1</v>
      </c>
      <c r="O178" s="98" t="b">
        <f aca="false">OR(N178,M178)</f>
        <v>1</v>
      </c>
      <c r="P178" s="111" t="s">
        <v>175</v>
      </c>
      <c r="Q178" s="98" t="str">
        <f aca="false">IF(AND(D178&gt;0,G178=FALSE()),P178,"")</f>
        <v/>
      </c>
    </row>
    <row r="179" s="98" customFormat="true" ht="12.75" hidden="false" customHeight="false" outlineLevel="0" collapsed="false">
      <c r="A179" s="115" t="s">
        <v>152</v>
      </c>
      <c r="B179" s="115" t="s">
        <v>340</v>
      </c>
      <c r="C179" s="115"/>
      <c r="D179" s="116"/>
      <c r="E179" s="68"/>
      <c r="F179" s="68"/>
      <c r="G179" s="98" t="b">
        <f aca="false">FALSE()</f>
        <v>0</v>
      </c>
      <c r="H179" s="98" t="n">
        <v>3</v>
      </c>
      <c r="I179" s="98" t="n">
        <f aca="false">GrayWizardLevel</f>
        <v>1</v>
      </c>
      <c r="J179" s="98" t="n">
        <v>99</v>
      </c>
      <c r="K179" s="98" t="n">
        <f aca="false">GraySorcererLevel</f>
        <v>1</v>
      </c>
      <c r="L179" s="98" t="n">
        <f aca="false">IF(I179&gt;=H179,TRUE(),IF(K179&gt;=J179,TRUE(),FALSE()))</f>
        <v>0</v>
      </c>
      <c r="M179" s="98" t="n">
        <f aca="false">IF(D179&gt;0,TRUE(),FALSE())</f>
        <v>0</v>
      </c>
      <c r="N179" s="98" t="n">
        <f aca="true">IF(ISBLANK(C179),TRUE(),IF(OFFSET($A$11,MATCH($C179,SpellNames,0),3)&gt;0,TRUE(),FALSE()))</f>
        <v>1</v>
      </c>
      <c r="O179" s="98" t="b">
        <f aca="false">OR(N179,M179)</f>
        <v>1</v>
      </c>
      <c r="P179" s="111" t="s">
        <v>175</v>
      </c>
      <c r="Q179" s="98" t="str">
        <f aca="false">IF(AND(D179&gt;0,G179=FALSE()),P179,"")</f>
        <v/>
      </c>
    </row>
    <row r="180" s="98" customFormat="true" ht="12.75" hidden="false" customHeight="false" outlineLevel="0" collapsed="false">
      <c r="A180" s="115" t="s">
        <v>152</v>
      </c>
      <c r="B180" s="115" t="s">
        <v>341</v>
      </c>
      <c r="C180" s="115"/>
      <c r="D180" s="116"/>
      <c r="E180" s="68"/>
      <c r="F180" s="68"/>
      <c r="G180" s="98" t="b">
        <f aca="false">FALSE()</f>
        <v>0</v>
      </c>
      <c r="H180" s="98" t="n">
        <v>3</v>
      </c>
      <c r="I180" s="98" t="n">
        <f aca="false">GrayWizardLevel</f>
        <v>1</v>
      </c>
      <c r="J180" s="98" t="n">
        <v>99</v>
      </c>
      <c r="K180" s="98" t="n">
        <f aca="false">GraySorcererLevel</f>
        <v>1</v>
      </c>
      <c r="L180" s="98" t="n">
        <f aca="false">IF(I180&gt;=H180,TRUE(),IF(K180&gt;=J180,TRUE(),FALSE()))</f>
        <v>0</v>
      </c>
      <c r="M180" s="98" t="n">
        <f aca="false">IF(D180&gt;0,TRUE(),FALSE())</f>
        <v>0</v>
      </c>
      <c r="N180" s="98" t="n">
        <f aca="true">IF(ISBLANK(C180),TRUE(),IF(OFFSET($A$11,MATCH($C180,SpellNames,0),3)&gt;0,TRUE(),FALSE()))</f>
        <v>1</v>
      </c>
      <c r="O180" s="98" t="b">
        <f aca="false">OR(N180,M180)</f>
        <v>1</v>
      </c>
      <c r="P180" s="111" t="s">
        <v>175</v>
      </c>
      <c r="Q180" s="98" t="str">
        <f aca="false">IF(AND(D180&gt;0,G180=FALSE()),P180,"")</f>
        <v/>
      </c>
    </row>
    <row r="181" s="98" customFormat="true" ht="12.75" hidden="false" customHeight="false" outlineLevel="0" collapsed="false">
      <c r="A181" s="115" t="s">
        <v>152</v>
      </c>
      <c r="B181" s="115" t="s">
        <v>342</v>
      </c>
      <c r="C181" s="115"/>
      <c r="D181" s="116"/>
      <c r="E181" s="68"/>
      <c r="F181" s="68"/>
      <c r="G181" s="98" t="b">
        <f aca="false">FALSE()</f>
        <v>0</v>
      </c>
      <c r="H181" s="98" t="n">
        <v>3</v>
      </c>
      <c r="I181" s="98" t="n">
        <f aca="false">GrayWizardLevel</f>
        <v>1</v>
      </c>
      <c r="J181" s="98" t="n">
        <v>99</v>
      </c>
      <c r="K181" s="98" t="n">
        <f aca="false">GraySorcererLevel</f>
        <v>1</v>
      </c>
      <c r="L181" s="98" t="n">
        <f aca="false">IF(I181&gt;=H181,TRUE(),IF(K181&gt;=J181,TRUE(),FALSE()))</f>
        <v>0</v>
      </c>
      <c r="M181" s="98" t="n">
        <f aca="false">IF(D181&gt;0,TRUE(),FALSE())</f>
        <v>0</v>
      </c>
      <c r="N181" s="98" t="n">
        <f aca="true">IF(ISBLANK(C181),TRUE(),IF(OFFSET($A$11,MATCH($C181,SpellNames,0),3)&gt;0,TRUE(),FALSE()))</f>
        <v>1</v>
      </c>
      <c r="O181" s="98" t="b">
        <f aca="false">OR(N181,M181)</f>
        <v>1</v>
      </c>
      <c r="P181" s="111" t="s">
        <v>175</v>
      </c>
      <c r="Q181" s="98" t="str">
        <f aca="false">IF(AND(D181&gt;0,G181=FALSE()),P181,"")</f>
        <v/>
      </c>
    </row>
    <row r="182" s="98" customFormat="true" ht="12.75" hidden="false" customHeight="false" outlineLevel="0" collapsed="false">
      <c r="A182" s="115" t="s">
        <v>152</v>
      </c>
      <c r="B182" s="115" t="s">
        <v>343</v>
      </c>
      <c r="C182" s="115" t="s">
        <v>342</v>
      </c>
      <c r="D182" s="116"/>
      <c r="E182" s="68"/>
      <c r="F182" s="68"/>
      <c r="G182" s="98" t="b">
        <f aca="false">FALSE()</f>
        <v>0</v>
      </c>
      <c r="H182" s="98" t="n">
        <v>3</v>
      </c>
      <c r="I182" s="98" t="n">
        <f aca="false">GrayWizardLevel</f>
        <v>1</v>
      </c>
      <c r="J182" s="98" t="n">
        <v>99</v>
      </c>
      <c r="K182" s="98" t="n">
        <f aca="false">GraySorcererLevel</f>
        <v>1</v>
      </c>
      <c r="L182" s="98" t="n">
        <f aca="false">IF(I182&gt;=H182,TRUE(),IF(K182&gt;=J182,TRUE(),FALSE()))</f>
        <v>0</v>
      </c>
      <c r="M182" s="98" t="n">
        <f aca="false">IF(D182&gt;0,TRUE(),FALSE())</f>
        <v>0</v>
      </c>
      <c r="N182" s="98" t="n">
        <f aca="true">IF(ISBLANK(C182),TRUE(),IF(OFFSET($A$11,MATCH($C182,SpellNames,0),3)&gt;0,TRUE(),FALSE()))</f>
        <v>0</v>
      </c>
      <c r="O182" s="98" t="b">
        <f aca="false">OR(N182,M182)</f>
        <v>0</v>
      </c>
      <c r="P182" s="111" t="s">
        <v>175</v>
      </c>
      <c r="Q182" s="98" t="str">
        <f aca="false">IF(AND(D182&gt;0,G182=FALSE()),P182,"")</f>
        <v/>
      </c>
    </row>
    <row r="183" s="98" customFormat="true" ht="12.75" hidden="false" customHeight="false" outlineLevel="0" collapsed="false">
      <c r="A183" s="115" t="s">
        <v>152</v>
      </c>
      <c r="B183" s="115" t="s">
        <v>344</v>
      </c>
      <c r="C183" s="115" t="s">
        <v>343</v>
      </c>
      <c r="D183" s="116"/>
      <c r="E183" s="68"/>
      <c r="F183" s="68"/>
      <c r="G183" s="98" t="b">
        <f aca="false">FALSE()</f>
        <v>0</v>
      </c>
      <c r="H183" s="98" t="n">
        <v>3</v>
      </c>
      <c r="I183" s="98" t="n">
        <f aca="false">GrayWizardLevel</f>
        <v>1</v>
      </c>
      <c r="J183" s="98" t="n">
        <v>99</v>
      </c>
      <c r="K183" s="98" t="n">
        <f aca="false">GraySorcererLevel</f>
        <v>1</v>
      </c>
      <c r="L183" s="98" t="n">
        <f aca="false">IF(I183&gt;=H183,TRUE(),IF(K183&gt;=J183,TRUE(),FALSE()))</f>
        <v>0</v>
      </c>
      <c r="M183" s="98" t="n">
        <f aca="false">IF(D183&gt;0,TRUE(),FALSE())</f>
        <v>0</v>
      </c>
      <c r="N183" s="98" t="n">
        <f aca="true">IF(ISBLANK(C183),TRUE(),IF(OFFSET($A$11,MATCH($C183,SpellNames,0),3)&gt;0,TRUE(),FALSE()))</f>
        <v>0</v>
      </c>
      <c r="O183" s="98" t="b">
        <f aca="false">OR(N183,M183)</f>
        <v>0</v>
      </c>
      <c r="P183" s="111" t="s">
        <v>175</v>
      </c>
      <c r="Q183" s="98" t="str">
        <f aca="false">IF(AND(D183&gt;0,G183=FALSE()),P183,"")</f>
        <v/>
      </c>
    </row>
    <row r="184" customFormat="false" ht="12.75" hidden="false" customHeight="false" outlineLevel="0" collapsed="false">
      <c r="A184" s="115" t="s">
        <v>152</v>
      </c>
      <c r="B184" s="115" t="s">
        <v>345</v>
      </c>
      <c r="C184" s="115"/>
      <c r="D184" s="116"/>
      <c r="E184" s="68"/>
      <c r="F184" s="68"/>
      <c r="G184" s="98" t="b">
        <f aca="false">FALSE()</f>
        <v>0</v>
      </c>
      <c r="H184" s="98" t="n">
        <v>3</v>
      </c>
      <c r="I184" s="98" t="n">
        <f aca="false">GrayWizardLevel</f>
        <v>1</v>
      </c>
      <c r="J184" s="98" t="n">
        <v>99</v>
      </c>
      <c r="K184" s="98" t="n">
        <f aca="false">GraySorcererLevel</f>
        <v>1</v>
      </c>
      <c r="L184" s="98" t="n">
        <f aca="false">IF(I184&gt;=H184,TRUE(),IF(K184&gt;=J184,TRUE(),FALSE()))</f>
        <v>0</v>
      </c>
      <c r="M184" s="98" t="n">
        <f aca="false">IF(D184&gt;0,TRUE(),FALSE())</f>
        <v>0</v>
      </c>
      <c r="N184" s="98" t="n">
        <f aca="true">IF(ISBLANK(C184),TRUE(),IF(OFFSET($A$11,MATCH($C184,SpellNames,0),3)&gt;0,TRUE(),FALSE()))</f>
        <v>1</v>
      </c>
      <c r="O184" s="98" t="b">
        <f aca="false">OR(N184,M184)</f>
        <v>1</v>
      </c>
      <c r="P184" s="111" t="s">
        <v>175</v>
      </c>
      <c r="Q184" s="98" t="str">
        <f aca="false">IF(AND(D184&gt;0,G184=FALSE()),P184,"")</f>
        <v/>
      </c>
    </row>
    <row r="185" customFormat="false" ht="12.75" hidden="false" customHeight="false" outlineLevel="0" collapsed="false">
      <c r="A185" s="115" t="s">
        <v>152</v>
      </c>
      <c r="B185" s="115" t="s">
        <v>346</v>
      </c>
      <c r="C185" s="115" t="s">
        <v>345</v>
      </c>
      <c r="D185" s="116"/>
      <c r="E185" s="68"/>
      <c r="F185" s="68"/>
      <c r="G185" s="98" t="b">
        <f aca="false">FALSE()</f>
        <v>0</v>
      </c>
      <c r="H185" s="98" t="n">
        <v>3</v>
      </c>
      <c r="I185" s="98" t="n">
        <f aca="false">GrayWizardLevel</f>
        <v>1</v>
      </c>
      <c r="J185" s="98" t="n">
        <v>99</v>
      </c>
      <c r="K185" s="98" t="n">
        <f aca="false">GraySorcererLevel</f>
        <v>1</v>
      </c>
      <c r="L185" s="98" t="n">
        <f aca="false">IF(I185&gt;=H185,TRUE(),IF(K185&gt;=J185,TRUE(),FALSE()))</f>
        <v>0</v>
      </c>
      <c r="M185" s="98" t="n">
        <f aca="false">IF(D185&gt;0,TRUE(),FALSE())</f>
        <v>0</v>
      </c>
      <c r="N185" s="98" t="n">
        <f aca="true">IF(ISBLANK(C185),TRUE(),IF(OFFSET($A$11,MATCH($C185,SpellNames,0),3)&gt;0,TRUE(),FALSE()))</f>
        <v>0</v>
      </c>
      <c r="O185" s="98" t="b">
        <f aca="false">OR(N185,M185)</f>
        <v>0</v>
      </c>
      <c r="P185" s="111" t="s">
        <v>175</v>
      </c>
      <c r="Q185" s="98" t="str">
        <f aca="false">IF(AND(D185&gt;0,G185=FALSE()),P185,"")</f>
        <v/>
      </c>
    </row>
    <row r="186" customFormat="false" ht="12.75" hidden="false" customHeight="false" outlineLevel="0" collapsed="false">
      <c r="A186" s="115" t="s">
        <v>152</v>
      </c>
      <c r="B186" s="115" t="s">
        <v>347</v>
      </c>
      <c r="C186" s="115"/>
      <c r="D186" s="116"/>
      <c r="E186" s="68"/>
      <c r="F186" s="68"/>
      <c r="G186" s="98" t="b">
        <f aca="false">FALSE()</f>
        <v>0</v>
      </c>
      <c r="H186" s="98" t="n">
        <v>3</v>
      </c>
      <c r="I186" s="98" t="n">
        <f aca="false">GrayWizardLevel</f>
        <v>1</v>
      </c>
      <c r="J186" s="98" t="n">
        <v>99</v>
      </c>
      <c r="K186" s="98" t="n">
        <f aca="false">GraySorcererLevel</f>
        <v>1</v>
      </c>
      <c r="L186" s="98" t="n">
        <f aca="false">IF(I186&gt;=H186,TRUE(),IF(K186&gt;=J186,TRUE(),FALSE()))</f>
        <v>0</v>
      </c>
      <c r="M186" s="98" t="n">
        <f aca="false">IF(D186&gt;0,TRUE(),FALSE())</f>
        <v>0</v>
      </c>
      <c r="N186" s="98" t="n">
        <f aca="true">IF(ISBLANK(C186),TRUE(),IF(OFFSET($A$11,MATCH($C186,SpellNames,0),3)&gt;0,TRUE(),FALSE()))</f>
        <v>1</v>
      </c>
      <c r="O186" s="98" t="b">
        <f aca="false">OR(N186,M186)</f>
        <v>1</v>
      </c>
      <c r="P186" s="111" t="s">
        <v>175</v>
      </c>
      <c r="Q186" s="98" t="str">
        <f aca="false">IF(AND(D186&gt;0,G186=FALSE()),P186,"")</f>
        <v/>
      </c>
    </row>
    <row r="187" customFormat="false" ht="12.75" hidden="false" customHeight="false" outlineLevel="0" collapsed="false">
      <c r="A187" s="115" t="s">
        <v>152</v>
      </c>
      <c r="B187" s="115" t="s">
        <v>348</v>
      </c>
      <c r="C187" s="115" t="s">
        <v>347</v>
      </c>
      <c r="D187" s="116"/>
      <c r="E187" s="68"/>
      <c r="F187" s="68"/>
      <c r="G187" s="98" t="b">
        <f aca="false">FALSE()</f>
        <v>0</v>
      </c>
      <c r="H187" s="98" t="n">
        <v>3</v>
      </c>
      <c r="I187" s="98" t="n">
        <f aca="false">GrayWizardLevel</f>
        <v>1</v>
      </c>
      <c r="J187" s="98" t="n">
        <v>99</v>
      </c>
      <c r="K187" s="98" t="n">
        <f aca="false">GraySorcererLevel</f>
        <v>1</v>
      </c>
      <c r="L187" s="98" t="n">
        <f aca="false">IF(I187&gt;=H187,TRUE(),IF(K187&gt;=J187,TRUE(),FALSE()))</f>
        <v>0</v>
      </c>
      <c r="M187" s="98" t="n">
        <f aca="false">IF(D187&gt;0,TRUE(),FALSE())</f>
        <v>0</v>
      </c>
      <c r="N187" s="98" t="n">
        <f aca="true">IF(ISBLANK(C187),TRUE(),IF(OFFSET($A$11,MATCH($C187,SpellNames,0),3)&gt;0,TRUE(),FALSE()))</f>
        <v>0</v>
      </c>
      <c r="O187" s="98" t="b">
        <f aca="false">OR(N187,M187)</f>
        <v>0</v>
      </c>
      <c r="P187" s="111" t="s">
        <v>175</v>
      </c>
      <c r="Q187" s="98" t="str">
        <f aca="false">IF(AND(D187&gt;0,G187=FALSE()),P187,"")</f>
        <v/>
      </c>
    </row>
    <row r="188" customFormat="false" ht="12.75" hidden="false" customHeight="false" outlineLevel="0" collapsed="false">
      <c r="A188" s="115" t="s">
        <v>152</v>
      </c>
      <c r="B188" s="115" t="s">
        <v>349</v>
      </c>
      <c r="C188" s="115" t="s">
        <v>348</v>
      </c>
      <c r="D188" s="116"/>
      <c r="E188" s="68"/>
      <c r="F188" s="68"/>
      <c r="G188" s="98" t="b">
        <f aca="false">FALSE()</f>
        <v>0</v>
      </c>
      <c r="H188" s="98" t="n">
        <v>3</v>
      </c>
      <c r="I188" s="98" t="n">
        <f aca="false">GrayWizardLevel</f>
        <v>1</v>
      </c>
      <c r="J188" s="98" t="n">
        <v>99</v>
      </c>
      <c r="K188" s="98" t="n">
        <f aca="false">GraySorcererLevel</f>
        <v>1</v>
      </c>
      <c r="L188" s="98" t="n">
        <f aca="false">IF(I188&gt;=H188,TRUE(),IF(K188&gt;=J188,TRUE(),FALSE()))</f>
        <v>0</v>
      </c>
      <c r="M188" s="98" t="n">
        <f aca="false">IF(D188&gt;0,TRUE(),FALSE())</f>
        <v>0</v>
      </c>
      <c r="N188" s="98" t="n">
        <f aca="true">IF(ISBLANK(C188),TRUE(),IF(OFFSET($A$11,MATCH($C188,SpellNames,0),3)&gt;0,TRUE(),FALSE()))</f>
        <v>0</v>
      </c>
      <c r="O188" s="98" t="b">
        <f aca="false">OR(N188,M188)</f>
        <v>0</v>
      </c>
      <c r="P188" s="111" t="s">
        <v>175</v>
      </c>
      <c r="Q188" s="98" t="str">
        <f aca="false">IF(AND(D188&gt;0,G188=FALSE()),P188,"")</f>
        <v/>
      </c>
    </row>
    <row r="189" customFormat="false" ht="12.75" hidden="false" customHeight="false" outlineLevel="0" collapsed="false">
      <c r="A189" s="115" t="s">
        <v>152</v>
      </c>
      <c r="B189" s="115" t="s">
        <v>350</v>
      </c>
      <c r="C189" s="115"/>
      <c r="D189" s="116"/>
      <c r="E189" s="68"/>
      <c r="F189" s="68"/>
      <c r="G189" s="98" t="b">
        <f aca="false">FALSE()</f>
        <v>0</v>
      </c>
      <c r="H189" s="98" t="n">
        <v>3</v>
      </c>
      <c r="I189" s="98" t="n">
        <f aca="false">GrayWizardLevel</f>
        <v>1</v>
      </c>
      <c r="J189" s="98" t="n">
        <v>99</v>
      </c>
      <c r="K189" s="98" t="n">
        <f aca="false">GraySorcererLevel</f>
        <v>1</v>
      </c>
      <c r="L189" s="98" t="n">
        <f aca="false">IF(I189&gt;=H189,TRUE(),IF(K189&gt;=J189,TRUE(),FALSE()))</f>
        <v>0</v>
      </c>
      <c r="M189" s="98" t="n">
        <f aca="false">IF(D189&gt;0,TRUE(),FALSE())</f>
        <v>0</v>
      </c>
      <c r="N189" s="98" t="n">
        <f aca="true">IF(ISBLANK(C189),TRUE(),IF(OFFSET($A$11,MATCH($C189,SpellNames,0),3)&gt;0,TRUE(),FALSE()))</f>
        <v>1</v>
      </c>
      <c r="O189" s="98" t="b">
        <f aca="false">OR(N189,M189)</f>
        <v>1</v>
      </c>
      <c r="P189" s="111" t="s">
        <v>175</v>
      </c>
      <c r="Q189" s="98" t="str">
        <f aca="false">IF(AND(D189&gt;0,G189=FALSE()),P189,"")</f>
        <v/>
      </c>
    </row>
    <row r="190" customFormat="false" ht="12.75" hidden="false" customHeight="false" outlineLevel="0" collapsed="false">
      <c r="A190" s="115" t="s">
        <v>152</v>
      </c>
      <c r="B190" s="115" t="s">
        <v>351</v>
      </c>
      <c r="C190" s="115" t="s">
        <v>350</v>
      </c>
      <c r="D190" s="116"/>
      <c r="E190" s="68"/>
      <c r="F190" s="68"/>
      <c r="G190" s="98" t="b">
        <f aca="false">FALSE()</f>
        <v>0</v>
      </c>
      <c r="H190" s="98" t="n">
        <v>3</v>
      </c>
      <c r="I190" s="98" t="n">
        <f aca="false">GrayWizardLevel</f>
        <v>1</v>
      </c>
      <c r="J190" s="98" t="n">
        <v>99</v>
      </c>
      <c r="K190" s="98" t="n">
        <f aca="false">GraySorcererLevel</f>
        <v>1</v>
      </c>
      <c r="L190" s="98" t="n">
        <f aca="false">IF(I190&gt;=H190,TRUE(),IF(K190&gt;=J190,TRUE(),FALSE()))</f>
        <v>0</v>
      </c>
      <c r="M190" s="98" t="n">
        <f aca="false">IF(D190&gt;0,TRUE(),FALSE())</f>
        <v>0</v>
      </c>
      <c r="N190" s="98" t="n">
        <f aca="true">IF(ISBLANK(C190),TRUE(),IF(OFFSET($A$11,MATCH($C190,SpellNames,0),3)&gt;0,TRUE(),FALSE()))</f>
        <v>0</v>
      </c>
      <c r="O190" s="98" t="b">
        <f aca="false">OR(N190,M190)</f>
        <v>0</v>
      </c>
      <c r="P190" s="111" t="s">
        <v>175</v>
      </c>
      <c r="Q190" s="98" t="str">
        <f aca="false">IF(AND(D190&gt;0,G190=FALSE()),P190,"")</f>
        <v/>
      </c>
    </row>
    <row r="191" customFormat="false" ht="12.75" hidden="false" customHeight="false" outlineLevel="0" collapsed="false">
      <c r="A191" s="115" t="s">
        <v>152</v>
      </c>
      <c r="B191" s="115" t="s">
        <v>352</v>
      </c>
      <c r="C191" s="115"/>
      <c r="D191" s="116"/>
      <c r="E191" s="68"/>
      <c r="F191" s="68"/>
      <c r="G191" s="98" t="b">
        <f aca="false">FALSE()</f>
        <v>0</v>
      </c>
      <c r="H191" s="98" t="n">
        <v>3</v>
      </c>
      <c r="I191" s="98" t="n">
        <f aca="false">GrayWizardLevel</f>
        <v>1</v>
      </c>
      <c r="J191" s="98" t="n">
        <v>99</v>
      </c>
      <c r="K191" s="98" t="n">
        <f aca="false">GraySorcererLevel</f>
        <v>1</v>
      </c>
      <c r="L191" s="98" t="n">
        <f aca="false">IF(I191&gt;=H191,TRUE(),IF(K191&gt;=J191,TRUE(),FALSE()))</f>
        <v>0</v>
      </c>
      <c r="M191" s="98" t="n">
        <f aca="false">IF(D191&gt;0,TRUE(),FALSE())</f>
        <v>0</v>
      </c>
      <c r="N191" s="98" t="n">
        <f aca="true">IF(ISBLANK(C191),TRUE(),IF(OFFSET($A$11,MATCH($C191,SpellNames,0),3)&gt;0,TRUE(),FALSE()))</f>
        <v>1</v>
      </c>
      <c r="O191" s="98" t="b">
        <f aca="false">OR(N191,M191)</f>
        <v>1</v>
      </c>
      <c r="P191" s="111" t="s">
        <v>175</v>
      </c>
      <c r="Q191" s="98" t="str">
        <f aca="false">IF(AND(D191&gt;0,G191=FALSE()),P191,"")</f>
        <v/>
      </c>
    </row>
    <row r="192" customFormat="false" ht="12.75" hidden="false" customHeight="false" outlineLevel="0" collapsed="false">
      <c r="A192" s="115" t="s">
        <v>152</v>
      </c>
      <c r="B192" s="115" t="s">
        <v>353</v>
      </c>
      <c r="C192" s="115" t="s">
        <v>352</v>
      </c>
      <c r="D192" s="116"/>
      <c r="E192" s="68"/>
      <c r="F192" s="68"/>
      <c r="G192" s="98" t="b">
        <f aca="false">FALSE()</f>
        <v>0</v>
      </c>
      <c r="H192" s="98" t="n">
        <v>3</v>
      </c>
      <c r="I192" s="98" t="n">
        <f aca="false">GrayWizardLevel</f>
        <v>1</v>
      </c>
      <c r="J192" s="98" t="n">
        <v>99</v>
      </c>
      <c r="K192" s="98" t="n">
        <f aca="false">GraySorcererLevel</f>
        <v>1</v>
      </c>
      <c r="L192" s="98" t="n">
        <f aca="false">IF(I192&gt;=H192,TRUE(),IF(K192&gt;=J192,TRUE(),FALSE()))</f>
        <v>0</v>
      </c>
      <c r="M192" s="98" t="n">
        <f aca="false">IF(D192&gt;0,TRUE(),FALSE())</f>
        <v>0</v>
      </c>
      <c r="N192" s="98" t="n">
        <f aca="true">IF(ISBLANK(C192),TRUE(),IF(OFFSET($A$11,MATCH($C192,SpellNames,0),3)&gt;0,TRUE(),FALSE()))</f>
        <v>0</v>
      </c>
      <c r="O192" s="98" t="b">
        <f aca="false">OR(N192,M192)</f>
        <v>0</v>
      </c>
      <c r="P192" s="111" t="s">
        <v>175</v>
      </c>
      <c r="Q192" s="98" t="str">
        <f aca="false">IF(AND(D192&gt;0,G192=FALSE()),P192,"")</f>
        <v/>
      </c>
    </row>
    <row r="193" customFormat="false" ht="12.75" hidden="false" customHeight="false" outlineLevel="0" collapsed="false">
      <c r="A193" s="115" t="s">
        <v>152</v>
      </c>
      <c r="B193" s="115" t="s">
        <v>354</v>
      </c>
      <c r="C193" s="115" t="s">
        <v>353</v>
      </c>
      <c r="D193" s="116"/>
      <c r="E193" s="68"/>
      <c r="F193" s="68"/>
      <c r="G193" s="98" t="b">
        <f aca="false">FALSE()</f>
        <v>0</v>
      </c>
      <c r="H193" s="98" t="n">
        <v>3</v>
      </c>
      <c r="I193" s="98" t="n">
        <f aca="false">GrayWizardLevel</f>
        <v>1</v>
      </c>
      <c r="J193" s="98" t="n">
        <v>99</v>
      </c>
      <c r="K193" s="98" t="n">
        <f aca="false">GraySorcererLevel</f>
        <v>1</v>
      </c>
      <c r="L193" s="98" t="n">
        <f aca="false">IF(I193&gt;=H193,TRUE(),IF(K193&gt;=J193,TRUE(),FALSE()))</f>
        <v>0</v>
      </c>
      <c r="M193" s="98" t="n">
        <f aca="false">IF(D193&gt;0,TRUE(),FALSE())</f>
        <v>0</v>
      </c>
      <c r="N193" s="98" t="n">
        <f aca="true">IF(ISBLANK(C193),TRUE(),IF(OFFSET($A$11,MATCH($C193,SpellNames,0),3)&gt;0,TRUE(),FALSE()))</f>
        <v>0</v>
      </c>
      <c r="O193" s="98" t="b">
        <f aca="false">OR(N193,M193)</f>
        <v>0</v>
      </c>
      <c r="P193" s="111" t="s">
        <v>175</v>
      </c>
      <c r="Q193" s="98" t="str">
        <f aca="false">IF(AND(D193&gt;0,G193=FALSE()),P193,"")</f>
        <v/>
      </c>
    </row>
    <row r="194" customFormat="false" ht="12.75" hidden="false" customHeight="false" outlineLevel="0" collapsed="false">
      <c r="A194" s="115" t="s">
        <v>152</v>
      </c>
      <c r="B194" s="115" t="s">
        <v>355</v>
      </c>
      <c r="C194" s="115"/>
      <c r="D194" s="116"/>
      <c r="E194" s="68"/>
      <c r="F194" s="68"/>
      <c r="G194" s="98" t="b">
        <f aca="false">FALSE()</f>
        <v>0</v>
      </c>
      <c r="H194" s="98" t="n">
        <v>3</v>
      </c>
      <c r="I194" s="98" t="n">
        <f aca="false">GrayWizardLevel</f>
        <v>1</v>
      </c>
      <c r="J194" s="98" t="n">
        <v>99</v>
      </c>
      <c r="K194" s="98" t="n">
        <f aca="false">GraySorcererLevel</f>
        <v>1</v>
      </c>
      <c r="L194" s="98" t="n">
        <f aca="false">IF(I194&gt;=H194,TRUE(),IF(K194&gt;=J194,TRUE(),FALSE()))</f>
        <v>0</v>
      </c>
      <c r="M194" s="98" t="n">
        <f aca="false">IF(D194&gt;0,TRUE(),FALSE())</f>
        <v>0</v>
      </c>
      <c r="N194" s="98" t="n">
        <f aca="true">IF(ISBLANK(C194),TRUE(),IF(OFFSET($A$11,MATCH($C194,SpellNames,0),3)&gt;0,TRUE(),FALSE()))</f>
        <v>1</v>
      </c>
      <c r="O194" s="98" t="b">
        <f aca="false">OR(N194,M194)</f>
        <v>1</v>
      </c>
      <c r="P194" s="111" t="s">
        <v>175</v>
      </c>
      <c r="Q194" s="98" t="str">
        <f aca="false">IF(AND(D194&gt;0,G194=FALSE()),P194,"")</f>
        <v/>
      </c>
    </row>
    <row r="195" customFormat="false" ht="12.75" hidden="false" customHeight="false" outlineLevel="0" collapsed="false">
      <c r="A195" s="115" t="s">
        <v>152</v>
      </c>
      <c r="B195" s="115" t="s">
        <v>356</v>
      </c>
      <c r="C195" s="115" t="s">
        <v>355</v>
      </c>
      <c r="D195" s="116"/>
      <c r="E195" s="68"/>
      <c r="F195" s="68"/>
      <c r="G195" s="98" t="b">
        <f aca="false">FALSE()</f>
        <v>0</v>
      </c>
      <c r="H195" s="98" t="n">
        <v>3</v>
      </c>
      <c r="I195" s="98" t="n">
        <f aca="false">GrayWizardLevel</f>
        <v>1</v>
      </c>
      <c r="J195" s="98" t="n">
        <v>99</v>
      </c>
      <c r="K195" s="98" t="n">
        <f aca="false">GraySorcererLevel</f>
        <v>1</v>
      </c>
      <c r="L195" s="98" t="n">
        <f aca="false">IF(I195&gt;=H195,TRUE(),IF(K195&gt;=J195,TRUE(),FALSE()))</f>
        <v>0</v>
      </c>
      <c r="M195" s="98" t="n">
        <f aca="false">IF(D195&gt;0,TRUE(),FALSE())</f>
        <v>0</v>
      </c>
      <c r="N195" s="98" t="n">
        <f aca="true">IF(ISBLANK(C195),TRUE(),IF(OFFSET($A$11,MATCH($C195,SpellNames,0),3)&gt;0,TRUE(),FALSE()))</f>
        <v>0</v>
      </c>
      <c r="O195" s="98" t="b">
        <f aca="false">OR(N195,M195)</f>
        <v>0</v>
      </c>
      <c r="P195" s="111" t="s">
        <v>175</v>
      </c>
      <c r="Q195" s="98" t="str">
        <f aca="false">IF(AND(D195&gt;0,G195=FALSE()),P195,"")</f>
        <v/>
      </c>
    </row>
    <row r="196" customFormat="false" ht="12.75" hidden="false" customHeight="false" outlineLevel="0" collapsed="false">
      <c r="A196" s="115" t="s">
        <v>152</v>
      </c>
      <c r="B196" s="115" t="s">
        <v>357</v>
      </c>
      <c r="C196" s="115" t="s">
        <v>356</v>
      </c>
      <c r="D196" s="116"/>
      <c r="E196" s="68"/>
      <c r="F196" s="68"/>
      <c r="G196" s="98" t="b">
        <f aca="false">FALSE()</f>
        <v>0</v>
      </c>
      <c r="H196" s="98" t="n">
        <v>3</v>
      </c>
      <c r="I196" s="98" t="n">
        <f aca="false">GrayWizardLevel</f>
        <v>1</v>
      </c>
      <c r="J196" s="98" t="n">
        <v>99</v>
      </c>
      <c r="K196" s="98" t="n">
        <f aca="false">GraySorcererLevel</f>
        <v>1</v>
      </c>
      <c r="L196" s="98" t="n">
        <f aca="false">IF(I196&gt;=H196,TRUE(),IF(K196&gt;=J196,TRUE(),FALSE()))</f>
        <v>0</v>
      </c>
      <c r="M196" s="98" t="n">
        <f aca="false">IF(D196&gt;0,TRUE(),FALSE())</f>
        <v>0</v>
      </c>
      <c r="N196" s="98" t="n">
        <f aca="true">IF(ISBLANK(C196),TRUE(),IF(OFFSET($A$11,MATCH($C196,SpellNames,0),3)&gt;0,TRUE(),FALSE()))</f>
        <v>0</v>
      </c>
      <c r="O196" s="98" t="b">
        <f aca="false">OR(N196,M196)</f>
        <v>0</v>
      </c>
      <c r="P196" s="111" t="s">
        <v>175</v>
      </c>
      <c r="Q196" s="98" t="str">
        <f aca="false">IF(AND(D196&gt;0,G196=FALSE()),P196,"")</f>
        <v/>
      </c>
    </row>
    <row r="197" customFormat="false" ht="12.75" hidden="false" customHeight="false" outlineLevel="0" collapsed="false">
      <c r="A197" s="115" t="s">
        <v>152</v>
      </c>
      <c r="B197" s="115" t="s">
        <v>358</v>
      </c>
      <c r="C197" s="115"/>
      <c r="D197" s="116"/>
      <c r="E197" s="68"/>
      <c r="F197" s="68"/>
      <c r="G197" s="98" t="b">
        <f aca="false">FALSE()</f>
        <v>0</v>
      </c>
      <c r="H197" s="98" t="n">
        <v>4</v>
      </c>
      <c r="I197" s="98" t="n">
        <f aca="false">GrayWizardLevel</f>
        <v>1</v>
      </c>
      <c r="J197" s="98" t="n">
        <v>99</v>
      </c>
      <c r="K197" s="98" t="n">
        <f aca="false">GraySorcererLevel</f>
        <v>1</v>
      </c>
      <c r="L197" s="98" t="n">
        <f aca="false">IF(I197&gt;=H197,TRUE(),IF(K197&gt;=J197,TRUE(),FALSE()))</f>
        <v>0</v>
      </c>
      <c r="M197" s="98" t="n">
        <f aca="false">IF(D197&gt;0,TRUE(),FALSE())</f>
        <v>0</v>
      </c>
      <c r="N197" s="98" t="n">
        <f aca="true">IF(ISBLANK(C197),TRUE(),IF(OFFSET($A$11,MATCH($C197,SpellNames,0),3)&gt;0,TRUE(),FALSE()))</f>
        <v>1</v>
      </c>
      <c r="O197" s="98" t="b">
        <f aca="false">OR(N197,M197)</f>
        <v>1</v>
      </c>
      <c r="P197" s="111" t="s">
        <v>175</v>
      </c>
      <c r="Q197" s="98" t="str">
        <f aca="false">IF(AND(D197&gt;0,G197=FALSE()),P197,"")</f>
        <v/>
      </c>
    </row>
    <row r="198" customFormat="false" ht="12.75" hidden="false" customHeight="false" outlineLevel="0" collapsed="false">
      <c r="A198" s="115" t="s">
        <v>152</v>
      </c>
      <c r="B198" s="115" t="s">
        <v>359</v>
      </c>
      <c r="C198" s="115" t="s">
        <v>358</v>
      </c>
      <c r="D198" s="116"/>
      <c r="E198" s="68"/>
      <c r="F198" s="68"/>
      <c r="G198" s="98" t="b">
        <f aca="false">FALSE()</f>
        <v>0</v>
      </c>
      <c r="H198" s="98" t="n">
        <v>4</v>
      </c>
      <c r="I198" s="98" t="n">
        <f aca="false">GrayWizardLevel</f>
        <v>1</v>
      </c>
      <c r="J198" s="98" t="n">
        <v>99</v>
      </c>
      <c r="K198" s="98" t="n">
        <f aca="false">GraySorcererLevel</f>
        <v>1</v>
      </c>
      <c r="L198" s="98" t="n">
        <f aca="false">IF(I198&gt;=H198,TRUE(),IF(K198&gt;=J198,TRUE(),FALSE()))</f>
        <v>0</v>
      </c>
      <c r="M198" s="98" t="n">
        <f aca="false">IF(D198&gt;0,TRUE(),FALSE())</f>
        <v>0</v>
      </c>
      <c r="N198" s="98" t="n">
        <f aca="true">IF(ISBLANK(C198),TRUE(),IF(OFFSET($A$11,MATCH($C198,SpellNames,0),3)&gt;0,TRUE(),FALSE()))</f>
        <v>0</v>
      </c>
      <c r="O198" s="98" t="b">
        <f aca="false">OR(N198,M198)</f>
        <v>0</v>
      </c>
      <c r="P198" s="111" t="s">
        <v>175</v>
      </c>
      <c r="Q198" s="98" t="str">
        <f aca="false">IF(AND(D198&gt;0,G198=FALSE()),P198,"")</f>
        <v/>
      </c>
    </row>
    <row r="199" customFormat="false" ht="12.75" hidden="false" customHeight="false" outlineLevel="0" collapsed="false">
      <c r="A199" s="115" t="s">
        <v>152</v>
      </c>
      <c r="B199" s="115" t="s">
        <v>360</v>
      </c>
      <c r="C199" s="115" t="s">
        <v>359</v>
      </c>
      <c r="D199" s="116"/>
      <c r="E199" s="68"/>
      <c r="F199" s="68"/>
      <c r="G199" s="98" t="b">
        <f aca="false">FALSE()</f>
        <v>0</v>
      </c>
      <c r="H199" s="98" t="n">
        <v>4</v>
      </c>
      <c r="I199" s="98" t="n">
        <f aca="false">GrayWizardLevel</f>
        <v>1</v>
      </c>
      <c r="J199" s="98" t="n">
        <v>99</v>
      </c>
      <c r="K199" s="98" t="n">
        <f aca="false">GraySorcererLevel</f>
        <v>1</v>
      </c>
      <c r="L199" s="98" t="n">
        <f aca="false">IF(I199&gt;=H199,TRUE(),IF(K199&gt;=J199,TRUE(),FALSE()))</f>
        <v>0</v>
      </c>
      <c r="M199" s="98" t="n">
        <f aca="false">IF(D199&gt;0,TRUE(),FALSE())</f>
        <v>0</v>
      </c>
      <c r="N199" s="98" t="n">
        <f aca="true">IF(ISBLANK(C199),TRUE(),IF(OFFSET($A$11,MATCH($C199,SpellNames,0),3)&gt;0,TRUE(),FALSE()))</f>
        <v>0</v>
      </c>
      <c r="O199" s="98" t="b">
        <f aca="false">OR(N199,M199)</f>
        <v>0</v>
      </c>
      <c r="P199" s="111" t="s">
        <v>175</v>
      </c>
      <c r="Q199" s="98" t="str">
        <f aca="false">IF(AND(D199&gt;0,G199=FALSE()),P199,"")</f>
        <v/>
      </c>
    </row>
    <row r="200" customFormat="false" ht="12.75" hidden="false" customHeight="false" outlineLevel="0" collapsed="false">
      <c r="A200" s="115" t="s">
        <v>152</v>
      </c>
      <c r="B200" s="115" t="s">
        <v>361</v>
      </c>
      <c r="C200" s="115"/>
      <c r="D200" s="116"/>
      <c r="E200" s="68"/>
      <c r="F200" s="68"/>
      <c r="G200" s="98" t="b">
        <f aca="false">FALSE()</f>
        <v>0</v>
      </c>
      <c r="H200" s="98" t="n">
        <v>4</v>
      </c>
      <c r="I200" s="98" t="n">
        <f aca="false">GrayWizardLevel</f>
        <v>1</v>
      </c>
      <c r="J200" s="98" t="n">
        <v>99</v>
      </c>
      <c r="K200" s="98" t="n">
        <f aca="false">GraySorcererLevel</f>
        <v>1</v>
      </c>
      <c r="L200" s="98" t="n">
        <f aca="false">IF(I200&gt;=H200,TRUE(),IF(K200&gt;=J200,TRUE(),FALSE()))</f>
        <v>0</v>
      </c>
      <c r="M200" s="98" t="n">
        <f aca="false">IF(D200&gt;0,TRUE(),FALSE())</f>
        <v>0</v>
      </c>
      <c r="N200" s="98" t="n">
        <f aca="true">IF(ISBLANK(C200),TRUE(),IF(OFFSET($A$11,MATCH($C200,SpellNames,0),3)&gt;0,TRUE(),FALSE()))</f>
        <v>1</v>
      </c>
      <c r="O200" s="98" t="b">
        <f aca="false">OR(N200,M200)</f>
        <v>1</v>
      </c>
      <c r="P200" s="111" t="s">
        <v>175</v>
      </c>
      <c r="Q200" s="98" t="str">
        <f aca="false">IF(AND(D200&gt;0,G200=FALSE()),P200,"")</f>
        <v/>
      </c>
    </row>
    <row r="201" customFormat="false" ht="12.75" hidden="false" customHeight="false" outlineLevel="0" collapsed="false">
      <c r="A201" s="115" t="s">
        <v>152</v>
      </c>
      <c r="B201" s="115" t="s">
        <v>362</v>
      </c>
      <c r="C201" s="115" t="s">
        <v>361</v>
      </c>
      <c r="D201" s="116"/>
      <c r="E201" s="68"/>
      <c r="F201" s="68"/>
      <c r="G201" s="98" t="b">
        <f aca="false">FALSE()</f>
        <v>0</v>
      </c>
      <c r="H201" s="98" t="n">
        <v>4</v>
      </c>
      <c r="I201" s="98" t="n">
        <f aca="false">GrayWizardLevel</f>
        <v>1</v>
      </c>
      <c r="J201" s="98" t="n">
        <v>99</v>
      </c>
      <c r="K201" s="98" t="n">
        <f aca="false">GraySorcererLevel</f>
        <v>1</v>
      </c>
      <c r="L201" s="98" t="n">
        <f aca="false">IF(I201&gt;=H201,TRUE(),IF(K201&gt;=J201,TRUE(),FALSE()))</f>
        <v>0</v>
      </c>
      <c r="M201" s="98" t="n">
        <f aca="false">IF(D201&gt;0,TRUE(),FALSE())</f>
        <v>0</v>
      </c>
      <c r="N201" s="98" t="n">
        <f aca="true">IF(ISBLANK(C201),TRUE(),IF(OFFSET($A$11,MATCH($C201,SpellNames,0),3)&gt;0,TRUE(),FALSE()))</f>
        <v>0</v>
      </c>
      <c r="O201" s="98" t="b">
        <f aca="false">OR(N201,M201)</f>
        <v>0</v>
      </c>
      <c r="P201" s="111" t="s">
        <v>175</v>
      </c>
      <c r="Q201" s="98" t="str">
        <f aca="false">IF(AND(D201&gt;0,G201=FALSE()),P201,"")</f>
        <v/>
      </c>
    </row>
    <row r="202" customFormat="false" ht="12.75" hidden="false" customHeight="false" outlineLevel="0" collapsed="false">
      <c r="A202" s="115" t="s">
        <v>152</v>
      </c>
      <c r="B202" s="115" t="s">
        <v>363</v>
      </c>
      <c r="C202" s="115" t="s">
        <v>362</v>
      </c>
      <c r="D202" s="116"/>
      <c r="E202" s="68"/>
      <c r="F202" s="68"/>
      <c r="G202" s="98" t="b">
        <f aca="false">FALSE()</f>
        <v>0</v>
      </c>
      <c r="H202" s="98" t="n">
        <v>4</v>
      </c>
      <c r="I202" s="98" t="n">
        <f aca="false">GrayWizardLevel</f>
        <v>1</v>
      </c>
      <c r="J202" s="98" t="n">
        <v>99</v>
      </c>
      <c r="K202" s="98" t="n">
        <f aca="false">GraySorcererLevel</f>
        <v>1</v>
      </c>
      <c r="L202" s="98" t="n">
        <f aca="false">IF(I202&gt;=H202,TRUE(),IF(K202&gt;=J202,TRUE(),FALSE()))</f>
        <v>0</v>
      </c>
      <c r="M202" s="98" t="n">
        <f aca="false">IF(D202&gt;0,TRUE(),FALSE())</f>
        <v>0</v>
      </c>
      <c r="N202" s="98" t="n">
        <f aca="true">IF(ISBLANK(C202),TRUE(),IF(OFFSET($A$11,MATCH($C202,SpellNames,0),3)&gt;0,TRUE(),FALSE()))</f>
        <v>0</v>
      </c>
      <c r="O202" s="98" t="b">
        <f aca="false">OR(N202,M202)</f>
        <v>0</v>
      </c>
      <c r="P202" s="111" t="s">
        <v>175</v>
      </c>
      <c r="Q202" s="98" t="str">
        <f aca="false">IF(AND(D202&gt;0,G202=FALSE()),P202,"")</f>
        <v/>
      </c>
    </row>
    <row r="203" customFormat="false" ht="12.75" hidden="false" customHeight="false" outlineLevel="0" collapsed="false">
      <c r="A203" s="115" t="s">
        <v>152</v>
      </c>
      <c r="B203" s="115" t="s">
        <v>364</v>
      </c>
      <c r="C203" s="115"/>
      <c r="D203" s="116"/>
      <c r="E203" s="68"/>
      <c r="F203" s="68"/>
      <c r="G203" s="98" t="b">
        <f aca="false">FALSE()</f>
        <v>0</v>
      </c>
      <c r="H203" s="98" t="n">
        <v>4</v>
      </c>
      <c r="I203" s="98" t="n">
        <f aca="false">GrayWizardLevel</f>
        <v>1</v>
      </c>
      <c r="J203" s="98" t="n">
        <v>99</v>
      </c>
      <c r="K203" s="98" t="n">
        <f aca="false">GraySorcererLevel</f>
        <v>1</v>
      </c>
      <c r="L203" s="98" t="n">
        <f aca="false">IF(I203&gt;=H203,TRUE(),IF(K203&gt;=J203,TRUE(),FALSE()))</f>
        <v>0</v>
      </c>
      <c r="M203" s="98" t="n">
        <f aca="false">IF(D203&gt;0,TRUE(),FALSE())</f>
        <v>0</v>
      </c>
      <c r="N203" s="98" t="n">
        <f aca="true">IF(ISBLANK(C203),TRUE(),IF(OFFSET($A$11,MATCH($C203,SpellNames,0),3)&gt;0,TRUE(),FALSE()))</f>
        <v>1</v>
      </c>
      <c r="O203" s="98" t="b">
        <f aca="false">OR(N203,M203)</f>
        <v>1</v>
      </c>
      <c r="P203" s="111" t="s">
        <v>175</v>
      </c>
      <c r="Q203" s="98" t="str">
        <f aca="false">IF(AND(D203&gt;0,G203=FALSE()),P203,"")</f>
        <v/>
      </c>
    </row>
    <row r="204" customFormat="false" ht="12.75" hidden="false" customHeight="false" outlineLevel="0" collapsed="false">
      <c r="A204" s="115" t="s">
        <v>152</v>
      </c>
      <c r="B204" s="115" t="s">
        <v>365</v>
      </c>
      <c r="C204" s="115" t="s">
        <v>364</v>
      </c>
      <c r="D204" s="116"/>
      <c r="E204" s="68"/>
      <c r="F204" s="68"/>
      <c r="G204" s="98" t="b">
        <f aca="false">FALSE()</f>
        <v>0</v>
      </c>
      <c r="H204" s="98" t="n">
        <v>4</v>
      </c>
      <c r="I204" s="98" t="n">
        <f aca="false">GrayWizardLevel</f>
        <v>1</v>
      </c>
      <c r="J204" s="98" t="n">
        <v>99</v>
      </c>
      <c r="K204" s="98" t="n">
        <f aca="false">GraySorcererLevel</f>
        <v>1</v>
      </c>
      <c r="L204" s="98" t="n">
        <f aca="false">IF(I204&gt;=H204,TRUE(),IF(K204&gt;=J204,TRUE(),FALSE()))</f>
        <v>0</v>
      </c>
      <c r="M204" s="98" t="n">
        <f aca="false">IF(D204&gt;0,TRUE(),FALSE())</f>
        <v>0</v>
      </c>
      <c r="N204" s="98" t="n">
        <f aca="true">IF(ISBLANK(C204),TRUE(),IF(OFFSET($A$11,MATCH($C204,SpellNames,0),3)&gt;0,TRUE(),FALSE()))</f>
        <v>0</v>
      </c>
      <c r="O204" s="98" t="b">
        <f aca="false">OR(N204,M204)</f>
        <v>0</v>
      </c>
      <c r="P204" s="111" t="s">
        <v>175</v>
      </c>
      <c r="Q204" s="98" t="str">
        <f aca="false">IF(AND(D204&gt;0,G204=FALSE()),P204,"")</f>
        <v/>
      </c>
    </row>
    <row r="205" customFormat="false" ht="12.75" hidden="false" customHeight="false" outlineLevel="0" collapsed="false">
      <c r="A205" s="115" t="s">
        <v>152</v>
      </c>
      <c r="B205" s="115" t="s">
        <v>366</v>
      </c>
      <c r="C205" s="115" t="s">
        <v>365</v>
      </c>
      <c r="D205" s="116"/>
      <c r="E205" s="68"/>
      <c r="F205" s="68"/>
      <c r="G205" s="98" t="b">
        <f aca="false">FALSE()</f>
        <v>0</v>
      </c>
      <c r="H205" s="98" t="n">
        <v>4</v>
      </c>
      <c r="I205" s="98" t="n">
        <f aca="false">GrayWizardLevel</f>
        <v>1</v>
      </c>
      <c r="J205" s="98" t="n">
        <v>99</v>
      </c>
      <c r="K205" s="98" t="n">
        <f aca="false">GraySorcererLevel</f>
        <v>1</v>
      </c>
      <c r="L205" s="98" t="n">
        <f aca="false">IF(I205&gt;=H205,TRUE(),IF(K205&gt;=J205,TRUE(),FALSE()))</f>
        <v>0</v>
      </c>
      <c r="M205" s="98" t="n">
        <f aca="false">IF(D205&gt;0,TRUE(),FALSE())</f>
        <v>0</v>
      </c>
      <c r="N205" s="98" t="n">
        <f aca="true">IF(ISBLANK(C205),TRUE(),IF(OFFSET($A$11,MATCH($C205,SpellNames,0),3)&gt;0,TRUE(),FALSE()))</f>
        <v>0</v>
      </c>
      <c r="O205" s="98" t="b">
        <f aca="false">OR(N205,M205)</f>
        <v>0</v>
      </c>
      <c r="P205" s="111" t="s">
        <v>175</v>
      </c>
      <c r="Q205" s="98" t="str">
        <f aca="false">IF(AND(D205&gt;0,G205=FALSE()),P205,"")</f>
        <v/>
      </c>
    </row>
    <row r="206" customFormat="false" ht="12.75" hidden="false" customHeight="false" outlineLevel="0" collapsed="false">
      <c r="A206" s="115" t="s">
        <v>152</v>
      </c>
      <c r="B206" s="115" t="s">
        <v>367</v>
      </c>
      <c r="C206" s="115"/>
      <c r="D206" s="116"/>
      <c r="E206" s="68"/>
      <c r="F206" s="68"/>
      <c r="G206" s="98" t="b">
        <f aca="false">FALSE()</f>
        <v>0</v>
      </c>
      <c r="H206" s="98" t="n">
        <v>99</v>
      </c>
      <c r="I206" s="98" t="n">
        <f aca="false">GrayWizardLevel</f>
        <v>1</v>
      </c>
      <c r="J206" s="98" t="n">
        <v>2</v>
      </c>
      <c r="K206" s="98" t="n">
        <f aca="false">GraySorcererLevel</f>
        <v>1</v>
      </c>
      <c r="L206" s="98" t="n">
        <f aca="false">IF(I206&gt;=H206,TRUE(),IF(K206&gt;=J206,TRUE(),FALSE()))</f>
        <v>0</v>
      </c>
      <c r="M206" s="98" t="n">
        <f aca="false">IF(D206&gt;0,TRUE(),FALSE())</f>
        <v>0</v>
      </c>
      <c r="N206" s="98" t="n">
        <f aca="true">IF(ISBLANK(C206),TRUE(),IF(OFFSET($A$11,MATCH($C206,SpellNames,0),3)&gt;0,TRUE(),FALSE()))</f>
        <v>1</v>
      </c>
      <c r="O206" s="98" t="b">
        <f aca="false">OR(N206,M206)</f>
        <v>1</v>
      </c>
      <c r="P206" s="111" t="s">
        <v>201</v>
      </c>
      <c r="Q206" s="98" t="str">
        <f aca="false">IF(AND(D206&gt;0,G206=FALSE()),P206,"")</f>
        <v/>
      </c>
    </row>
    <row r="207" customFormat="false" ht="12.75" hidden="false" customHeight="false" outlineLevel="0" collapsed="false">
      <c r="A207" s="115" t="s">
        <v>152</v>
      </c>
      <c r="B207" s="115" t="s">
        <v>368</v>
      </c>
      <c r="C207" s="115"/>
      <c r="D207" s="116"/>
      <c r="E207" s="68"/>
      <c r="F207" s="68"/>
      <c r="G207" s="98" t="b">
        <f aca="false">FALSE()</f>
        <v>0</v>
      </c>
      <c r="H207" s="98" t="n">
        <v>99</v>
      </c>
      <c r="I207" s="98" t="n">
        <f aca="false">GrayWizardLevel</f>
        <v>1</v>
      </c>
      <c r="J207" s="98" t="n">
        <v>2</v>
      </c>
      <c r="K207" s="98" t="n">
        <f aca="false">GraySorcererLevel</f>
        <v>1</v>
      </c>
      <c r="L207" s="98" t="n">
        <f aca="false">IF(I207&gt;=H207,TRUE(),IF(K207&gt;=J207,TRUE(),FALSE()))</f>
        <v>0</v>
      </c>
      <c r="M207" s="98" t="n">
        <f aca="false">IF(D207&gt;0,TRUE(),FALSE())</f>
        <v>0</v>
      </c>
      <c r="N207" s="98" t="n">
        <f aca="true">IF(ISBLANK(C207),TRUE(),IF(OFFSET($A$11,MATCH($C207,SpellNames,0),3)&gt;0,TRUE(),FALSE()))</f>
        <v>1</v>
      </c>
      <c r="O207" s="98" t="b">
        <f aca="false">OR(N207,M207)</f>
        <v>1</v>
      </c>
      <c r="P207" s="111" t="s">
        <v>203</v>
      </c>
      <c r="Q207" s="98" t="str">
        <f aca="false">IF(AND(D207&gt;0,G207=FALSE()),P207,"")</f>
        <v/>
      </c>
    </row>
    <row r="208" customFormat="false" ht="12.75" hidden="false" customHeight="false" outlineLevel="0" collapsed="false">
      <c r="A208" s="115" t="s">
        <v>152</v>
      </c>
      <c r="B208" s="115" t="s">
        <v>369</v>
      </c>
      <c r="C208" s="115"/>
      <c r="D208" s="116"/>
      <c r="E208" s="68"/>
      <c r="F208" s="68"/>
      <c r="G208" s="98" t="b">
        <f aca="false">FALSE()</f>
        <v>0</v>
      </c>
      <c r="H208" s="98" t="n">
        <v>99</v>
      </c>
      <c r="I208" s="98" t="n">
        <f aca="false">GrayWizardLevel</f>
        <v>1</v>
      </c>
      <c r="J208" s="98" t="n">
        <v>3</v>
      </c>
      <c r="K208" s="98" t="n">
        <f aca="false">GraySorcererLevel</f>
        <v>1</v>
      </c>
      <c r="L208" s="98" t="n">
        <f aca="false">IF(I208&gt;=H208,TRUE(),IF(K208&gt;=J208,TRUE(),FALSE()))</f>
        <v>0</v>
      </c>
      <c r="M208" s="98" t="n">
        <f aca="false">IF(D208&gt;0,TRUE(),FALSE())</f>
        <v>0</v>
      </c>
      <c r="N208" s="98" t="n">
        <f aca="true">IF(ISBLANK(C208),TRUE(),IF(OFFSET($A$11,MATCH($C208,SpellNames,0),3)&gt;0,TRUE(),FALSE()))</f>
        <v>1</v>
      </c>
      <c r="O208" s="98" t="b">
        <f aca="false">OR(N208,M208)</f>
        <v>1</v>
      </c>
      <c r="P208" s="111" t="s">
        <v>201</v>
      </c>
      <c r="Q208" s="98" t="str">
        <f aca="false">IF(AND(D208&gt;0,G208=FALSE()),P208,"")</f>
        <v/>
      </c>
    </row>
    <row r="209" customFormat="false" ht="12.75" hidden="false" customHeight="false" outlineLevel="0" collapsed="false">
      <c r="A209" s="115" t="s">
        <v>152</v>
      </c>
      <c r="B209" s="115" t="s">
        <v>370</v>
      </c>
      <c r="C209" s="115" t="s">
        <v>369</v>
      </c>
      <c r="D209" s="116"/>
      <c r="E209" s="68"/>
      <c r="F209" s="68"/>
      <c r="G209" s="98" t="b">
        <f aca="false">FALSE()</f>
        <v>0</v>
      </c>
      <c r="H209" s="98" t="n">
        <v>99</v>
      </c>
      <c r="I209" s="98" t="n">
        <f aca="false">GrayWizardLevel</f>
        <v>1</v>
      </c>
      <c r="J209" s="98" t="n">
        <v>3</v>
      </c>
      <c r="K209" s="98" t="n">
        <f aca="false">GraySorcererLevel</f>
        <v>1</v>
      </c>
      <c r="L209" s="98" t="n">
        <f aca="false">IF(I209&gt;=H209,TRUE(),IF(K209&gt;=J209,TRUE(),FALSE()))</f>
        <v>0</v>
      </c>
      <c r="M209" s="98" t="n">
        <f aca="false">IF(D209&gt;0,TRUE(),FALSE())</f>
        <v>0</v>
      </c>
      <c r="N209" s="98" t="n">
        <f aca="true">IF(ISBLANK(C209),TRUE(),IF(OFFSET($A$11,MATCH($C209,SpellNames,0),3)&gt;0,TRUE(),FALSE()))</f>
        <v>0</v>
      </c>
      <c r="O209" s="98" t="b">
        <f aca="false">OR(N209,M209)</f>
        <v>0</v>
      </c>
      <c r="P209" s="111" t="s">
        <v>203</v>
      </c>
      <c r="Q209" s="98" t="str">
        <f aca="false">IF(AND(D209&gt;0,G209=FALSE()),P209,"")</f>
        <v/>
      </c>
    </row>
    <row r="210" customFormat="false" ht="12.75" hidden="false" customHeight="false" outlineLevel="0" collapsed="false">
      <c r="A210" s="115" t="s">
        <v>152</v>
      </c>
      <c r="B210" s="115" t="s">
        <v>208</v>
      </c>
      <c r="C210" s="115"/>
      <c r="D210" s="116"/>
      <c r="E210" s="68"/>
      <c r="F210" s="68"/>
      <c r="G210" s="98" t="b">
        <f aca="false">FALSE()</f>
        <v>0</v>
      </c>
      <c r="H210" s="98" t="n">
        <v>99</v>
      </c>
      <c r="I210" s="98" t="n">
        <f aca="false">GrayWizardLevel</f>
        <v>1</v>
      </c>
      <c r="J210" s="98" t="n">
        <v>2</v>
      </c>
      <c r="K210" s="98" t="n">
        <f aca="false">GraySorcererLevel</f>
        <v>1</v>
      </c>
      <c r="L210" s="98" t="n">
        <f aca="false">IF(I210&gt;=H210,TRUE(),IF(K210&gt;=J210,TRUE(),FALSE()))</f>
        <v>0</v>
      </c>
      <c r="M210" s="98" t="n">
        <f aca="false">IF(D210&gt;0,TRUE(),FALSE())</f>
        <v>0</v>
      </c>
      <c r="N210" s="98" t="n">
        <f aca="true">IF(ISBLANK(C210),TRUE(),IF(OFFSET($A$11,MATCH($C210,SpellNames,0),3)&gt;0,TRUE(),FALSE()))</f>
        <v>1</v>
      </c>
      <c r="O210" s="98" t="b">
        <f aca="false">OR(N210,M210)</f>
        <v>1</v>
      </c>
      <c r="P210" s="111" t="s">
        <v>201</v>
      </c>
      <c r="Q210" s="98" t="str">
        <f aca="false">IF(AND(D210&gt;0,G210=FALSE()),P210,"")</f>
        <v/>
      </c>
    </row>
    <row r="211" customFormat="false" ht="12.75" hidden="false" customHeight="false" outlineLevel="0" collapsed="false">
      <c r="A211" s="115" t="s">
        <v>152</v>
      </c>
      <c r="B211" s="115" t="s">
        <v>209</v>
      </c>
      <c r="C211" s="115" t="s">
        <v>208</v>
      </c>
      <c r="D211" s="116"/>
      <c r="E211" s="68"/>
      <c r="F211" s="68"/>
      <c r="G211" s="98" t="b">
        <f aca="false">FALSE()</f>
        <v>0</v>
      </c>
      <c r="H211" s="98" t="n">
        <v>99</v>
      </c>
      <c r="I211" s="98" t="n">
        <f aca="false">GrayWizardLevel</f>
        <v>1</v>
      </c>
      <c r="J211" s="98" t="n">
        <v>2</v>
      </c>
      <c r="K211" s="98" t="n">
        <f aca="false">GraySorcererLevel</f>
        <v>1</v>
      </c>
      <c r="L211" s="98" t="n">
        <f aca="false">IF(I211&gt;=H211,TRUE(),IF(K211&gt;=J211,TRUE(),FALSE()))</f>
        <v>0</v>
      </c>
      <c r="M211" s="98" t="n">
        <f aca="false">IF(D211&gt;0,TRUE(),FALSE())</f>
        <v>0</v>
      </c>
      <c r="N211" s="98" t="n">
        <f aca="true">IF(ISBLANK(C211),TRUE(),IF(OFFSET($A$11,MATCH($C211,SpellNames,0),3)&gt;0,TRUE(),FALSE()))</f>
        <v>0</v>
      </c>
      <c r="O211" s="98" t="b">
        <f aca="false">OR(N211,M211)</f>
        <v>0</v>
      </c>
      <c r="P211" s="111" t="s">
        <v>203</v>
      </c>
      <c r="Q211" s="98" t="str">
        <f aca="false">IF(AND(D211&gt;0,G211=FALSE()),P211,"")</f>
        <v/>
      </c>
    </row>
    <row r="212" customFormat="false" ht="12.75" hidden="false" customHeight="false" outlineLevel="0" collapsed="false">
      <c r="A212" s="115" t="s">
        <v>152</v>
      </c>
      <c r="B212" s="115" t="s">
        <v>371</v>
      </c>
      <c r="C212" s="115"/>
      <c r="D212" s="116"/>
      <c r="E212" s="68"/>
      <c r="F212" s="68"/>
      <c r="G212" s="98" t="b">
        <f aca="false">FALSE()</f>
        <v>0</v>
      </c>
      <c r="H212" s="98" t="n">
        <v>99</v>
      </c>
      <c r="I212" s="98" t="n">
        <f aca="false">GrayWizardLevel</f>
        <v>1</v>
      </c>
      <c r="J212" s="98" t="n">
        <v>2</v>
      </c>
      <c r="K212" s="98" t="n">
        <f aca="false">GraySorcererLevel</f>
        <v>1</v>
      </c>
      <c r="L212" s="98" t="n">
        <f aca="false">IF(I212&gt;=H212,TRUE(),IF(K212&gt;=J212,TRUE(),FALSE()))</f>
        <v>0</v>
      </c>
      <c r="M212" s="98" t="n">
        <f aca="false">IF(D212&gt;0,TRUE(),FALSE())</f>
        <v>0</v>
      </c>
      <c r="N212" s="98" t="n">
        <f aca="true">IF(ISBLANK(C212),TRUE(),IF(OFFSET($A$11,MATCH($C212,SpellNames,0),3)&gt;0,TRUE(),FALSE()))</f>
        <v>1</v>
      </c>
      <c r="O212" s="98" t="b">
        <f aca="false">OR(N212,M212)</f>
        <v>1</v>
      </c>
      <c r="P212" s="111" t="s">
        <v>201</v>
      </c>
      <c r="Q212" s="98" t="str">
        <f aca="false">IF(AND(D212&gt;0,G212=FALSE()),P212,"")</f>
        <v/>
      </c>
    </row>
    <row r="213" customFormat="false" ht="12.75" hidden="false" customHeight="false" outlineLevel="0" collapsed="false">
      <c r="A213" s="115" t="s">
        <v>152</v>
      </c>
      <c r="B213" s="115" t="s">
        <v>372</v>
      </c>
      <c r="C213" s="115" t="s">
        <v>371</v>
      </c>
      <c r="D213" s="116"/>
      <c r="E213" s="68"/>
      <c r="F213" s="68"/>
      <c r="G213" s="98" t="b">
        <f aca="false">FALSE()</f>
        <v>0</v>
      </c>
      <c r="H213" s="98" t="n">
        <v>99</v>
      </c>
      <c r="I213" s="98" t="n">
        <f aca="false">GrayWizardLevel</f>
        <v>1</v>
      </c>
      <c r="J213" s="98" t="n">
        <v>2</v>
      </c>
      <c r="K213" s="98" t="n">
        <f aca="false">GraySorcererLevel</f>
        <v>1</v>
      </c>
      <c r="L213" s="98" t="n">
        <f aca="false">IF(I213&gt;=H213,TRUE(),IF(K213&gt;=J213,TRUE(),FALSE()))</f>
        <v>0</v>
      </c>
      <c r="M213" s="98" t="n">
        <f aca="false">IF(D213&gt;0,TRUE(),FALSE())</f>
        <v>0</v>
      </c>
      <c r="N213" s="98" t="n">
        <f aca="true">IF(ISBLANK(C213),TRUE(),IF(OFFSET($A$11,MATCH($C213,SpellNames,0),3)&gt;0,TRUE(),FALSE()))</f>
        <v>0</v>
      </c>
      <c r="O213" s="98" t="b">
        <f aca="false">OR(N213,M213)</f>
        <v>0</v>
      </c>
      <c r="P213" s="111" t="s">
        <v>203</v>
      </c>
      <c r="Q213" s="98" t="str">
        <f aca="false">IF(AND(D213&gt;0,G213=FALSE()),P213,"")</f>
        <v/>
      </c>
    </row>
    <row r="214" customFormat="false" ht="12.75" hidden="false" customHeight="false" outlineLevel="0" collapsed="false">
      <c r="A214" s="115" t="s">
        <v>152</v>
      </c>
      <c r="B214" s="115" t="s">
        <v>373</v>
      </c>
      <c r="C214" s="115"/>
      <c r="D214" s="116"/>
      <c r="E214" s="68"/>
      <c r="F214" s="68"/>
      <c r="G214" s="98" t="b">
        <f aca="false">FALSE()</f>
        <v>0</v>
      </c>
      <c r="H214" s="98" t="n">
        <v>99</v>
      </c>
      <c r="I214" s="98" t="n">
        <f aca="false">GrayWizardLevel</f>
        <v>1</v>
      </c>
      <c r="J214" s="98" t="n">
        <v>2</v>
      </c>
      <c r="K214" s="98" t="n">
        <f aca="false">GraySorcererLevel</f>
        <v>1</v>
      </c>
      <c r="L214" s="98" t="n">
        <f aca="false">IF(I214&gt;=H214,TRUE(),IF(K214&gt;=J214,TRUE(),FALSE()))</f>
        <v>0</v>
      </c>
      <c r="M214" s="98" t="n">
        <f aca="false">IF(D214&gt;0,TRUE(),FALSE())</f>
        <v>0</v>
      </c>
      <c r="N214" s="98" t="n">
        <f aca="true">IF(ISBLANK(C214),TRUE(),IF(OFFSET($A$11,MATCH($C214,SpellNames,0),3)&gt;0,TRUE(),FALSE()))</f>
        <v>1</v>
      </c>
      <c r="O214" s="98" t="b">
        <f aca="false">OR(N214,M214)</f>
        <v>1</v>
      </c>
      <c r="P214" s="111" t="s">
        <v>201</v>
      </c>
      <c r="Q214" s="98" t="str">
        <f aca="false">IF(AND(D214&gt;0,G214=FALSE()),P214,"")</f>
        <v/>
      </c>
    </row>
    <row r="215" customFormat="false" ht="12.75" hidden="false" customHeight="false" outlineLevel="0" collapsed="false">
      <c r="A215" s="115" t="s">
        <v>152</v>
      </c>
      <c r="B215" s="115" t="s">
        <v>374</v>
      </c>
      <c r="C215" s="115" t="s">
        <v>373</v>
      </c>
      <c r="D215" s="116"/>
      <c r="E215" s="68"/>
      <c r="F215" s="68"/>
      <c r="G215" s="98" t="b">
        <f aca="false">FALSE()</f>
        <v>0</v>
      </c>
      <c r="H215" s="98" t="n">
        <v>99</v>
      </c>
      <c r="I215" s="98" t="n">
        <f aca="false">GrayWizardLevel</f>
        <v>1</v>
      </c>
      <c r="J215" s="98" t="n">
        <v>2</v>
      </c>
      <c r="K215" s="98" t="n">
        <f aca="false">GraySorcererLevel</f>
        <v>1</v>
      </c>
      <c r="L215" s="98" t="n">
        <f aca="false">IF(I215&gt;=H215,TRUE(),IF(K215&gt;=J215,TRUE(),FALSE()))</f>
        <v>0</v>
      </c>
      <c r="M215" s="98" t="n">
        <f aca="false">IF(D215&gt;0,TRUE(),FALSE())</f>
        <v>0</v>
      </c>
      <c r="N215" s="98" t="n">
        <f aca="true">IF(ISBLANK(C215),TRUE(),IF(OFFSET($A$11,MATCH($C215,SpellNames,0),3)&gt;0,TRUE(),FALSE()))</f>
        <v>0</v>
      </c>
      <c r="O215" s="98" t="b">
        <f aca="false">OR(N215,M215)</f>
        <v>0</v>
      </c>
      <c r="P215" s="111" t="s">
        <v>203</v>
      </c>
      <c r="Q215" s="98" t="str">
        <f aca="false">IF(AND(D215&gt;0,G215=FALSE()),P215,"")</f>
        <v/>
      </c>
    </row>
    <row r="216" customFormat="false" ht="12.75" hidden="false" customHeight="false" outlineLevel="0" collapsed="false">
      <c r="A216" s="115" t="s">
        <v>152</v>
      </c>
      <c r="B216" s="115" t="s">
        <v>375</v>
      </c>
      <c r="C216" s="115"/>
      <c r="D216" s="116"/>
      <c r="E216" s="68"/>
      <c r="F216" s="68"/>
      <c r="G216" s="98" t="b">
        <f aca="false">FALSE()</f>
        <v>0</v>
      </c>
      <c r="H216" s="98" t="n">
        <v>99</v>
      </c>
      <c r="I216" s="98" t="n">
        <f aca="false">GrayWizardLevel</f>
        <v>1</v>
      </c>
      <c r="J216" s="98" t="n">
        <v>2</v>
      </c>
      <c r="K216" s="98" t="n">
        <f aca="false">GraySorcererLevel</f>
        <v>1</v>
      </c>
      <c r="L216" s="98" t="n">
        <f aca="false">IF(I216&gt;=H216,TRUE(),IF(K216&gt;=J216,TRUE(),FALSE()))</f>
        <v>0</v>
      </c>
      <c r="M216" s="98" t="n">
        <f aca="false">IF(D216&gt;0,TRUE(),FALSE())</f>
        <v>0</v>
      </c>
      <c r="N216" s="98" t="n">
        <f aca="true">IF(ISBLANK(C216),TRUE(),IF(OFFSET($A$11,MATCH($C216,SpellNames,0),3)&gt;0,TRUE(),FALSE()))</f>
        <v>1</v>
      </c>
      <c r="O216" s="98" t="b">
        <f aca="false">OR(N216,M216)</f>
        <v>1</v>
      </c>
      <c r="P216" s="111" t="s">
        <v>201</v>
      </c>
      <c r="Q216" s="98" t="str">
        <f aca="false">IF(AND(D216&gt;0,G216=FALSE()),P216,"")</f>
        <v/>
      </c>
    </row>
    <row r="217" customFormat="false" ht="12.75" hidden="false" customHeight="false" outlineLevel="0" collapsed="false">
      <c r="A217" s="115" t="s">
        <v>152</v>
      </c>
      <c r="B217" s="115" t="s">
        <v>376</v>
      </c>
      <c r="C217" s="115" t="s">
        <v>375</v>
      </c>
      <c r="D217" s="116"/>
      <c r="E217" s="68"/>
      <c r="F217" s="68"/>
      <c r="G217" s="98" t="b">
        <f aca="false">FALSE()</f>
        <v>0</v>
      </c>
      <c r="H217" s="98" t="n">
        <v>99</v>
      </c>
      <c r="I217" s="98" t="n">
        <f aca="false">GrayWizardLevel</f>
        <v>1</v>
      </c>
      <c r="J217" s="98" t="n">
        <v>2</v>
      </c>
      <c r="K217" s="98" t="n">
        <f aca="false">GraySorcererLevel</f>
        <v>1</v>
      </c>
      <c r="L217" s="98" t="n">
        <f aca="false">IF(I217&gt;=H217,TRUE(),IF(K217&gt;=J217,TRUE(),FALSE()))</f>
        <v>0</v>
      </c>
      <c r="M217" s="98" t="n">
        <f aca="false">IF(D217&gt;0,TRUE(),FALSE())</f>
        <v>0</v>
      </c>
      <c r="N217" s="98" t="n">
        <f aca="true">IF(ISBLANK(C217),TRUE(),IF(OFFSET($A$11,MATCH($C217,SpellNames,0),3)&gt;0,TRUE(),FALSE()))</f>
        <v>0</v>
      </c>
      <c r="O217" s="98" t="b">
        <f aca="false">OR(N217,M217)</f>
        <v>0</v>
      </c>
      <c r="P217" s="111" t="s">
        <v>203</v>
      </c>
      <c r="Q217" s="98" t="str">
        <f aca="false">IF(AND(D217&gt;0,G217=FALSE()),P217,"")</f>
        <v/>
      </c>
    </row>
    <row r="218" customFormat="false" ht="12.75" hidden="false" customHeight="false" outlineLevel="0" collapsed="false">
      <c r="A218" s="115" t="s">
        <v>152</v>
      </c>
      <c r="B218" s="115" t="s">
        <v>377</v>
      </c>
      <c r="C218" s="115"/>
      <c r="D218" s="116"/>
      <c r="E218" s="68"/>
      <c r="F218" s="68"/>
      <c r="G218" s="98" t="b">
        <f aca="false">FALSE()</f>
        <v>0</v>
      </c>
      <c r="H218" s="98" t="n">
        <v>99</v>
      </c>
      <c r="I218" s="98" t="n">
        <f aca="false">GrayWizardLevel</f>
        <v>1</v>
      </c>
      <c r="J218" s="98" t="n">
        <v>2</v>
      </c>
      <c r="K218" s="98" t="n">
        <f aca="false">GraySorcererLevel</f>
        <v>1</v>
      </c>
      <c r="L218" s="98" t="n">
        <f aca="false">IF(I218&gt;=H218,TRUE(),IF(K218&gt;=J218,TRUE(),FALSE()))</f>
        <v>0</v>
      </c>
      <c r="M218" s="98" t="n">
        <f aca="false">IF(D218&gt;0,TRUE(),FALSE())</f>
        <v>0</v>
      </c>
      <c r="N218" s="98" t="n">
        <f aca="true">IF(ISBLANK(C218),TRUE(),IF(OFFSET($A$11,MATCH($C218,SpellNames,0),3)&gt;0,TRUE(),FALSE()))</f>
        <v>1</v>
      </c>
      <c r="O218" s="98" t="b">
        <f aca="false">OR(N218,M218)</f>
        <v>1</v>
      </c>
      <c r="P218" s="111" t="s">
        <v>201</v>
      </c>
      <c r="Q218" s="98" t="str">
        <f aca="false">IF(AND(D218&gt;0,G218=FALSE()),P218,"")</f>
        <v/>
      </c>
    </row>
    <row r="219" customFormat="false" ht="12.75" hidden="false" customHeight="false" outlineLevel="0" collapsed="false">
      <c r="A219" s="115" t="s">
        <v>152</v>
      </c>
      <c r="B219" s="115" t="s">
        <v>378</v>
      </c>
      <c r="C219" s="115" t="s">
        <v>377</v>
      </c>
      <c r="D219" s="116"/>
      <c r="E219" s="68"/>
      <c r="F219" s="68"/>
      <c r="G219" s="98" t="b">
        <f aca="false">FALSE()</f>
        <v>0</v>
      </c>
      <c r="H219" s="98" t="n">
        <v>99</v>
      </c>
      <c r="I219" s="98" t="n">
        <f aca="false">GrayWizardLevel</f>
        <v>1</v>
      </c>
      <c r="J219" s="98" t="n">
        <v>2</v>
      </c>
      <c r="K219" s="98" t="n">
        <f aca="false">GraySorcererLevel</f>
        <v>1</v>
      </c>
      <c r="L219" s="98" t="n">
        <f aca="false">IF(I219&gt;=H219,TRUE(),IF(K219&gt;=J219,TRUE(),FALSE()))</f>
        <v>0</v>
      </c>
      <c r="M219" s="98" t="n">
        <f aca="false">IF(D219&gt;0,TRUE(),FALSE())</f>
        <v>0</v>
      </c>
      <c r="N219" s="98" t="n">
        <f aca="true">IF(ISBLANK(C219),TRUE(),IF(OFFSET($A$11,MATCH($C219,SpellNames,0),3)&gt;0,TRUE(),FALSE()))</f>
        <v>0</v>
      </c>
      <c r="O219" s="98" t="b">
        <f aca="false">OR(N219,M219)</f>
        <v>0</v>
      </c>
      <c r="P219" s="111" t="s">
        <v>203</v>
      </c>
      <c r="Q219" s="98" t="str">
        <f aca="false">IF(AND(D219&gt;0,G219=FALSE()),P219,"")</f>
        <v/>
      </c>
    </row>
    <row r="220" customFormat="false" ht="12.75" hidden="false" customHeight="false" outlineLevel="0" collapsed="false">
      <c r="A220" s="115" t="s">
        <v>154</v>
      </c>
      <c r="B220" s="115" t="s">
        <v>379</v>
      </c>
      <c r="C220" s="115"/>
      <c r="D220" s="116"/>
      <c r="E220" s="68"/>
      <c r="F220" s="68"/>
      <c r="G220" s="98" t="b">
        <f aca="false">TRUE()</f>
        <v>1</v>
      </c>
      <c r="H220" s="98" t="n">
        <v>4</v>
      </c>
      <c r="I220" s="98" t="n">
        <f aca="false">RedWizardLevel</f>
        <v>1</v>
      </c>
      <c r="J220" s="98" t="n">
        <v>99</v>
      </c>
      <c r="K220" s="98" t="n">
        <f aca="false">RedSorcererLevel</f>
        <v>1</v>
      </c>
      <c r="L220" s="98" t="n">
        <f aca="false">IF(I220&gt;=H220,TRUE(),IF(K220&gt;=J220,TRUE(),FALSE()))</f>
        <v>0</v>
      </c>
      <c r="M220" s="98" t="n">
        <f aca="false">IF(D220&gt;0,TRUE(),FALSE())</f>
        <v>0</v>
      </c>
      <c r="N220" s="98" t="n">
        <f aca="true">IF(ISBLANK(C220),TRUE(),IF(OFFSET($A$11,MATCH($C220,SpellNames,0),3)&gt;0,TRUE(),FALSE()))</f>
        <v>1</v>
      </c>
      <c r="O220" s="98" t="b">
        <f aca="false">OR(N220,M220)</f>
        <v>1</v>
      </c>
      <c r="P220" s="111" t="s">
        <v>175</v>
      </c>
      <c r="Q220" s="98" t="str">
        <f aca="false">IF(AND(D220&gt;0,G220=FALSE()),P220,"")</f>
        <v/>
      </c>
    </row>
    <row r="221" customFormat="false" ht="12.75" hidden="false" customHeight="false" outlineLevel="0" collapsed="false">
      <c r="A221" s="115" t="s">
        <v>154</v>
      </c>
      <c r="B221" s="115" t="s">
        <v>380</v>
      </c>
      <c r="C221" s="115"/>
      <c r="D221" s="116"/>
      <c r="E221" s="68"/>
      <c r="F221" s="68"/>
      <c r="G221" s="98" t="b">
        <f aca="false">FALSE()</f>
        <v>0</v>
      </c>
      <c r="H221" s="98" t="n">
        <v>4</v>
      </c>
      <c r="I221" s="98" t="n">
        <f aca="false">RedWizardLevel</f>
        <v>1</v>
      </c>
      <c r="J221" s="98" t="n">
        <v>99</v>
      </c>
      <c r="K221" s="98" t="n">
        <f aca="false">RedSorcererLevel</f>
        <v>1</v>
      </c>
      <c r="L221" s="98" t="n">
        <f aca="false">IF(I221&gt;=H221,TRUE(),IF(K221&gt;=J221,TRUE(),FALSE()))</f>
        <v>0</v>
      </c>
      <c r="M221" s="98" t="n">
        <f aca="false">IF(D221&gt;0,TRUE(),FALSE())</f>
        <v>0</v>
      </c>
      <c r="N221" s="98" t="n">
        <f aca="true">IF(ISBLANK(C221),TRUE(),IF(OFFSET($A$11,MATCH($C221,SpellNames,0),3)&gt;0,TRUE(),FALSE()))</f>
        <v>1</v>
      </c>
      <c r="O221" s="98" t="b">
        <f aca="false">OR(N221,M221)</f>
        <v>1</v>
      </c>
      <c r="P221" s="111" t="s">
        <v>175</v>
      </c>
      <c r="Q221" s="98" t="str">
        <f aca="false">IF(AND(D221&gt;0,G221=FALSE()),P221,"")</f>
        <v/>
      </c>
    </row>
    <row r="222" customFormat="false" ht="12.75" hidden="false" customHeight="false" outlineLevel="0" collapsed="false">
      <c r="A222" s="115" t="s">
        <v>154</v>
      </c>
      <c r="B222" s="115" t="s">
        <v>381</v>
      </c>
      <c r="C222" s="115"/>
      <c r="D222" s="116"/>
      <c r="E222" s="68"/>
      <c r="F222" s="68"/>
      <c r="G222" s="98" t="b">
        <f aca="false">FALSE()</f>
        <v>0</v>
      </c>
      <c r="H222" s="98" t="n">
        <v>3</v>
      </c>
      <c r="I222" s="98" t="n">
        <f aca="false">RedWizardLevel</f>
        <v>1</v>
      </c>
      <c r="J222" s="98" t="n">
        <v>99</v>
      </c>
      <c r="K222" s="98" t="n">
        <f aca="false">RedSorcererLevel</f>
        <v>1</v>
      </c>
      <c r="L222" s="98" t="n">
        <f aca="false">IF(I222&gt;=H222,TRUE(),IF(K222&gt;=J222,TRUE(),FALSE()))</f>
        <v>0</v>
      </c>
      <c r="M222" s="98" t="n">
        <f aca="false">IF(D222&gt;0,TRUE(),FALSE())</f>
        <v>0</v>
      </c>
      <c r="N222" s="98" t="n">
        <f aca="true">IF(ISBLANK(C222),TRUE(),IF(OFFSET($A$11,MATCH($C222,SpellNames,0),3)&gt;0,TRUE(),FALSE()))</f>
        <v>1</v>
      </c>
      <c r="O222" s="98" t="b">
        <f aca="false">OR(N222,M222)</f>
        <v>1</v>
      </c>
      <c r="P222" s="111" t="s">
        <v>175</v>
      </c>
      <c r="Q222" s="98" t="str">
        <f aca="false">IF(AND(D222&gt;0,G222=FALSE()),P222,"")</f>
        <v/>
      </c>
    </row>
    <row r="223" customFormat="false" ht="12.75" hidden="false" customHeight="false" outlineLevel="0" collapsed="false">
      <c r="A223" s="115" t="s">
        <v>154</v>
      </c>
      <c r="B223" s="115" t="s">
        <v>382</v>
      </c>
      <c r="C223" s="115"/>
      <c r="D223" s="116"/>
      <c r="E223" s="68"/>
      <c r="F223" s="68"/>
      <c r="G223" s="98" t="b">
        <f aca="false">FALSE()</f>
        <v>0</v>
      </c>
      <c r="H223" s="98" t="n">
        <v>3</v>
      </c>
      <c r="I223" s="98" t="n">
        <f aca="false">RedWizardLevel</f>
        <v>1</v>
      </c>
      <c r="J223" s="98" t="n">
        <v>99</v>
      </c>
      <c r="K223" s="98" t="n">
        <f aca="false">RedSorcererLevel</f>
        <v>1</v>
      </c>
      <c r="L223" s="98" t="n">
        <f aca="false">IF(I223&gt;=H223,TRUE(),IF(K223&gt;=J223,TRUE(),FALSE()))</f>
        <v>0</v>
      </c>
      <c r="M223" s="98" t="n">
        <f aca="false">IF(D223&gt;0,TRUE(),FALSE())</f>
        <v>0</v>
      </c>
      <c r="N223" s="98" t="n">
        <f aca="true">IF(ISBLANK(C223),TRUE(),IF(OFFSET($A$11,MATCH($C223,SpellNames,0),3)&gt;0,TRUE(),FALSE()))</f>
        <v>1</v>
      </c>
      <c r="O223" s="98" t="b">
        <f aca="false">OR(N223,M223)</f>
        <v>1</v>
      </c>
      <c r="P223" s="111" t="s">
        <v>175</v>
      </c>
      <c r="Q223" s="98" t="str">
        <f aca="false">IF(AND(D223&gt;0,G223=FALSE()),P223,"")</f>
        <v/>
      </c>
    </row>
    <row r="224" customFormat="false" ht="12.75" hidden="false" customHeight="false" outlineLevel="0" collapsed="false">
      <c r="A224" s="115" t="s">
        <v>154</v>
      </c>
      <c r="B224" s="115" t="s">
        <v>383</v>
      </c>
      <c r="C224" s="115"/>
      <c r="D224" s="116"/>
      <c r="E224" s="68"/>
      <c r="F224" s="68"/>
      <c r="G224" s="98" t="b">
        <f aca="false">FALSE()</f>
        <v>0</v>
      </c>
      <c r="H224" s="98" t="n">
        <v>3</v>
      </c>
      <c r="I224" s="98" t="n">
        <f aca="false">RedWizardLevel</f>
        <v>1</v>
      </c>
      <c r="J224" s="98" t="n">
        <v>99</v>
      </c>
      <c r="K224" s="98" t="n">
        <f aca="false">RedSorcererLevel</f>
        <v>1</v>
      </c>
      <c r="L224" s="98" t="n">
        <f aca="false">IF(I224&gt;=H224,TRUE(),IF(K224&gt;=J224,TRUE(),FALSE()))</f>
        <v>0</v>
      </c>
      <c r="M224" s="98" t="n">
        <f aca="false">IF(D224&gt;0,TRUE(),FALSE())</f>
        <v>0</v>
      </c>
      <c r="N224" s="98" t="n">
        <f aca="true">IF(ISBLANK(C224),TRUE(),IF(OFFSET($A$11,MATCH($C224,SpellNames,0),3)&gt;0,TRUE(),FALSE()))</f>
        <v>1</v>
      </c>
      <c r="O224" s="98" t="b">
        <f aca="false">OR(N224,M224)</f>
        <v>1</v>
      </c>
      <c r="P224" s="111" t="s">
        <v>175</v>
      </c>
      <c r="Q224" s="98" t="str">
        <f aca="false">IF(AND(D224&gt;0,G224=FALSE()),P224,"")</f>
        <v/>
      </c>
    </row>
    <row r="225" customFormat="false" ht="12.75" hidden="false" customHeight="false" outlineLevel="0" collapsed="false">
      <c r="A225" s="115" t="s">
        <v>154</v>
      </c>
      <c r="B225" s="115" t="s">
        <v>384</v>
      </c>
      <c r="C225" s="115" t="s">
        <v>383</v>
      </c>
      <c r="D225" s="116"/>
      <c r="E225" s="68"/>
      <c r="F225" s="68"/>
      <c r="G225" s="98" t="b">
        <f aca="false">FALSE()</f>
        <v>0</v>
      </c>
      <c r="H225" s="98" t="n">
        <v>3</v>
      </c>
      <c r="I225" s="98" t="n">
        <f aca="false">RedWizardLevel</f>
        <v>1</v>
      </c>
      <c r="J225" s="98" t="n">
        <v>99</v>
      </c>
      <c r="K225" s="98" t="n">
        <f aca="false">RedSorcererLevel</f>
        <v>1</v>
      </c>
      <c r="L225" s="98" t="n">
        <f aca="false">IF(I225&gt;=H225,TRUE(),IF(K225&gt;=J225,TRUE(),FALSE()))</f>
        <v>0</v>
      </c>
      <c r="M225" s="98" t="n">
        <f aca="false">IF(D225&gt;0,TRUE(),FALSE())</f>
        <v>0</v>
      </c>
      <c r="N225" s="98" t="n">
        <f aca="true">IF(ISBLANK(C225),TRUE(),IF(OFFSET($A$11,MATCH($C225,SpellNames,0),3)&gt;0,TRUE(),FALSE()))</f>
        <v>0</v>
      </c>
      <c r="O225" s="98" t="b">
        <f aca="false">OR(N225,M225)</f>
        <v>0</v>
      </c>
      <c r="P225" s="111" t="s">
        <v>175</v>
      </c>
      <c r="Q225" s="98" t="str">
        <f aca="false">IF(AND(D225&gt;0,G225=FALSE()),P225,"")</f>
        <v/>
      </c>
    </row>
    <row r="226" customFormat="false" ht="12.75" hidden="false" customHeight="false" outlineLevel="0" collapsed="false">
      <c r="A226" s="115" t="s">
        <v>154</v>
      </c>
      <c r="B226" s="115" t="s">
        <v>385</v>
      </c>
      <c r="C226" s="115" t="s">
        <v>384</v>
      </c>
      <c r="D226" s="116"/>
      <c r="E226" s="68"/>
      <c r="F226" s="68"/>
      <c r="G226" s="98" t="b">
        <f aca="false">FALSE()</f>
        <v>0</v>
      </c>
      <c r="H226" s="98" t="n">
        <v>3</v>
      </c>
      <c r="I226" s="98" t="n">
        <f aca="false">RedWizardLevel</f>
        <v>1</v>
      </c>
      <c r="J226" s="98" t="n">
        <v>99</v>
      </c>
      <c r="K226" s="98" t="n">
        <f aca="false">RedSorcererLevel</f>
        <v>1</v>
      </c>
      <c r="L226" s="98" t="n">
        <f aca="false">IF(I226&gt;=H226,TRUE(),IF(K226&gt;=J226,TRUE(),FALSE()))</f>
        <v>0</v>
      </c>
      <c r="M226" s="98" t="n">
        <f aca="false">IF(D226&gt;0,TRUE(),FALSE())</f>
        <v>0</v>
      </c>
      <c r="N226" s="98" t="n">
        <f aca="true">IF(ISBLANK(C226),TRUE(),IF(OFFSET($A$11,MATCH($C226,SpellNames,0),3)&gt;0,TRUE(),FALSE()))</f>
        <v>0</v>
      </c>
      <c r="O226" s="98" t="b">
        <f aca="false">OR(N226,M226)</f>
        <v>0</v>
      </c>
      <c r="P226" s="111" t="s">
        <v>175</v>
      </c>
      <c r="Q226" s="98" t="str">
        <f aca="false">IF(AND(D226&gt;0,G226=FALSE()),P226,"")</f>
        <v/>
      </c>
    </row>
    <row r="227" customFormat="false" ht="12.75" hidden="false" customHeight="false" outlineLevel="0" collapsed="false">
      <c r="A227" s="115" t="s">
        <v>154</v>
      </c>
      <c r="B227" s="115" t="s">
        <v>386</v>
      </c>
      <c r="C227" s="115"/>
      <c r="D227" s="116"/>
      <c r="E227" s="68"/>
      <c r="F227" s="68"/>
      <c r="G227" s="98" t="b">
        <f aca="false">FALSE()</f>
        <v>0</v>
      </c>
      <c r="H227" s="98" t="n">
        <v>3</v>
      </c>
      <c r="I227" s="98" t="n">
        <f aca="false">RedWizardLevel</f>
        <v>1</v>
      </c>
      <c r="J227" s="98" t="n">
        <v>99</v>
      </c>
      <c r="K227" s="98" t="n">
        <f aca="false">RedSorcererLevel</f>
        <v>1</v>
      </c>
      <c r="L227" s="98" t="n">
        <f aca="false">IF(I227&gt;=H227,TRUE(),IF(K227&gt;=J227,TRUE(),FALSE()))</f>
        <v>0</v>
      </c>
      <c r="M227" s="98" t="n">
        <f aca="false">IF(D227&gt;0,TRUE(),FALSE())</f>
        <v>0</v>
      </c>
      <c r="N227" s="98" t="n">
        <f aca="true">IF(ISBLANK(C227),TRUE(),IF(OFFSET($A$11,MATCH($C227,SpellNames,0),3)&gt;0,TRUE(),FALSE()))</f>
        <v>1</v>
      </c>
      <c r="O227" s="98" t="b">
        <f aca="false">OR(N227,M227)</f>
        <v>1</v>
      </c>
      <c r="P227" s="111" t="s">
        <v>175</v>
      </c>
      <c r="Q227" s="98" t="str">
        <f aca="false">IF(AND(D227&gt;0,G227=FALSE()),P227,"")</f>
        <v/>
      </c>
    </row>
    <row r="228" customFormat="false" ht="12.75" hidden="false" customHeight="false" outlineLevel="0" collapsed="false">
      <c r="A228" s="115" t="s">
        <v>154</v>
      </c>
      <c r="B228" s="115" t="s">
        <v>387</v>
      </c>
      <c r="C228" s="115" t="s">
        <v>386</v>
      </c>
      <c r="D228" s="116"/>
      <c r="E228" s="68"/>
      <c r="F228" s="68"/>
      <c r="G228" s="98" t="b">
        <f aca="false">FALSE()</f>
        <v>0</v>
      </c>
      <c r="H228" s="98" t="n">
        <v>3</v>
      </c>
      <c r="I228" s="98" t="n">
        <f aca="false">RedWizardLevel</f>
        <v>1</v>
      </c>
      <c r="J228" s="98" t="n">
        <v>99</v>
      </c>
      <c r="K228" s="98" t="n">
        <f aca="false">RedSorcererLevel</f>
        <v>1</v>
      </c>
      <c r="L228" s="98" t="n">
        <f aca="false">IF(I228&gt;=H228,TRUE(),IF(K228&gt;=J228,TRUE(),FALSE()))</f>
        <v>0</v>
      </c>
      <c r="M228" s="98" t="n">
        <f aca="false">IF(D228&gt;0,TRUE(),FALSE())</f>
        <v>0</v>
      </c>
      <c r="N228" s="98" t="n">
        <f aca="true">IF(ISBLANK(C228),TRUE(),IF(OFFSET($A$11,MATCH($C228,SpellNames,0),3)&gt;0,TRUE(),FALSE()))</f>
        <v>0</v>
      </c>
      <c r="O228" s="98" t="b">
        <f aca="false">OR(N228,M228)</f>
        <v>0</v>
      </c>
      <c r="P228" s="111" t="s">
        <v>175</v>
      </c>
      <c r="Q228" s="98" t="str">
        <f aca="false">IF(AND(D228&gt;0,G228=FALSE()),P228,"")</f>
        <v/>
      </c>
    </row>
    <row r="229" customFormat="false" ht="12.75" hidden="false" customHeight="false" outlineLevel="0" collapsed="false">
      <c r="A229" s="115" t="s">
        <v>154</v>
      </c>
      <c r="B229" s="115" t="s">
        <v>388</v>
      </c>
      <c r="C229" s="115" t="s">
        <v>387</v>
      </c>
      <c r="D229" s="116"/>
      <c r="E229" s="68"/>
      <c r="F229" s="68"/>
      <c r="G229" s="98" t="b">
        <f aca="false">FALSE()</f>
        <v>0</v>
      </c>
      <c r="H229" s="98" t="n">
        <v>3</v>
      </c>
      <c r="I229" s="98" t="n">
        <f aca="false">RedWizardLevel</f>
        <v>1</v>
      </c>
      <c r="J229" s="98" t="n">
        <v>99</v>
      </c>
      <c r="K229" s="98" t="n">
        <f aca="false">RedSorcererLevel</f>
        <v>1</v>
      </c>
      <c r="L229" s="98" t="n">
        <f aca="false">IF(I229&gt;=H229,TRUE(),IF(K229&gt;=J229,TRUE(),FALSE()))</f>
        <v>0</v>
      </c>
      <c r="M229" s="98" t="n">
        <f aca="false">IF(D229&gt;0,TRUE(),FALSE())</f>
        <v>0</v>
      </c>
      <c r="N229" s="98" t="n">
        <f aca="true">IF(ISBLANK(C229),TRUE(),IF(OFFSET($A$11,MATCH($C229,SpellNames,0),3)&gt;0,TRUE(),FALSE()))</f>
        <v>0</v>
      </c>
      <c r="O229" s="98" t="b">
        <f aca="false">OR(N229,M229)</f>
        <v>0</v>
      </c>
      <c r="P229" s="111" t="s">
        <v>175</v>
      </c>
      <c r="Q229" s="98" t="str">
        <f aca="false">IF(AND(D229&gt;0,G229=FALSE()),P229,"")</f>
        <v/>
      </c>
    </row>
    <row r="230" customFormat="false" ht="12.75" hidden="false" customHeight="false" outlineLevel="0" collapsed="false">
      <c r="A230" s="115" t="s">
        <v>154</v>
      </c>
      <c r="B230" s="115" t="s">
        <v>389</v>
      </c>
      <c r="C230" s="115"/>
      <c r="D230" s="116"/>
      <c r="E230" s="68"/>
      <c r="F230" s="68"/>
      <c r="G230" s="98" t="b">
        <f aca="false">FALSE()</f>
        <v>0</v>
      </c>
      <c r="H230" s="98" t="n">
        <v>3</v>
      </c>
      <c r="I230" s="98" t="n">
        <f aca="false">RedWizardLevel</f>
        <v>1</v>
      </c>
      <c r="J230" s="98" t="n">
        <v>99</v>
      </c>
      <c r="K230" s="98" t="n">
        <f aca="false">RedSorcererLevel</f>
        <v>1</v>
      </c>
      <c r="L230" s="98" t="n">
        <f aca="false">IF(I230&gt;=H230,TRUE(),IF(K230&gt;=J230,TRUE(),FALSE()))</f>
        <v>0</v>
      </c>
      <c r="M230" s="98" t="n">
        <f aca="false">IF(D230&gt;0,TRUE(),FALSE())</f>
        <v>0</v>
      </c>
      <c r="N230" s="98" t="n">
        <f aca="true">IF(ISBLANK(C230),TRUE(),IF(OFFSET($A$11,MATCH($C230,SpellNames,0),3)&gt;0,TRUE(),FALSE()))</f>
        <v>1</v>
      </c>
      <c r="O230" s="98" t="b">
        <f aca="false">OR(N230,M230)</f>
        <v>1</v>
      </c>
      <c r="P230" s="111" t="s">
        <v>175</v>
      </c>
      <c r="Q230" s="98" t="str">
        <f aca="false">IF(AND(D230&gt;0,G230=FALSE()),P230,"")</f>
        <v/>
      </c>
    </row>
    <row r="231" customFormat="false" ht="12.75" hidden="false" customHeight="false" outlineLevel="0" collapsed="false">
      <c r="A231" s="115" t="s">
        <v>154</v>
      </c>
      <c r="B231" s="115" t="s">
        <v>390</v>
      </c>
      <c r="C231" s="115" t="s">
        <v>389</v>
      </c>
      <c r="D231" s="116"/>
      <c r="E231" s="68"/>
      <c r="F231" s="68"/>
      <c r="G231" s="98" t="b">
        <f aca="false">FALSE()</f>
        <v>0</v>
      </c>
      <c r="H231" s="98" t="n">
        <v>3</v>
      </c>
      <c r="I231" s="98" t="n">
        <f aca="false">RedWizardLevel</f>
        <v>1</v>
      </c>
      <c r="J231" s="98" t="n">
        <v>99</v>
      </c>
      <c r="K231" s="98" t="n">
        <f aca="false">RedSorcererLevel</f>
        <v>1</v>
      </c>
      <c r="L231" s="98" t="n">
        <f aca="false">IF(I231&gt;=H231,TRUE(),IF(K231&gt;=J231,TRUE(),FALSE()))</f>
        <v>0</v>
      </c>
      <c r="M231" s="98" t="n">
        <f aca="false">IF(D231&gt;0,TRUE(),FALSE())</f>
        <v>0</v>
      </c>
      <c r="N231" s="98" t="n">
        <f aca="true">IF(ISBLANK(C231),TRUE(),IF(OFFSET($A$11,MATCH($C231,SpellNames,0),3)&gt;0,TRUE(),FALSE()))</f>
        <v>0</v>
      </c>
      <c r="O231" s="98" t="b">
        <f aca="false">OR(N231,M231)</f>
        <v>0</v>
      </c>
      <c r="P231" s="111" t="s">
        <v>175</v>
      </c>
      <c r="Q231" s="98" t="str">
        <f aca="false">IF(AND(D231&gt;0,G231=FALSE()),P231,"")</f>
        <v/>
      </c>
    </row>
    <row r="232" customFormat="false" ht="12.75" hidden="false" customHeight="false" outlineLevel="0" collapsed="false">
      <c r="A232" s="115" t="s">
        <v>154</v>
      </c>
      <c r="B232" s="115" t="s">
        <v>391</v>
      </c>
      <c r="C232" s="115" t="s">
        <v>390</v>
      </c>
      <c r="D232" s="116"/>
      <c r="E232" s="68"/>
      <c r="F232" s="68"/>
      <c r="G232" s="98" t="b">
        <f aca="false">FALSE()</f>
        <v>0</v>
      </c>
      <c r="H232" s="98" t="n">
        <v>3</v>
      </c>
      <c r="I232" s="98" t="n">
        <f aca="false">RedWizardLevel</f>
        <v>1</v>
      </c>
      <c r="J232" s="98" t="n">
        <v>99</v>
      </c>
      <c r="K232" s="98" t="n">
        <f aca="false">RedSorcererLevel</f>
        <v>1</v>
      </c>
      <c r="L232" s="98" t="n">
        <f aca="false">IF(I232&gt;=H232,TRUE(),IF(K232&gt;=J232,TRUE(),FALSE()))</f>
        <v>0</v>
      </c>
      <c r="M232" s="98" t="n">
        <f aca="false">IF(D232&gt;0,TRUE(),FALSE())</f>
        <v>0</v>
      </c>
      <c r="N232" s="98" t="n">
        <f aca="true">IF(ISBLANK(C232),TRUE(),IF(OFFSET($A$11,MATCH($C232,SpellNames,0),3)&gt;0,TRUE(),FALSE()))</f>
        <v>0</v>
      </c>
      <c r="O232" s="98" t="b">
        <f aca="false">OR(N232,M232)</f>
        <v>0</v>
      </c>
      <c r="P232" s="111" t="s">
        <v>175</v>
      </c>
      <c r="Q232" s="98" t="str">
        <f aca="false">IF(AND(D232&gt;0,G232=FALSE()),P232,"")</f>
        <v/>
      </c>
    </row>
    <row r="233" customFormat="false" ht="12.75" hidden="false" customHeight="false" outlineLevel="0" collapsed="false">
      <c r="A233" s="115" t="s">
        <v>154</v>
      </c>
      <c r="B233" s="115" t="s">
        <v>392</v>
      </c>
      <c r="C233" s="115"/>
      <c r="D233" s="116"/>
      <c r="E233" s="68"/>
      <c r="F233" s="68"/>
      <c r="G233" s="98" t="b">
        <f aca="false">FALSE()</f>
        <v>0</v>
      </c>
      <c r="H233" s="98" t="n">
        <v>3</v>
      </c>
      <c r="I233" s="98" t="n">
        <f aca="false">RedWizardLevel</f>
        <v>1</v>
      </c>
      <c r="J233" s="98" t="n">
        <v>99</v>
      </c>
      <c r="K233" s="98" t="n">
        <f aca="false">RedSorcererLevel</f>
        <v>1</v>
      </c>
      <c r="L233" s="98" t="n">
        <f aca="false">IF(I233&gt;=H233,TRUE(),IF(K233&gt;=J233,TRUE(),FALSE()))</f>
        <v>0</v>
      </c>
      <c r="M233" s="98" t="n">
        <f aca="false">IF(D233&gt;0,TRUE(),FALSE())</f>
        <v>0</v>
      </c>
      <c r="N233" s="98" t="n">
        <f aca="true">IF(ISBLANK(C233),TRUE(),IF(OFFSET($A$11,MATCH($C233,SpellNames,0),3)&gt;0,TRUE(),FALSE()))</f>
        <v>1</v>
      </c>
      <c r="O233" s="98" t="b">
        <f aca="false">OR(N233,M233)</f>
        <v>1</v>
      </c>
      <c r="P233" s="111" t="s">
        <v>175</v>
      </c>
      <c r="Q233" s="98" t="str">
        <f aca="false">IF(AND(D233&gt;0,G233=FALSE()),P233,"")</f>
        <v/>
      </c>
    </row>
    <row r="234" customFormat="false" ht="12.75" hidden="false" customHeight="false" outlineLevel="0" collapsed="false">
      <c r="A234" s="115" t="s">
        <v>154</v>
      </c>
      <c r="B234" s="115" t="s">
        <v>393</v>
      </c>
      <c r="C234" s="115" t="s">
        <v>392</v>
      </c>
      <c r="D234" s="116"/>
      <c r="E234" s="68"/>
      <c r="F234" s="68"/>
      <c r="G234" s="98" t="b">
        <f aca="false">FALSE()</f>
        <v>0</v>
      </c>
      <c r="H234" s="98" t="n">
        <v>3</v>
      </c>
      <c r="I234" s="98" t="n">
        <f aca="false">RedWizardLevel</f>
        <v>1</v>
      </c>
      <c r="J234" s="98" t="n">
        <v>99</v>
      </c>
      <c r="K234" s="98" t="n">
        <f aca="false">RedSorcererLevel</f>
        <v>1</v>
      </c>
      <c r="L234" s="98" t="n">
        <f aca="false">IF(I234&gt;=H234,TRUE(),IF(K234&gt;=J234,TRUE(),FALSE()))</f>
        <v>0</v>
      </c>
      <c r="M234" s="98" t="n">
        <f aca="false">IF(D234&gt;0,TRUE(),FALSE())</f>
        <v>0</v>
      </c>
      <c r="N234" s="98" t="n">
        <f aca="true">IF(ISBLANK(C234),TRUE(),IF(OFFSET($A$11,MATCH($C234,SpellNames,0),3)&gt;0,TRUE(),FALSE()))</f>
        <v>0</v>
      </c>
      <c r="O234" s="98" t="b">
        <f aca="false">OR(N234,M234)</f>
        <v>0</v>
      </c>
      <c r="P234" s="111" t="s">
        <v>175</v>
      </c>
      <c r="Q234" s="98" t="str">
        <f aca="false">IF(AND(D234&gt;0,G234=FALSE()),P234,"")</f>
        <v/>
      </c>
    </row>
    <row r="235" customFormat="false" ht="12.75" hidden="false" customHeight="false" outlineLevel="0" collapsed="false">
      <c r="A235" s="115" t="s">
        <v>154</v>
      </c>
      <c r="B235" s="115" t="s">
        <v>394</v>
      </c>
      <c r="C235" s="115" t="s">
        <v>393</v>
      </c>
      <c r="D235" s="116"/>
      <c r="E235" s="68"/>
      <c r="F235" s="68"/>
      <c r="G235" s="98" t="b">
        <f aca="false">FALSE()</f>
        <v>0</v>
      </c>
      <c r="H235" s="98" t="n">
        <v>3</v>
      </c>
      <c r="I235" s="98" t="n">
        <f aca="false">RedWizardLevel</f>
        <v>1</v>
      </c>
      <c r="J235" s="98" t="n">
        <v>99</v>
      </c>
      <c r="K235" s="98" t="n">
        <f aca="false">RedSorcererLevel</f>
        <v>1</v>
      </c>
      <c r="L235" s="98" t="n">
        <f aca="false">IF(I235&gt;=H235,TRUE(),IF(K235&gt;=J235,TRUE(),FALSE()))</f>
        <v>0</v>
      </c>
      <c r="M235" s="98" t="n">
        <f aca="false">IF(D235&gt;0,TRUE(),FALSE())</f>
        <v>0</v>
      </c>
      <c r="N235" s="98" t="n">
        <f aca="true">IF(ISBLANK(C235),TRUE(),IF(OFFSET($A$11,MATCH($C235,SpellNames,0),3)&gt;0,TRUE(),FALSE()))</f>
        <v>0</v>
      </c>
      <c r="O235" s="98" t="b">
        <f aca="false">OR(N235,M235)</f>
        <v>0</v>
      </c>
      <c r="P235" s="111" t="s">
        <v>175</v>
      </c>
      <c r="Q235" s="98" t="str">
        <f aca="false">IF(AND(D235&gt;0,G235=FALSE()),P235,"")</f>
        <v/>
      </c>
    </row>
    <row r="236" customFormat="false" ht="12.75" hidden="false" customHeight="false" outlineLevel="0" collapsed="false">
      <c r="A236" s="115" t="s">
        <v>154</v>
      </c>
      <c r="B236" s="115" t="s">
        <v>395</v>
      </c>
      <c r="C236" s="115" t="s">
        <v>380</v>
      </c>
      <c r="D236" s="116"/>
      <c r="E236" s="68"/>
      <c r="F236" s="68"/>
      <c r="G236" s="98" t="b">
        <f aca="false">FALSE()</f>
        <v>0</v>
      </c>
      <c r="H236" s="98" t="n">
        <v>4</v>
      </c>
      <c r="I236" s="98" t="n">
        <f aca="false">RedWizardLevel</f>
        <v>1</v>
      </c>
      <c r="J236" s="98" t="n">
        <v>99</v>
      </c>
      <c r="K236" s="98" t="n">
        <f aca="false">RedSorcererLevel</f>
        <v>1</v>
      </c>
      <c r="L236" s="98" t="n">
        <f aca="false">IF(I236&gt;=H236,TRUE(),IF(K236&gt;=J236,TRUE(),FALSE()))</f>
        <v>0</v>
      </c>
      <c r="M236" s="98" t="n">
        <f aca="false">IF(D236&gt;0,TRUE(),FALSE())</f>
        <v>0</v>
      </c>
      <c r="N236" s="98" t="n">
        <f aca="true">IF(ISBLANK(C236),TRUE(),IF(OFFSET($A$11,MATCH($C236,SpellNames,0),3)&gt;0,TRUE(),FALSE()))</f>
        <v>0</v>
      </c>
      <c r="O236" s="98" t="b">
        <f aca="false">OR(N236,M236)</f>
        <v>0</v>
      </c>
      <c r="P236" s="111" t="s">
        <v>175</v>
      </c>
      <c r="Q236" s="98" t="str">
        <f aca="false">IF(AND(D236&gt;0,G236=FALSE()),P236,"")</f>
        <v/>
      </c>
    </row>
    <row r="237" customFormat="false" ht="12.75" hidden="false" customHeight="false" outlineLevel="0" collapsed="false">
      <c r="A237" s="115" t="s">
        <v>154</v>
      </c>
      <c r="B237" s="115" t="s">
        <v>396</v>
      </c>
      <c r="C237" s="115" t="s">
        <v>395</v>
      </c>
      <c r="D237" s="116"/>
      <c r="E237" s="68"/>
      <c r="F237" s="68"/>
      <c r="G237" s="98" t="b">
        <f aca="false">FALSE()</f>
        <v>0</v>
      </c>
      <c r="H237" s="98" t="n">
        <v>4</v>
      </c>
      <c r="I237" s="98" t="n">
        <f aca="false">RedWizardLevel</f>
        <v>1</v>
      </c>
      <c r="J237" s="98" t="n">
        <v>99</v>
      </c>
      <c r="K237" s="98" t="n">
        <f aca="false">RedSorcererLevel</f>
        <v>1</v>
      </c>
      <c r="L237" s="98" t="n">
        <f aca="false">IF(I237&gt;=H237,TRUE(),IF(K237&gt;=J237,TRUE(),FALSE()))</f>
        <v>0</v>
      </c>
      <c r="M237" s="98" t="n">
        <f aca="false">IF(D237&gt;0,TRUE(),FALSE())</f>
        <v>0</v>
      </c>
      <c r="N237" s="98" t="n">
        <f aca="true">IF(ISBLANK(C237),TRUE(),IF(OFFSET($A$11,MATCH($C237,SpellNames,0),3)&gt;0,TRUE(),FALSE()))</f>
        <v>0</v>
      </c>
      <c r="O237" s="98" t="b">
        <f aca="false">OR(N237,M237)</f>
        <v>0</v>
      </c>
      <c r="P237" s="111" t="s">
        <v>175</v>
      </c>
      <c r="Q237" s="98" t="str">
        <f aca="false">IF(AND(D237&gt;0,G237=FALSE()),P237,"")</f>
        <v/>
      </c>
    </row>
    <row r="238" customFormat="false" ht="12.75" hidden="false" customHeight="false" outlineLevel="0" collapsed="false">
      <c r="A238" s="115" t="s">
        <v>154</v>
      </c>
      <c r="B238" s="115" t="s">
        <v>397</v>
      </c>
      <c r="C238" s="115" t="s">
        <v>396</v>
      </c>
      <c r="D238" s="116"/>
      <c r="E238" s="68"/>
      <c r="F238" s="68"/>
      <c r="G238" s="98" t="b">
        <f aca="false">FALSE()</f>
        <v>0</v>
      </c>
      <c r="H238" s="98" t="n">
        <v>4</v>
      </c>
      <c r="I238" s="98" t="n">
        <f aca="false">RedWizardLevel</f>
        <v>1</v>
      </c>
      <c r="J238" s="98" t="n">
        <v>99</v>
      </c>
      <c r="K238" s="98" t="n">
        <f aca="false">RedSorcererLevel</f>
        <v>1</v>
      </c>
      <c r="L238" s="98" t="n">
        <f aca="false">IF(I238&gt;=H238,TRUE(),IF(K238&gt;=J238,TRUE(),FALSE()))</f>
        <v>0</v>
      </c>
      <c r="M238" s="98" t="n">
        <f aca="false">IF(D238&gt;0,TRUE(),FALSE())</f>
        <v>0</v>
      </c>
      <c r="N238" s="98" t="n">
        <f aca="true">IF(ISBLANK(C238),TRUE(),IF(OFFSET($A$11,MATCH($C238,SpellNames,0),3)&gt;0,TRUE(),FALSE()))</f>
        <v>0</v>
      </c>
      <c r="O238" s="98" t="b">
        <f aca="false">OR(N238,M238)</f>
        <v>0</v>
      </c>
      <c r="P238" s="111" t="s">
        <v>175</v>
      </c>
      <c r="Q238" s="98" t="str">
        <f aca="false">IF(AND(D238&gt;0,G238=FALSE()),P238,"")</f>
        <v/>
      </c>
    </row>
    <row r="239" customFormat="false" ht="12.75" hidden="false" customHeight="false" outlineLevel="0" collapsed="false">
      <c r="A239" s="115" t="s">
        <v>154</v>
      </c>
      <c r="B239" s="115" t="s">
        <v>398</v>
      </c>
      <c r="C239" s="115" t="s">
        <v>382</v>
      </c>
      <c r="D239" s="116"/>
      <c r="E239" s="68"/>
      <c r="F239" s="68"/>
      <c r="G239" s="98" t="b">
        <f aca="false">FALSE()</f>
        <v>0</v>
      </c>
      <c r="H239" s="98" t="n">
        <v>4</v>
      </c>
      <c r="I239" s="98" t="n">
        <f aca="false">RedWizardLevel</f>
        <v>1</v>
      </c>
      <c r="J239" s="98" t="n">
        <v>99</v>
      </c>
      <c r="K239" s="98" t="n">
        <f aca="false">RedSorcererLevel</f>
        <v>1</v>
      </c>
      <c r="L239" s="98" t="n">
        <f aca="false">IF(I239&gt;=H239,TRUE(),IF(K239&gt;=J239,TRUE(),FALSE()))</f>
        <v>0</v>
      </c>
      <c r="M239" s="98" t="n">
        <f aca="false">IF(D239&gt;0,TRUE(),FALSE())</f>
        <v>0</v>
      </c>
      <c r="N239" s="98" t="n">
        <f aca="true">IF(ISBLANK(C239),TRUE(),IF(OFFSET($A$11,MATCH($C239,SpellNames,0),3)&gt;0,TRUE(),FALSE()))</f>
        <v>0</v>
      </c>
      <c r="O239" s="98" t="b">
        <f aca="false">OR(N239,M239)</f>
        <v>0</v>
      </c>
      <c r="P239" s="111" t="s">
        <v>175</v>
      </c>
      <c r="Q239" s="98" t="str">
        <f aca="false">IF(AND(D239&gt;0,G239=FALSE()),P239,"")</f>
        <v/>
      </c>
    </row>
    <row r="240" customFormat="false" ht="12.75" hidden="false" customHeight="false" outlineLevel="0" collapsed="false">
      <c r="A240" s="115" t="s">
        <v>154</v>
      </c>
      <c r="B240" s="115" t="s">
        <v>399</v>
      </c>
      <c r="C240" s="115" t="s">
        <v>398</v>
      </c>
      <c r="D240" s="116"/>
      <c r="E240" s="68"/>
      <c r="F240" s="68"/>
      <c r="G240" s="98" t="b">
        <f aca="false">FALSE()</f>
        <v>0</v>
      </c>
      <c r="H240" s="98" t="n">
        <v>4</v>
      </c>
      <c r="I240" s="98" t="n">
        <f aca="false">RedWizardLevel</f>
        <v>1</v>
      </c>
      <c r="J240" s="98" t="n">
        <v>99</v>
      </c>
      <c r="K240" s="98" t="n">
        <f aca="false">RedSorcererLevel</f>
        <v>1</v>
      </c>
      <c r="L240" s="98" t="n">
        <f aca="false">IF(I240&gt;=H240,TRUE(),IF(K240&gt;=J240,TRUE(),FALSE()))</f>
        <v>0</v>
      </c>
      <c r="M240" s="98" t="n">
        <f aca="false">IF(D240&gt;0,TRUE(),FALSE())</f>
        <v>0</v>
      </c>
      <c r="N240" s="98" t="n">
        <f aca="true">IF(ISBLANK(C240),TRUE(),IF(OFFSET($A$11,MATCH($C240,SpellNames,0),3)&gt;0,TRUE(),FALSE()))</f>
        <v>0</v>
      </c>
      <c r="O240" s="98" t="b">
        <f aca="false">OR(N240,M240)</f>
        <v>0</v>
      </c>
      <c r="P240" s="111" t="s">
        <v>175</v>
      </c>
      <c r="Q240" s="98" t="str">
        <f aca="false">IF(AND(D240&gt;0,G240=FALSE()),P240,"")</f>
        <v/>
      </c>
    </row>
    <row r="241" customFormat="false" ht="12.75" hidden="false" customHeight="false" outlineLevel="0" collapsed="false">
      <c r="A241" s="115" t="s">
        <v>154</v>
      </c>
      <c r="B241" s="115" t="s">
        <v>400</v>
      </c>
      <c r="C241" s="115" t="s">
        <v>399</v>
      </c>
      <c r="D241" s="116"/>
      <c r="E241" s="68"/>
      <c r="F241" s="68"/>
      <c r="G241" s="98" t="b">
        <f aca="false">FALSE()</f>
        <v>0</v>
      </c>
      <c r="H241" s="98" t="n">
        <v>4</v>
      </c>
      <c r="I241" s="98" t="n">
        <f aca="false">RedWizardLevel</f>
        <v>1</v>
      </c>
      <c r="J241" s="98" t="n">
        <v>99</v>
      </c>
      <c r="K241" s="98" t="n">
        <f aca="false">RedSorcererLevel</f>
        <v>1</v>
      </c>
      <c r="L241" s="98" t="n">
        <f aca="false">IF(I241&gt;=H241,TRUE(),IF(K241&gt;=J241,TRUE(),FALSE()))</f>
        <v>0</v>
      </c>
      <c r="M241" s="98" t="n">
        <f aca="false">IF(D241&gt;0,TRUE(),FALSE())</f>
        <v>0</v>
      </c>
      <c r="N241" s="98" t="n">
        <f aca="true">IF(ISBLANK(C241),TRUE(),IF(OFFSET($A$11,MATCH($C241,SpellNames,0),3)&gt;0,TRUE(),FALSE()))</f>
        <v>0</v>
      </c>
      <c r="O241" s="98" t="b">
        <f aca="false">OR(N241,M241)</f>
        <v>0</v>
      </c>
      <c r="P241" s="111" t="s">
        <v>175</v>
      </c>
      <c r="Q241" s="98" t="str">
        <f aca="false">IF(AND(D241&gt;0,G241=FALSE()),P241,"")</f>
        <v/>
      </c>
    </row>
    <row r="242" customFormat="false" ht="12.75" hidden="false" customHeight="false" outlineLevel="0" collapsed="false">
      <c r="A242" s="115" t="s">
        <v>154</v>
      </c>
      <c r="B242" s="115" t="s">
        <v>401</v>
      </c>
      <c r="C242" s="115"/>
      <c r="D242" s="116"/>
      <c r="E242" s="68"/>
      <c r="F242" s="68"/>
      <c r="G242" s="98" t="b">
        <f aca="false">FALSE()</f>
        <v>0</v>
      </c>
      <c r="H242" s="98" t="n">
        <v>4</v>
      </c>
      <c r="I242" s="98" t="n">
        <f aca="false">RedWizardLevel</f>
        <v>1</v>
      </c>
      <c r="J242" s="98" t="n">
        <v>99</v>
      </c>
      <c r="K242" s="98" t="n">
        <f aca="false">RedSorcererLevel</f>
        <v>1</v>
      </c>
      <c r="L242" s="98" t="n">
        <f aca="false">IF(I242&gt;=H242,TRUE(),IF(K242&gt;=J242,TRUE(),FALSE()))</f>
        <v>0</v>
      </c>
      <c r="M242" s="98" t="n">
        <f aca="false">IF(D242&gt;0,TRUE(),FALSE())</f>
        <v>0</v>
      </c>
      <c r="N242" s="98" t="n">
        <f aca="true">IF(ISBLANK(C242),TRUE(),IF(OFFSET($A$11,MATCH($C242,SpellNames,0),3)&gt;0,TRUE(),FALSE()))</f>
        <v>1</v>
      </c>
      <c r="O242" s="98" t="b">
        <f aca="false">OR(N242,M242)</f>
        <v>1</v>
      </c>
      <c r="P242" s="111" t="s">
        <v>175</v>
      </c>
      <c r="Q242" s="98" t="str">
        <f aca="false">IF(AND(D242&gt;0,G242=FALSE()),P242,"")</f>
        <v/>
      </c>
    </row>
    <row r="243" customFormat="false" ht="12.75" hidden="false" customHeight="false" outlineLevel="0" collapsed="false">
      <c r="A243" s="115" t="s">
        <v>154</v>
      </c>
      <c r="B243" s="115" t="s">
        <v>402</v>
      </c>
      <c r="C243" s="115" t="s">
        <v>401</v>
      </c>
      <c r="D243" s="116"/>
      <c r="E243" s="68"/>
      <c r="F243" s="68"/>
      <c r="G243" s="98" t="b">
        <f aca="false">FALSE()</f>
        <v>0</v>
      </c>
      <c r="H243" s="98" t="n">
        <v>4</v>
      </c>
      <c r="I243" s="98" t="n">
        <f aca="false">RedWizardLevel</f>
        <v>1</v>
      </c>
      <c r="J243" s="98" t="n">
        <v>99</v>
      </c>
      <c r="K243" s="98" t="n">
        <f aca="false">RedSorcererLevel</f>
        <v>1</v>
      </c>
      <c r="L243" s="98" t="n">
        <f aca="false">IF(I243&gt;=H243,TRUE(),IF(K243&gt;=J243,TRUE(),FALSE()))</f>
        <v>0</v>
      </c>
      <c r="M243" s="98" t="n">
        <f aca="false">IF(D243&gt;0,TRUE(),FALSE())</f>
        <v>0</v>
      </c>
      <c r="N243" s="98" t="n">
        <f aca="true">IF(ISBLANK(C243),TRUE(),IF(OFFSET($A$11,MATCH($C243,SpellNames,0),3)&gt;0,TRUE(),FALSE()))</f>
        <v>0</v>
      </c>
      <c r="O243" s="98" t="b">
        <f aca="false">OR(N243,M243)</f>
        <v>0</v>
      </c>
      <c r="P243" s="111" t="s">
        <v>175</v>
      </c>
      <c r="Q243" s="98" t="str">
        <f aca="false">IF(AND(D243&gt;0,G243=FALSE()),P243,"")</f>
        <v/>
      </c>
    </row>
    <row r="244" customFormat="false" ht="12.75" hidden="false" customHeight="false" outlineLevel="0" collapsed="false">
      <c r="A244" s="115" t="s">
        <v>154</v>
      </c>
      <c r="B244" s="115" t="s">
        <v>403</v>
      </c>
      <c r="C244" s="115" t="s">
        <v>402</v>
      </c>
      <c r="D244" s="116"/>
      <c r="E244" s="68"/>
      <c r="F244" s="68"/>
      <c r="G244" s="98" t="b">
        <f aca="false">FALSE()</f>
        <v>0</v>
      </c>
      <c r="H244" s="98" t="n">
        <v>4</v>
      </c>
      <c r="I244" s="98" t="n">
        <f aca="false">RedWizardLevel</f>
        <v>1</v>
      </c>
      <c r="J244" s="98" t="n">
        <v>99</v>
      </c>
      <c r="K244" s="98" t="n">
        <f aca="false">RedSorcererLevel</f>
        <v>1</v>
      </c>
      <c r="L244" s="98" t="n">
        <f aca="false">IF(I244&gt;=H244,TRUE(),IF(K244&gt;=J244,TRUE(),FALSE()))</f>
        <v>0</v>
      </c>
      <c r="M244" s="98" t="n">
        <f aca="false">IF(D244&gt;0,TRUE(),FALSE())</f>
        <v>0</v>
      </c>
      <c r="N244" s="98" t="n">
        <f aca="true">IF(ISBLANK(C244),TRUE(),IF(OFFSET($A$11,MATCH($C244,SpellNames,0),3)&gt;0,TRUE(),FALSE()))</f>
        <v>0</v>
      </c>
      <c r="O244" s="98" t="b">
        <f aca="false">OR(N244,M244)</f>
        <v>0</v>
      </c>
      <c r="P244" s="111" t="s">
        <v>175</v>
      </c>
      <c r="Q244" s="98" t="str">
        <f aca="false">IF(AND(D244&gt;0,G244=FALSE()),P244,"")</f>
        <v/>
      </c>
    </row>
    <row r="245" customFormat="false" ht="12.75" hidden="false" customHeight="false" outlineLevel="0" collapsed="false">
      <c r="A245" s="115" t="s">
        <v>154</v>
      </c>
      <c r="B245" s="115" t="s">
        <v>404</v>
      </c>
      <c r="C245" s="115"/>
      <c r="D245" s="116"/>
      <c r="E245" s="68"/>
      <c r="F245" s="68"/>
      <c r="G245" s="98" t="b">
        <f aca="false">FALSE()</f>
        <v>0</v>
      </c>
      <c r="H245" s="98" t="n">
        <v>99</v>
      </c>
      <c r="I245" s="98" t="n">
        <f aca="false">RedWizardLevel</f>
        <v>1</v>
      </c>
      <c r="J245" s="98" t="n">
        <v>3</v>
      </c>
      <c r="K245" s="98" t="n">
        <f aca="false">RedSorcererLevel</f>
        <v>1</v>
      </c>
      <c r="L245" s="98" t="n">
        <f aca="false">IF(I245&gt;=H245,TRUE(),IF(K245&gt;=J245,TRUE(),FALSE()))</f>
        <v>0</v>
      </c>
      <c r="M245" s="98" t="n">
        <f aca="false">IF(D245&gt;0,TRUE(),FALSE())</f>
        <v>0</v>
      </c>
      <c r="N245" s="98" t="n">
        <f aca="true">IF(ISBLANK(C245),TRUE(),IF(OFFSET($A$11,MATCH($C245,SpellNames,0),3)&gt;0,TRUE(),FALSE()))</f>
        <v>1</v>
      </c>
      <c r="O245" s="98" t="b">
        <f aca="false">OR(N245,M245)</f>
        <v>1</v>
      </c>
      <c r="P245" s="111" t="s">
        <v>201</v>
      </c>
      <c r="Q245" s="98" t="str">
        <f aca="false">IF(AND(D245&gt;0,G245=FALSE()),P245,"")</f>
        <v/>
      </c>
    </row>
    <row r="246" customFormat="false" ht="12.75" hidden="false" customHeight="false" outlineLevel="0" collapsed="false">
      <c r="A246" s="115" t="s">
        <v>154</v>
      </c>
      <c r="B246" s="115" t="s">
        <v>405</v>
      </c>
      <c r="C246" s="115" t="s">
        <v>404</v>
      </c>
      <c r="D246" s="116"/>
      <c r="E246" s="68"/>
      <c r="F246" s="68"/>
      <c r="G246" s="98" t="b">
        <f aca="false">FALSE()</f>
        <v>0</v>
      </c>
      <c r="H246" s="98" t="n">
        <v>99</v>
      </c>
      <c r="I246" s="98" t="n">
        <f aca="false">RedWizardLevel</f>
        <v>1</v>
      </c>
      <c r="J246" s="98" t="n">
        <v>3</v>
      </c>
      <c r="K246" s="98" t="n">
        <f aca="false">RedSorcererLevel</f>
        <v>1</v>
      </c>
      <c r="L246" s="98" t="n">
        <f aca="false">IF(I246&gt;=H246,TRUE(),IF(K246&gt;=J246,TRUE(),FALSE()))</f>
        <v>0</v>
      </c>
      <c r="M246" s="98" t="n">
        <f aca="false">IF(D246&gt;0,TRUE(),FALSE())</f>
        <v>0</v>
      </c>
      <c r="N246" s="98" t="n">
        <f aca="true">IF(ISBLANK(C246),TRUE(),IF(OFFSET($A$11,MATCH($C246,SpellNames,0),3)&gt;0,TRUE(),FALSE()))</f>
        <v>0</v>
      </c>
      <c r="O246" s="98" t="b">
        <f aca="false">OR(N246,M246)</f>
        <v>0</v>
      </c>
      <c r="P246" s="111" t="s">
        <v>203</v>
      </c>
      <c r="Q246" s="98" t="str">
        <f aca="false">IF(AND(D246&gt;0,G246=FALSE()),P246,"")</f>
        <v/>
      </c>
    </row>
    <row r="247" customFormat="false" ht="12.75" hidden="false" customHeight="false" outlineLevel="0" collapsed="false">
      <c r="A247" s="115" t="s">
        <v>154</v>
      </c>
      <c r="B247" s="115" t="s">
        <v>406</v>
      </c>
      <c r="C247" s="115"/>
      <c r="D247" s="116"/>
      <c r="E247" s="68"/>
      <c r="F247" s="68"/>
      <c r="G247" s="98" t="b">
        <f aca="false">FALSE()</f>
        <v>0</v>
      </c>
      <c r="H247" s="98" t="n">
        <v>99</v>
      </c>
      <c r="I247" s="98" t="n">
        <f aca="false">RedWizardLevel</f>
        <v>1</v>
      </c>
      <c r="J247" s="98" t="n">
        <v>2</v>
      </c>
      <c r="K247" s="98" t="n">
        <f aca="false">RedSorcererLevel</f>
        <v>1</v>
      </c>
      <c r="L247" s="98" t="n">
        <f aca="false">IF(I247&gt;=H247,TRUE(),IF(K247&gt;=J247,TRUE(),FALSE()))</f>
        <v>0</v>
      </c>
      <c r="M247" s="98" t="n">
        <f aca="false">IF(D247&gt;0,TRUE(),FALSE())</f>
        <v>0</v>
      </c>
      <c r="N247" s="98" t="n">
        <f aca="true">IF(ISBLANK(C247),TRUE(),IF(OFFSET($A$11,MATCH($C247,SpellNames,0),3)&gt;0,TRUE(),FALSE()))</f>
        <v>1</v>
      </c>
      <c r="O247" s="98" t="b">
        <f aca="false">OR(N247,M247)</f>
        <v>1</v>
      </c>
      <c r="P247" s="111" t="s">
        <v>201</v>
      </c>
      <c r="Q247" s="98" t="str">
        <f aca="false">IF(AND(D247&gt;0,G247=FALSE()),P247,"")</f>
        <v/>
      </c>
    </row>
    <row r="248" customFormat="false" ht="12.75" hidden="false" customHeight="false" outlineLevel="0" collapsed="false">
      <c r="A248" s="115" t="s">
        <v>154</v>
      </c>
      <c r="B248" s="115" t="s">
        <v>407</v>
      </c>
      <c r="C248" s="115" t="s">
        <v>406</v>
      </c>
      <c r="D248" s="116"/>
      <c r="E248" s="68"/>
      <c r="F248" s="68"/>
      <c r="G248" s="98" t="b">
        <f aca="false">FALSE()</f>
        <v>0</v>
      </c>
      <c r="H248" s="98" t="n">
        <v>99</v>
      </c>
      <c r="I248" s="98" t="n">
        <f aca="false">RedWizardLevel</f>
        <v>1</v>
      </c>
      <c r="J248" s="98" t="n">
        <v>2</v>
      </c>
      <c r="K248" s="98" t="n">
        <f aca="false">RedSorcererLevel</f>
        <v>1</v>
      </c>
      <c r="L248" s="98" t="n">
        <f aca="false">IF(I248&gt;=H248,TRUE(),IF(K248&gt;=J248,TRUE(),FALSE()))</f>
        <v>0</v>
      </c>
      <c r="M248" s="98" t="n">
        <f aca="false">IF(D248&gt;0,TRUE(),FALSE())</f>
        <v>0</v>
      </c>
      <c r="N248" s="98" t="n">
        <f aca="true">IF(ISBLANK(C248),TRUE(),IF(OFFSET($A$11,MATCH($C248,SpellNames,0),3)&gt;0,TRUE(),FALSE()))</f>
        <v>0</v>
      </c>
      <c r="O248" s="98" t="b">
        <f aca="false">OR(N248,M248)</f>
        <v>0</v>
      </c>
      <c r="P248" s="111" t="s">
        <v>203</v>
      </c>
      <c r="Q248" s="98" t="str">
        <f aca="false">IF(AND(D248&gt;0,G248=FALSE()),P248,"")</f>
        <v/>
      </c>
    </row>
    <row r="249" customFormat="false" ht="12.75" hidden="false" customHeight="false" outlineLevel="0" collapsed="false">
      <c r="A249" s="115" t="s">
        <v>154</v>
      </c>
      <c r="B249" s="115" t="s">
        <v>408</v>
      </c>
      <c r="C249" s="115"/>
      <c r="D249" s="116"/>
      <c r="E249" s="68"/>
      <c r="F249" s="68"/>
      <c r="G249" s="98" t="b">
        <f aca="false">FALSE()</f>
        <v>0</v>
      </c>
      <c r="H249" s="98" t="n">
        <v>99</v>
      </c>
      <c r="I249" s="98" t="n">
        <f aca="false">RedWizardLevel</f>
        <v>1</v>
      </c>
      <c r="J249" s="98" t="n">
        <v>2</v>
      </c>
      <c r="K249" s="98" t="n">
        <f aca="false">RedSorcererLevel</f>
        <v>1</v>
      </c>
      <c r="L249" s="98" t="n">
        <f aca="false">IF(I249&gt;=H249,TRUE(),IF(K249&gt;=J249,TRUE(),FALSE()))</f>
        <v>0</v>
      </c>
      <c r="M249" s="98" t="n">
        <f aca="false">IF(D249&gt;0,TRUE(),FALSE())</f>
        <v>0</v>
      </c>
      <c r="N249" s="98" t="n">
        <f aca="true">IF(ISBLANK(C249),TRUE(),IF(OFFSET($A$11,MATCH($C249,SpellNames,0),3)&gt;0,TRUE(),FALSE()))</f>
        <v>1</v>
      </c>
      <c r="O249" s="98" t="b">
        <f aca="false">OR(N249,M249)</f>
        <v>1</v>
      </c>
      <c r="P249" s="111" t="s">
        <v>201</v>
      </c>
      <c r="Q249" s="98" t="str">
        <f aca="false">IF(AND(D249&gt;0,G249=FALSE()),P249,"")</f>
        <v/>
      </c>
    </row>
    <row r="250" customFormat="false" ht="12.75" hidden="false" customHeight="false" outlineLevel="0" collapsed="false">
      <c r="A250" s="115" t="s">
        <v>154</v>
      </c>
      <c r="B250" s="115" t="s">
        <v>409</v>
      </c>
      <c r="C250" s="115" t="s">
        <v>408</v>
      </c>
      <c r="D250" s="116"/>
      <c r="E250" s="68"/>
      <c r="F250" s="68"/>
      <c r="G250" s="98" t="b">
        <f aca="false">FALSE()</f>
        <v>0</v>
      </c>
      <c r="H250" s="98" t="n">
        <v>99</v>
      </c>
      <c r="I250" s="98" t="n">
        <f aca="false">RedWizardLevel</f>
        <v>1</v>
      </c>
      <c r="J250" s="98" t="n">
        <v>2</v>
      </c>
      <c r="K250" s="98" t="n">
        <f aca="false">RedSorcererLevel</f>
        <v>1</v>
      </c>
      <c r="L250" s="98" t="n">
        <f aca="false">IF(I250&gt;=H250,TRUE(),IF(K250&gt;=J250,TRUE(),FALSE()))</f>
        <v>0</v>
      </c>
      <c r="M250" s="98" t="n">
        <f aca="false">IF(D250&gt;0,TRUE(),FALSE())</f>
        <v>0</v>
      </c>
      <c r="N250" s="98" t="n">
        <f aca="true">IF(ISBLANK(C250),TRUE(),IF(OFFSET($A$11,MATCH($C250,SpellNames,0),3)&gt;0,TRUE(),FALSE()))</f>
        <v>0</v>
      </c>
      <c r="O250" s="98" t="b">
        <f aca="false">OR(N250,M250)</f>
        <v>0</v>
      </c>
      <c r="P250" s="111" t="s">
        <v>203</v>
      </c>
      <c r="Q250" s="98" t="str">
        <f aca="false">IF(AND(D250&gt;0,G250=FALSE()),P250,"")</f>
        <v/>
      </c>
    </row>
    <row r="251" customFormat="false" ht="12.75" hidden="false" customHeight="false" outlineLevel="0" collapsed="false">
      <c r="A251" s="115" t="s">
        <v>154</v>
      </c>
      <c r="B251" s="115" t="s">
        <v>208</v>
      </c>
      <c r="C251" s="115"/>
      <c r="D251" s="116"/>
      <c r="E251" s="68"/>
      <c r="F251" s="68"/>
      <c r="G251" s="98" t="b">
        <f aca="false">FALSE()</f>
        <v>0</v>
      </c>
      <c r="H251" s="98" t="n">
        <v>99</v>
      </c>
      <c r="I251" s="98" t="n">
        <f aca="false">RedWizardLevel</f>
        <v>1</v>
      </c>
      <c r="J251" s="98" t="n">
        <v>2</v>
      </c>
      <c r="K251" s="98" t="n">
        <f aca="false">RedSorcererLevel</f>
        <v>1</v>
      </c>
      <c r="L251" s="98" t="n">
        <f aca="false">IF(I251&gt;=H251,TRUE(),IF(K251&gt;=J251,TRUE(),FALSE()))</f>
        <v>0</v>
      </c>
      <c r="M251" s="98" t="n">
        <f aca="false">IF(D251&gt;0,TRUE(),FALSE())</f>
        <v>0</v>
      </c>
      <c r="N251" s="98" t="n">
        <f aca="true">IF(ISBLANK(C251),TRUE(),IF(OFFSET($A$11,MATCH($C251,SpellNames,0),3)&gt;0,TRUE(),FALSE()))</f>
        <v>1</v>
      </c>
      <c r="O251" s="98" t="b">
        <f aca="false">OR(N251,M251)</f>
        <v>1</v>
      </c>
      <c r="P251" s="111" t="s">
        <v>201</v>
      </c>
      <c r="Q251" s="98" t="str">
        <f aca="false">IF(AND(D251&gt;0,G251=FALSE()),P251,"")</f>
        <v/>
      </c>
    </row>
    <row r="252" customFormat="false" ht="12.75" hidden="false" customHeight="false" outlineLevel="0" collapsed="false">
      <c r="A252" s="115" t="s">
        <v>154</v>
      </c>
      <c r="B252" s="115" t="s">
        <v>209</v>
      </c>
      <c r="C252" s="115" t="s">
        <v>208</v>
      </c>
      <c r="D252" s="116"/>
      <c r="E252" s="68"/>
      <c r="F252" s="68"/>
      <c r="G252" s="98" t="b">
        <f aca="false">FALSE()</f>
        <v>0</v>
      </c>
      <c r="H252" s="98" t="n">
        <v>99</v>
      </c>
      <c r="I252" s="98" t="n">
        <f aca="false">RedWizardLevel</f>
        <v>1</v>
      </c>
      <c r="J252" s="98" t="n">
        <v>2</v>
      </c>
      <c r="K252" s="98" t="n">
        <f aca="false">RedSorcererLevel</f>
        <v>1</v>
      </c>
      <c r="L252" s="98" t="n">
        <f aca="false">IF(I252&gt;=H252,TRUE(),IF(K252&gt;=J252,TRUE(),FALSE()))</f>
        <v>0</v>
      </c>
      <c r="M252" s="98" t="n">
        <f aca="false">IF(D252&gt;0,TRUE(),FALSE())</f>
        <v>0</v>
      </c>
      <c r="N252" s="98" t="n">
        <f aca="true">IF(ISBLANK(C252),TRUE(),IF(OFFSET($A$11,MATCH($C252,SpellNames,0),3)&gt;0,TRUE(),FALSE()))</f>
        <v>0</v>
      </c>
      <c r="O252" s="98" t="b">
        <f aca="false">OR(N252,M252)</f>
        <v>0</v>
      </c>
      <c r="P252" s="111" t="s">
        <v>203</v>
      </c>
      <c r="Q252" s="98" t="str">
        <f aca="false">IF(AND(D252&gt;0,G252=FALSE()),P252,"")</f>
        <v/>
      </c>
    </row>
    <row r="253" customFormat="false" ht="12.75" hidden="false" customHeight="false" outlineLevel="0" collapsed="false">
      <c r="A253" s="115" t="s">
        <v>154</v>
      </c>
      <c r="B253" s="115" t="s">
        <v>410</v>
      </c>
      <c r="C253" s="115"/>
      <c r="D253" s="116"/>
      <c r="E253" s="68"/>
      <c r="F253" s="68"/>
      <c r="G253" s="98" t="b">
        <f aca="false">FALSE()</f>
        <v>0</v>
      </c>
      <c r="H253" s="98" t="n">
        <v>99</v>
      </c>
      <c r="I253" s="98" t="n">
        <f aca="false">RedWizardLevel</f>
        <v>1</v>
      </c>
      <c r="J253" s="98" t="n">
        <v>2</v>
      </c>
      <c r="K253" s="98" t="n">
        <f aca="false">RedSorcererLevel</f>
        <v>1</v>
      </c>
      <c r="L253" s="98" t="n">
        <f aca="false">IF(I253&gt;=H253,TRUE(),IF(K253&gt;=J253,TRUE(),FALSE()))</f>
        <v>0</v>
      </c>
      <c r="M253" s="98" t="n">
        <f aca="false">IF(D253&gt;0,TRUE(),FALSE())</f>
        <v>0</v>
      </c>
      <c r="N253" s="98" t="n">
        <f aca="true">IF(ISBLANK(C253),TRUE(),IF(OFFSET($A$11,MATCH($C253,SpellNames,0),3)&gt;0,TRUE(),FALSE()))</f>
        <v>1</v>
      </c>
      <c r="O253" s="98" t="b">
        <f aca="false">OR(N253,M253)</f>
        <v>1</v>
      </c>
      <c r="P253" s="111" t="s">
        <v>201</v>
      </c>
      <c r="Q253" s="98" t="str">
        <f aca="false">IF(AND(D253&gt;0,G253=FALSE()),P253,"")</f>
        <v/>
      </c>
    </row>
    <row r="254" customFormat="false" ht="12.75" hidden="false" customHeight="false" outlineLevel="0" collapsed="false">
      <c r="A254" s="115" t="s">
        <v>154</v>
      </c>
      <c r="B254" s="115" t="s">
        <v>411</v>
      </c>
      <c r="C254" s="115" t="s">
        <v>410</v>
      </c>
      <c r="D254" s="116"/>
      <c r="E254" s="68"/>
      <c r="F254" s="68"/>
      <c r="G254" s="98" t="b">
        <f aca="false">FALSE()</f>
        <v>0</v>
      </c>
      <c r="H254" s="98" t="n">
        <v>99</v>
      </c>
      <c r="I254" s="98" t="n">
        <f aca="false">RedWizardLevel</f>
        <v>1</v>
      </c>
      <c r="J254" s="98" t="n">
        <v>2</v>
      </c>
      <c r="K254" s="98" t="n">
        <f aca="false">RedSorcererLevel</f>
        <v>1</v>
      </c>
      <c r="L254" s="98" t="n">
        <f aca="false">IF(I254&gt;=H254,TRUE(),IF(K254&gt;=J254,TRUE(),FALSE()))</f>
        <v>0</v>
      </c>
      <c r="M254" s="98" t="n">
        <f aca="false">IF(D254&gt;0,TRUE(),FALSE())</f>
        <v>0</v>
      </c>
      <c r="N254" s="98" t="n">
        <f aca="true">IF(ISBLANK(C254),TRUE(),IF(OFFSET($A$11,MATCH($C254,SpellNames,0),3)&gt;0,TRUE(),FALSE()))</f>
        <v>0</v>
      </c>
      <c r="O254" s="98" t="b">
        <f aca="false">OR(N254,M254)</f>
        <v>0</v>
      </c>
      <c r="P254" s="111" t="s">
        <v>203</v>
      </c>
      <c r="Q254" s="98" t="str">
        <f aca="false">IF(AND(D254&gt;0,G254=FALSE()),P254,"")</f>
        <v/>
      </c>
    </row>
    <row r="255" customFormat="false" ht="12.75" hidden="false" customHeight="false" outlineLevel="0" collapsed="false">
      <c r="A255" s="115" t="s">
        <v>154</v>
      </c>
      <c r="B255" s="115" t="s">
        <v>412</v>
      </c>
      <c r="C255" s="115"/>
      <c r="D255" s="116"/>
      <c r="E255" s="68"/>
      <c r="F255" s="68"/>
      <c r="G255" s="98" t="b">
        <f aca="false">FALSE()</f>
        <v>0</v>
      </c>
      <c r="H255" s="98" t="n">
        <v>99</v>
      </c>
      <c r="I255" s="98" t="n">
        <f aca="false">RedWizardLevel</f>
        <v>1</v>
      </c>
      <c r="J255" s="98" t="n">
        <v>2</v>
      </c>
      <c r="K255" s="98" t="n">
        <f aca="false">RedSorcererLevel</f>
        <v>1</v>
      </c>
      <c r="L255" s="98" t="n">
        <f aca="false">IF(I255&gt;=H255,TRUE(),IF(K255&gt;=J255,TRUE(),FALSE()))</f>
        <v>0</v>
      </c>
      <c r="M255" s="98" t="n">
        <f aca="false">IF(D255&gt;0,TRUE(),FALSE())</f>
        <v>0</v>
      </c>
      <c r="N255" s="98" t="n">
        <f aca="true">IF(ISBLANK(C255),TRUE(),IF(OFFSET($A$11,MATCH($C255,SpellNames,0),3)&gt;0,TRUE(),FALSE()))</f>
        <v>1</v>
      </c>
      <c r="O255" s="98" t="b">
        <f aca="false">OR(N255,M255)</f>
        <v>1</v>
      </c>
      <c r="P255" s="111" t="s">
        <v>201</v>
      </c>
      <c r="Q255" s="98" t="str">
        <f aca="false">IF(AND(D255&gt;0,G255=FALSE()),P255,"")</f>
        <v/>
      </c>
    </row>
    <row r="256" customFormat="false" ht="12.75" hidden="false" customHeight="false" outlineLevel="0" collapsed="false">
      <c r="A256" s="115" t="s">
        <v>154</v>
      </c>
      <c r="B256" s="115" t="s">
        <v>413</v>
      </c>
      <c r="C256" s="115" t="s">
        <v>412</v>
      </c>
      <c r="D256" s="116"/>
      <c r="E256" s="68"/>
      <c r="F256" s="68"/>
      <c r="G256" s="98" t="b">
        <f aca="false">FALSE()</f>
        <v>0</v>
      </c>
      <c r="H256" s="98" t="n">
        <v>99</v>
      </c>
      <c r="I256" s="98" t="n">
        <f aca="false">RedWizardLevel</f>
        <v>1</v>
      </c>
      <c r="J256" s="98" t="n">
        <v>2</v>
      </c>
      <c r="K256" s="98" t="n">
        <f aca="false">RedSorcererLevel</f>
        <v>1</v>
      </c>
      <c r="L256" s="98" t="n">
        <f aca="false">IF(I256&gt;=H256,TRUE(),IF(K256&gt;=J256,TRUE(),FALSE()))</f>
        <v>0</v>
      </c>
      <c r="M256" s="98" t="n">
        <f aca="false">IF(D256&gt;0,TRUE(),FALSE())</f>
        <v>0</v>
      </c>
      <c r="N256" s="98" t="n">
        <f aca="true">IF(ISBLANK(C256),TRUE(),IF(OFFSET($A$11,MATCH($C256,SpellNames,0),3)&gt;0,TRUE(),FALSE()))</f>
        <v>0</v>
      </c>
      <c r="O256" s="98" t="b">
        <f aca="false">OR(N256,M256)</f>
        <v>0</v>
      </c>
      <c r="P256" s="111" t="s">
        <v>203</v>
      </c>
      <c r="Q256" s="98" t="str">
        <f aca="false">IF(AND(D256&gt;0,G256=FALSE()),P256,"")</f>
        <v/>
      </c>
    </row>
    <row r="257" customFormat="false" ht="12.75" hidden="false" customHeight="false" outlineLevel="0" collapsed="false">
      <c r="A257" s="115" t="s">
        <v>154</v>
      </c>
      <c r="B257" s="115" t="s">
        <v>414</v>
      </c>
      <c r="C257" s="115"/>
      <c r="D257" s="116"/>
      <c r="E257" s="68"/>
      <c r="F257" s="68"/>
      <c r="G257" s="98" t="b">
        <f aca="false">FALSE()</f>
        <v>0</v>
      </c>
      <c r="H257" s="98" t="n">
        <v>99</v>
      </c>
      <c r="I257" s="98" t="n">
        <f aca="false">RedWizardLevel</f>
        <v>1</v>
      </c>
      <c r="J257" s="98" t="n">
        <v>2</v>
      </c>
      <c r="K257" s="98" t="n">
        <f aca="false">RedSorcererLevel</f>
        <v>1</v>
      </c>
      <c r="L257" s="98" t="n">
        <f aca="false">IF(I257&gt;=H257,TRUE(),IF(K257&gt;=J257,TRUE(),FALSE()))</f>
        <v>0</v>
      </c>
      <c r="M257" s="98" t="n">
        <f aca="false">IF(D257&gt;0,TRUE(),FALSE())</f>
        <v>0</v>
      </c>
      <c r="N257" s="98" t="n">
        <f aca="true">IF(ISBLANK(C257),TRUE(),IF(OFFSET($A$11,MATCH($C257,SpellNames,0),3)&gt;0,TRUE(),FALSE()))</f>
        <v>1</v>
      </c>
      <c r="O257" s="98" t="b">
        <f aca="false">OR(N257,M257)</f>
        <v>1</v>
      </c>
      <c r="P257" s="111" t="s">
        <v>201</v>
      </c>
      <c r="Q257" s="98" t="str">
        <f aca="false">IF(AND(D257&gt;0,G257=FALSE()),P257,"")</f>
        <v/>
      </c>
    </row>
    <row r="258" customFormat="false" ht="12.75" hidden="false" customHeight="false" outlineLevel="0" collapsed="false">
      <c r="A258" s="115" t="s">
        <v>154</v>
      </c>
      <c r="B258" s="115" t="s">
        <v>415</v>
      </c>
      <c r="C258" s="115" t="s">
        <v>414</v>
      </c>
      <c r="D258" s="116"/>
      <c r="E258" s="68"/>
      <c r="F258" s="68"/>
      <c r="G258" s="98" t="b">
        <f aca="false">FALSE()</f>
        <v>0</v>
      </c>
      <c r="H258" s="98" t="n">
        <v>99</v>
      </c>
      <c r="I258" s="98" t="n">
        <f aca="false">RedWizardLevel</f>
        <v>1</v>
      </c>
      <c r="J258" s="98" t="n">
        <v>2</v>
      </c>
      <c r="K258" s="98" t="n">
        <f aca="false">RedSorcererLevel</f>
        <v>1</v>
      </c>
      <c r="L258" s="98" t="n">
        <f aca="false">IF(I258&gt;=H258,TRUE(),IF(K258&gt;=J258,TRUE(),FALSE()))</f>
        <v>0</v>
      </c>
      <c r="M258" s="98" t="n">
        <f aca="false">IF(D258&gt;0,TRUE(),FALSE())</f>
        <v>0</v>
      </c>
      <c r="N258" s="98" t="n">
        <f aca="true">IF(ISBLANK(C258),TRUE(),IF(OFFSET($A$11,MATCH($C258,SpellNames,0),3)&gt;0,TRUE(),FALSE()))</f>
        <v>0</v>
      </c>
      <c r="O258" s="98" t="b">
        <f aca="false">OR(N258,M258)</f>
        <v>0</v>
      </c>
      <c r="P258" s="111" t="s">
        <v>203</v>
      </c>
      <c r="Q258" s="98" t="str">
        <f aca="false">IF(AND(D258&gt;0,G258=FALSE()),P258,"")</f>
        <v/>
      </c>
    </row>
    <row r="259" customFormat="false" ht="12.75" hidden="false" customHeight="false" outlineLevel="0" collapsed="false">
      <c r="A259" s="115" t="s">
        <v>156</v>
      </c>
      <c r="B259" s="115" t="s">
        <v>416</v>
      </c>
      <c r="C259" s="115"/>
      <c r="D259" s="116"/>
      <c r="E259" s="68"/>
      <c r="F259" s="68"/>
      <c r="G259" s="98" t="b">
        <f aca="false">TRUE()</f>
        <v>1</v>
      </c>
      <c r="H259" s="98" t="n">
        <v>4</v>
      </c>
      <c r="I259" s="98" t="n">
        <f aca="false">WhiteWizardLevel</f>
        <v>1</v>
      </c>
      <c r="J259" s="98" t="n">
        <v>99</v>
      </c>
      <c r="K259" s="98" t="n">
        <f aca="false">WhiteSorcererLevel</f>
        <v>1</v>
      </c>
      <c r="L259" s="98" t="n">
        <f aca="false">IF(I259&gt;=H259,TRUE(),IF(K259&gt;=J259,TRUE(),FALSE()))</f>
        <v>0</v>
      </c>
      <c r="M259" s="98" t="n">
        <f aca="false">IF(D259&gt;0,TRUE(),FALSE())</f>
        <v>0</v>
      </c>
      <c r="N259" s="98" t="n">
        <f aca="true">IF(ISBLANK(C259),TRUE(),IF(OFFSET($A$11,MATCH($C259,SpellNames,0),3)&gt;0,TRUE(),FALSE()))</f>
        <v>1</v>
      </c>
      <c r="O259" s="98" t="b">
        <f aca="false">OR(N259,M259)</f>
        <v>1</v>
      </c>
      <c r="P259" s="111" t="s">
        <v>175</v>
      </c>
      <c r="Q259" s="98" t="str">
        <f aca="false">IF(AND(D259&gt;0,G259=FALSE()),P259,"")</f>
        <v/>
      </c>
    </row>
    <row r="260" customFormat="false" ht="12.75" hidden="false" customHeight="false" outlineLevel="0" collapsed="false">
      <c r="A260" s="115" t="s">
        <v>156</v>
      </c>
      <c r="B260" s="115" t="s">
        <v>417</v>
      </c>
      <c r="C260" s="115"/>
      <c r="D260" s="116"/>
      <c r="E260" s="68"/>
      <c r="F260" s="68"/>
      <c r="G260" s="98" t="b">
        <f aca="false">FALSE()</f>
        <v>0</v>
      </c>
      <c r="H260" s="98" t="n">
        <v>3</v>
      </c>
      <c r="I260" s="98" t="n">
        <f aca="false">WhiteWizardLevel</f>
        <v>1</v>
      </c>
      <c r="J260" s="98" t="n">
        <v>99</v>
      </c>
      <c r="K260" s="98" t="n">
        <f aca="false">WhiteSorcererLevel</f>
        <v>1</v>
      </c>
      <c r="L260" s="98" t="n">
        <f aca="false">IF(I260&gt;=H260,TRUE(),IF(K260&gt;=J260,TRUE(),FALSE()))</f>
        <v>0</v>
      </c>
      <c r="M260" s="98" t="n">
        <f aca="false">IF(D260&gt;0,TRUE(),FALSE())</f>
        <v>0</v>
      </c>
      <c r="N260" s="98" t="n">
        <f aca="true">IF(ISBLANK(C260),TRUE(),IF(OFFSET($A$11,MATCH($C260,SpellNames,0),3)&gt;0,TRUE(),FALSE()))</f>
        <v>1</v>
      </c>
      <c r="O260" s="98" t="b">
        <f aca="false">OR(N260,M260)</f>
        <v>1</v>
      </c>
      <c r="P260" s="111" t="s">
        <v>175</v>
      </c>
      <c r="Q260" s="98" t="str">
        <f aca="false">IF(AND(D260&gt;0,G260=FALSE()),P260,"")</f>
        <v/>
      </c>
    </row>
    <row r="261" customFormat="false" ht="12.75" hidden="false" customHeight="false" outlineLevel="0" collapsed="false">
      <c r="A261" s="115" t="s">
        <v>156</v>
      </c>
      <c r="B261" s="115" t="s">
        <v>418</v>
      </c>
      <c r="C261" s="115"/>
      <c r="D261" s="116"/>
      <c r="E261" s="68"/>
      <c r="F261" s="68"/>
      <c r="G261" s="98" t="b">
        <f aca="false">FALSE()</f>
        <v>0</v>
      </c>
      <c r="H261" s="98" t="n">
        <v>3</v>
      </c>
      <c r="I261" s="98" t="n">
        <f aca="false">WhiteWizardLevel</f>
        <v>1</v>
      </c>
      <c r="J261" s="98" t="n">
        <v>99</v>
      </c>
      <c r="K261" s="98" t="n">
        <f aca="false">WhiteSorcererLevel</f>
        <v>1</v>
      </c>
      <c r="L261" s="98" t="n">
        <f aca="false">IF(I261&gt;=H261,TRUE(),IF(K261&gt;=J261,TRUE(),FALSE()))</f>
        <v>0</v>
      </c>
      <c r="M261" s="98" t="n">
        <f aca="false">IF(D261&gt;0,TRUE(),FALSE())</f>
        <v>0</v>
      </c>
      <c r="N261" s="98" t="n">
        <f aca="true">IF(ISBLANK(C261),TRUE(),IF(OFFSET($A$11,MATCH($C261,SpellNames,0),3)&gt;0,TRUE(),FALSE()))</f>
        <v>1</v>
      </c>
      <c r="O261" s="98" t="b">
        <f aca="false">OR(N261,M261)</f>
        <v>1</v>
      </c>
      <c r="P261" s="111" t="s">
        <v>175</v>
      </c>
      <c r="Q261" s="98" t="str">
        <f aca="false">IF(AND(D261&gt;0,G261=FALSE()),P261,"")</f>
        <v/>
      </c>
    </row>
    <row r="262" customFormat="false" ht="12.75" hidden="false" customHeight="false" outlineLevel="0" collapsed="false">
      <c r="A262" s="115" t="s">
        <v>156</v>
      </c>
      <c r="B262" s="115" t="s">
        <v>419</v>
      </c>
      <c r="C262" s="115"/>
      <c r="D262" s="116"/>
      <c r="E262" s="68"/>
      <c r="F262" s="68"/>
      <c r="G262" s="98" t="b">
        <f aca="false">FALSE()</f>
        <v>0</v>
      </c>
      <c r="H262" s="98" t="n">
        <v>3</v>
      </c>
      <c r="I262" s="98" t="n">
        <f aca="false">WhiteWizardLevel</f>
        <v>1</v>
      </c>
      <c r="J262" s="98" t="n">
        <v>99</v>
      </c>
      <c r="K262" s="98" t="n">
        <f aca="false">WhiteSorcererLevel</f>
        <v>1</v>
      </c>
      <c r="L262" s="98" t="n">
        <f aca="false">IF(I262&gt;=H262,TRUE(),IF(K262&gt;=J262,TRUE(),FALSE()))</f>
        <v>0</v>
      </c>
      <c r="M262" s="98" t="n">
        <f aca="false">IF(D262&gt;0,TRUE(),FALSE())</f>
        <v>0</v>
      </c>
      <c r="N262" s="98" t="n">
        <f aca="true">IF(ISBLANK(C262),TRUE(),IF(OFFSET($A$11,MATCH($C262,SpellNames,0),3)&gt;0,TRUE(),FALSE()))</f>
        <v>1</v>
      </c>
      <c r="O262" s="98" t="b">
        <f aca="false">OR(N262,M262)</f>
        <v>1</v>
      </c>
      <c r="P262" s="111" t="s">
        <v>175</v>
      </c>
      <c r="Q262" s="98" t="str">
        <f aca="false">IF(AND(D262&gt;0,G262=FALSE()),P262,"")</f>
        <v/>
      </c>
    </row>
    <row r="263" customFormat="false" ht="12.75" hidden="false" customHeight="false" outlineLevel="0" collapsed="false">
      <c r="A263" s="115" t="s">
        <v>156</v>
      </c>
      <c r="B263" s="115" t="s">
        <v>420</v>
      </c>
      <c r="C263" s="115" t="s">
        <v>419</v>
      </c>
      <c r="D263" s="116"/>
      <c r="E263" s="68"/>
      <c r="F263" s="68"/>
      <c r="G263" s="98" t="b">
        <f aca="false">FALSE()</f>
        <v>0</v>
      </c>
      <c r="H263" s="98" t="n">
        <v>3</v>
      </c>
      <c r="I263" s="98" t="n">
        <f aca="false">WhiteWizardLevel</f>
        <v>1</v>
      </c>
      <c r="J263" s="98" t="n">
        <v>99</v>
      </c>
      <c r="K263" s="98" t="n">
        <f aca="false">WhiteSorcererLevel</f>
        <v>1</v>
      </c>
      <c r="L263" s="98" t="n">
        <f aca="false">IF(I263&gt;=H263,TRUE(),IF(K263&gt;=J263,TRUE(),FALSE()))</f>
        <v>0</v>
      </c>
      <c r="M263" s="98" t="n">
        <f aca="false">IF(D263&gt;0,TRUE(),FALSE())</f>
        <v>0</v>
      </c>
      <c r="N263" s="98" t="n">
        <f aca="true">IF(ISBLANK(C263),TRUE(),IF(OFFSET($A$11,MATCH($C263,SpellNames,0),3)&gt;0,TRUE(),FALSE()))</f>
        <v>0</v>
      </c>
      <c r="O263" s="98" t="b">
        <f aca="false">OR(N263,M263)</f>
        <v>0</v>
      </c>
      <c r="P263" s="111" t="s">
        <v>175</v>
      </c>
      <c r="Q263" s="98" t="str">
        <f aca="false">IF(AND(D263&gt;0,G263=FALSE()),P263,"")</f>
        <v/>
      </c>
    </row>
    <row r="264" customFormat="false" ht="12.75" hidden="false" customHeight="false" outlineLevel="0" collapsed="false">
      <c r="A264" s="115" t="s">
        <v>156</v>
      </c>
      <c r="B264" s="115" t="s">
        <v>421</v>
      </c>
      <c r="C264" s="115"/>
      <c r="D264" s="116"/>
      <c r="E264" s="68"/>
      <c r="F264" s="68"/>
      <c r="G264" s="98" t="b">
        <f aca="false">FALSE()</f>
        <v>0</v>
      </c>
      <c r="H264" s="98" t="n">
        <v>3</v>
      </c>
      <c r="I264" s="98" t="n">
        <f aca="false">WhiteWizardLevel</f>
        <v>1</v>
      </c>
      <c r="J264" s="98" t="n">
        <v>99</v>
      </c>
      <c r="K264" s="98" t="n">
        <f aca="false">WhiteSorcererLevel</f>
        <v>1</v>
      </c>
      <c r="L264" s="98" t="n">
        <f aca="false">IF(I264&gt;=H264,TRUE(),IF(K264&gt;=J264,TRUE(),FALSE()))</f>
        <v>0</v>
      </c>
      <c r="M264" s="98" t="n">
        <f aca="false">IF(D264&gt;0,TRUE(),FALSE())</f>
        <v>0</v>
      </c>
      <c r="N264" s="98" t="n">
        <f aca="true">IF(ISBLANK(C264),TRUE(),IF(OFFSET($A$11,MATCH($C264,SpellNames,0),3)&gt;0,TRUE(),FALSE()))</f>
        <v>1</v>
      </c>
      <c r="O264" s="98" t="b">
        <f aca="false">OR(N264,M264)</f>
        <v>1</v>
      </c>
      <c r="P264" s="111" t="s">
        <v>175</v>
      </c>
      <c r="Q264" s="98" t="str">
        <f aca="false">IF(AND(D264&gt;0,G264=FALSE()),P264,"")</f>
        <v/>
      </c>
    </row>
    <row r="265" customFormat="false" ht="12.75" hidden="false" customHeight="false" outlineLevel="0" collapsed="false">
      <c r="A265" s="115" t="s">
        <v>156</v>
      </c>
      <c r="B265" s="115" t="s">
        <v>422</v>
      </c>
      <c r="C265" s="115" t="s">
        <v>421</v>
      </c>
      <c r="D265" s="116"/>
      <c r="E265" s="68"/>
      <c r="F265" s="68"/>
      <c r="G265" s="98" t="b">
        <f aca="false">FALSE()</f>
        <v>0</v>
      </c>
      <c r="H265" s="98" t="n">
        <v>3</v>
      </c>
      <c r="I265" s="98" t="n">
        <f aca="false">WhiteWizardLevel</f>
        <v>1</v>
      </c>
      <c r="J265" s="98" t="n">
        <v>99</v>
      </c>
      <c r="K265" s="98" t="n">
        <f aca="false">WhiteSorcererLevel</f>
        <v>1</v>
      </c>
      <c r="L265" s="98" t="n">
        <f aca="false">IF(I265&gt;=H265,TRUE(),IF(K265&gt;=J265,TRUE(),FALSE()))</f>
        <v>0</v>
      </c>
      <c r="M265" s="98" t="n">
        <f aca="false">IF(D265&gt;0,TRUE(),FALSE())</f>
        <v>0</v>
      </c>
      <c r="N265" s="98" t="n">
        <f aca="true">IF(ISBLANK(C265),TRUE(),IF(OFFSET($A$11,MATCH($C265,SpellNames,0),3)&gt;0,TRUE(),FALSE()))</f>
        <v>0</v>
      </c>
      <c r="O265" s="98" t="b">
        <f aca="false">OR(N265,M265)</f>
        <v>0</v>
      </c>
      <c r="P265" s="111" t="s">
        <v>175</v>
      </c>
      <c r="Q265" s="98" t="str">
        <f aca="false">IF(AND(D265&gt;0,G265=FALSE()),P265,"")</f>
        <v/>
      </c>
    </row>
    <row r="266" customFormat="false" ht="12.75" hidden="false" customHeight="false" outlineLevel="0" collapsed="false">
      <c r="A266" s="115" t="s">
        <v>156</v>
      </c>
      <c r="B266" s="115" t="s">
        <v>423</v>
      </c>
      <c r="C266" s="115" t="s">
        <v>422</v>
      </c>
      <c r="D266" s="116"/>
      <c r="E266" s="68"/>
      <c r="F266" s="68"/>
      <c r="G266" s="98" t="b">
        <f aca="false">FALSE()</f>
        <v>0</v>
      </c>
      <c r="H266" s="98" t="n">
        <v>3</v>
      </c>
      <c r="I266" s="98" t="n">
        <f aca="false">WhiteWizardLevel</f>
        <v>1</v>
      </c>
      <c r="J266" s="98" t="n">
        <v>99</v>
      </c>
      <c r="K266" s="98" t="n">
        <f aca="false">WhiteSorcererLevel</f>
        <v>1</v>
      </c>
      <c r="L266" s="98" t="n">
        <f aca="false">IF(I266&gt;=H266,TRUE(),IF(K266&gt;=J266,TRUE(),FALSE()))</f>
        <v>0</v>
      </c>
      <c r="M266" s="98" t="n">
        <f aca="false">IF(D266&gt;0,TRUE(),FALSE())</f>
        <v>0</v>
      </c>
      <c r="N266" s="98" t="n">
        <f aca="true">IF(ISBLANK(C266),TRUE(),IF(OFFSET($A$11,MATCH($C266,SpellNames,0),3)&gt;0,TRUE(),FALSE()))</f>
        <v>0</v>
      </c>
      <c r="O266" s="98" t="b">
        <f aca="false">OR(N266,M266)</f>
        <v>0</v>
      </c>
      <c r="P266" s="111" t="s">
        <v>175</v>
      </c>
      <c r="Q266" s="98" t="str">
        <f aca="false">IF(AND(D266&gt;0,G266=FALSE()),P266,"")</f>
        <v/>
      </c>
    </row>
    <row r="267" customFormat="false" ht="12.75" hidden="false" customHeight="false" outlineLevel="0" collapsed="false">
      <c r="A267" s="115" t="s">
        <v>156</v>
      </c>
      <c r="B267" s="115" t="s">
        <v>424</v>
      </c>
      <c r="C267" s="115"/>
      <c r="D267" s="116"/>
      <c r="E267" s="68"/>
      <c r="F267" s="68"/>
      <c r="G267" s="98" t="b">
        <f aca="false">FALSE()</f>
        <v>0</v>
      </c>
      <c r="H267" s="98" t="n">
        <v>3</v>
      </c>
      <c r="I267" s="98" t="n">
        <f aca="false">WhiteWizardLevel</f>
        <v>1</v>
      </c>
      <c r="J267" s="98" t="n">
        <v>99</v>
      </c>
      <c r="K267" s="98" t="n">
        <f aca="false">WhiteSorcererLevel</f>
        <v>1</v>
      </c>
      <c r="L267" s="98" t="n">
        <f aca="false">IF(I267&gt;=H267,TRUE(),IF(K267&gt;=J267,TRUE(),FALSE()))</f>
        <v>0</v>
      </c>
      <c r="M267" s="98" t="n">
        <f aca="false">IF(D267&gt;0,TRUE(),FALSE())</f>
        <v>0</v>
      </c>
      <c r="N267" s="98" t="n">
        <f aca="true">IF(ISBLANK(C267),TRUE(),IF(OFFSET($A$11,MATCH($C267,SpellNames,0),3)&gt;0,TRUE(),FALSE()))</f>
        <v>1</v>
      </c>
      <c r="O267" s="98" t="b">
        <f aca="false">OR(N267,M267)</f>
        <v>1</v>
      </c>
      <c r="P267" s="111" t="s">
        <v>175</v>
      </c>
      <c r="Q267" s="98" t="str">
        <f aca="false">IF(AND(D267&gt;0,G267=FALSE()),P267,"")</f>
        <v/>
      </c>
    </row>
    <row r="268" customFormat="false" ht="12.75" hidden="false" customHeight="false" outlineLevel="0" collapsed="false">
      <c r="A268" s="115" t="s">
        <v>156</v>
      </c>
      <c r="B268" s="115" t="s">
        <v>425</v>
      </c>
      <c r="C268" s="115" t="s">
        <v>417</v>
      </c>
      <c r="D268" s="116"/>
      <c r="E268" s="68"/>
      <c r="F268" s="68"/>
      <c r="G268" s="98" t="b">
        <f aca="false">FALSE()</f>
        <v>0</v>
      </c>
      <c r="H268" s="98" t="n">
        <v>3</v>
      </c>
      <c r="I268" s="98" t="n">
        <f aca="false">WhiteWizardLevel</f>
        <v>1</v>
      </c>
      <c r="J268" s="98" t="n">
        <v>99</v>
      </c>
      <c r="K268" s="98" t="n">
        <f aca="false">WhiteSorcererLevel</f>
        <v>1</v>
      </c>
      <c r="L268" s="98" t="n">
        <f aca="false">IF(I268&gt;=H268,TRUE(),IF(K268&gt;=J268,TRUE(),FALSE()))</f>
        <v>0</v>
      </c>
      <c r="M268" s="98" t="n">
        <f aca="false">IF(D268&gt;0,TRUE(),FALSE())</f>
        <v>0</v>
      </c>
      <c r="N268" s="98" t="n">
        <f aca="true">IF(ISBLANK(C268),TRUE(),IF(OFFSET($A$11,MATCH($C268,SpellNames,0),3)&gt;0,TRUE(),FALSE()))</f>
        <v>0</v>
      </c>
      <c r="O268" s="98" t="b">
        <f aca="false">OR(N268,M268)</f>
        <v>0</v>
      </c>
      <c r="P268" s="111" t="s">
        <v>175</v>
      </c>
      <c r="Q268" s="98" t="str">
        <f aca="false">IF(AND(D268&gt;0,G268=FALSE()),P268,"")</f>
        <v/>
      </c>
    </row>
    <row r="269" customFormat="false" ht="12.75" hidden="false" customHeight="false" outlineLevel="0" collapsed="false">
      <c r="A269" s="115" t="s">
        <v>156</v>
      </c>
      <c r="B269" s="115" t="s">
        <v>426</v>
      </c>
      <c r="C269" s="115" t="s">
        <v>418</v>
      </c>
      <c r="D269" s="116"/>
      <c r="E269" s="68"/>
      <c r="F269" s="68"/>
      <c r="G269" s="98" t="b">
        <f aca="false">FALSE()</f>
        <v>0</v>
      </c>
      <c r="H269" s="98" t="n">
        <v>3</v>
      </c>
      <c r="I269" s="98" t="n">
        <f aca="false">WhiteWizardLevel</f>
        <v>1</v>
      </c>
      <c r="J269" s="98" t="n">
        <v>99</v>
      </c>
      <c r="K269" s="98" t="n">
        <f aca="false">WhiteSorcererLevel</f>
        <v>1</v>
      </c>
      <c r="L269" s="98" t="n">
        <f aca="false">IF(I269&gt;=H269,TRUE(),IF(K269&gt;=J269,TRUE(),FALSE()))</f>
        <v>0</v>
      </c>
      <c r="M269" s="98" t="n">
        <f aca="false">IF(D269&gt;0,TRUE(),FALSE())</f>
        <v>0</v>
      </c>
      <c r="N269" s="98" t="n">
        <f aca="true">IF(ISBLANK(C269),TRUE(),IF(OFFSET($A$11,MATCH($C269,SpellNames,0),3)&gt;0,TRUE(),FALSE()))</f>
        <v>0</v>
      </c>
      <c r="O269" s="98" t="b">
        <f aca="false">OR(N269,M269)</f>
        <v>0</v>
      </c>
      <c r="P269" s="111" t="s">
        <v>175</v>
      </c>
      <c r="Q269" s="98" t="str">
        <f aca="false">IF(AND(D269&gt;0,G269=FALSE()),P269,"")</f>
        <v/>
      </c>
    </row>
    <row r="270" customFormat="false" ht="12.75" hidden="false" customHeight="false" outlineLevel="0" collapsed="false">
      <c r="A270" s="115" t="s">
        <v>156</v>
      </c>
      <c r="B270" s="115" t="s">
        <v>427</v>
      </c>
      <c r="C270" s="115" t="s">
        <v>426</v>
      </c>
      <c r="D270" s="116"/>
      <c r="E270" s="68"/>
      <c r="F270" s="68"/>
      <c r="G270" s="98" t="b">
        <f aca="false">FALSE()</f>
        <v>0</v>
      </c>
      <c r="H270" s="98" t="n">
        <v>3</v>
      </c>
      <c r="I270" s="98" t="n">
        <f aca="false">WhiteWizardLevel</f>
        <v>1</v>
      </c>
      <c r="J270" s="98" t="n">
        <v>99</v>
      </c>
      <c r="K270" s="98" t="n">
        <f aca="false">WhiteSorcererLevel</f>
        <v>1</v>
      </c>
      <c r="L270" s="98" t="n">
        <f aca="false">IF(I270&gt;=H270,TRUE(),IF(K270&gt;=J270,TRUE(),FALSE()))</f>
        <v>0</v>
      </c>
      <c r="M270" s="98" t="n">
        <f aca="false">IF(D270&gt;0,TRUE(),FALSE())</f>
        <v>0</v>
      </c>
      <c r="N270" s="98" t="n">
        <f aca="true">IF(ISBLANK(C270),TRUE(),IF(OFFSET($A$11,MATCH($C270,SpellNames,0),3)&gt;0,TRUE(),FALSE()))</f>
        <v>0</v>
      </c>
      <c r="O270" s="98" t="b">
        <f aca="false">OR(N270,M270)</f>
        <v>0</v>
      </c>
      <c r="P270" s="111" t="s">
        <v>175</v>
      </c>
      <c r="Q270" s="98" t="str">
        <f aca="false">IF(AND(D270&gt;0,G270=FALSE()),P270,"")</f>
        <v/>
      </c>
    </row>
    <row r="271" customFormat="false" ht="12.75" hidden="false" customHeight="false" outlineLevel="0" collapsed="false">
      <c r="A271" s="115" t="s">
        <v>156</v>
      </c>
      <c r="B271" s="115" t="s">
        <v>428</v>
      </c>
      <c r="C271" s="115" t="s">
        <v>427</v>
      </c>
      <c r="D271" s="116"/>
      <c r="E271" s="68"/>
      <c r="F271" s="68"/>
      <c r="G271" s="98" t="b">
        <f aca="false">FALSE()</f>
        <v>0</v>
      </c>
      <c r="H271" s="98" t="n">
        <v>3</v>
      </c>
      <c r="I271" s="98" t="n">
        <f aca="false">WhiteWizardLevel</f>
        <v>1</v>
      </c>
      <c r="J271" s="98" t="n">
        <v>99</v>
      </c>
      <c r="K271" s="98" t="n">
        <f aca="false">WhiteSorcererLevel</f>
        <v>1</v>
      </c>
      <c r="L271" s="98" t="n">
        <f aca="false">IF(I271&gt;=H271,TRUE(),IF(K271&gt;=J271,TRUE(),FALSE()))</f>
        <v>0</v>
      </c>
      <c r="M271" s="98" t="n">
        <f aca="false">IF(D271&gt;0,TRUE(),FALSE())</f>
        <v>0</v>
      </c>
      <c r="N271" s="98" t="n">
        <f aca="true">IF(ISBLANK(C271),TRUE(),IF(OFFSET($A$11,MATCH($C271,SpellNames,0),3)&gt;0,TRUE(),FALSE()))</f>
        <v>0</v>
      </c>
      <c r="O271" s="98" t="b">
        <f aca="false">OR(N271,M271)</f>
        <v>0</v>
      </c>
      <c r="P271" s="111" t="s">
        <v>175</v>
      </c>
      <c r="Q271" s="98" t="str">
        <f aca="false">IF(AND(D271&gt;0,G271=FALSE()),P271,"")</f>
        <v/>
      </c>
    </row>
    <row r="272" customFormat="false" ht="12.75" hidden="false" customHeight="false" outlineLevel="0" collapsed="false">
      <c r="A272" s="115" t="s">
        <v>156</v>
      </c>
      <c r="B272" s="115" t="s">
        <v>429</v>
      </c>
      <c r="C272" s="115"/>
      <c r="D272" s="116"/>
      <c r="E272" s="68"/>
      <c r="F272" s="68"/>
      <c r="G272" s="98" t="b">
        <f aca="false">FALSE()</f>
        <v>0</v>
      </c>
      <c r="H272" s="98" t="n">
        <v>4</v>
      </c>
      <c r="I272" s="98" t="n">
        <f aca="false">WhiteWizardLevel</f>
        <v>1</v>
      </c>
      <c r="J272" s="98" t="n">
        <v>99</v>
      </c>
      <c r="K272" s="98" t="n">
        <f aca="false">WhiteSorcererLevel</f>
        <v>1</v>
      </c>
      <c r="L272" s="98" t="n">
        <f aca="false">IF(I272&gt;=H272,TRUE(),IF(K272&gt;=J272,TRUE(),FALSE()))</f>
        <v>0</v>
      </c>
      <c r="M272" s="98" t="n">
        <f aca="false">IF(D272&gt;0,TRUE(),FALSE())</f>
        <v>0</v>
      </c>
      <c r="N272" s="98" t="n">
        <f aca="true">IF(ISBLANK(C272),TRUE(),IF(OFFSET($A$11,MATCH($C272,SpellNames,0),3)&gt;0,TRUE(),FALSE()))</f>
        <v>1</v>
      </c>
      <c r="O272" s="98" t="b">
        <f aca="false">OR(N272,M272)</f>
        <v>1</v>
      </c>
      <c r="P272" s="111" t="s">
        <v>175</v>
      </c>
      <c r="Q272" s="98" t="str">
        <f aca="false">IF(AND(D272&gt;0,G272=FALSE()),P272,"")</f>
        <v/>
      </c>
    </row>
    <row r="273" customFormat="false" ht="12.75" hidden="false" customHeight="false" outlineLevel="0" collapsed="false">
      <c r="A273" s="115" t="s">
        <v>156</v>
      </c>
      <c r="B273" s="115" t="s">
        <v>430</v>
      </c>
      <c r="C273" s="115" t="s">
        <v>429</v>
      </c>
      <c r="D273" s="116"/>
      <c r="E273" s="68"/>
      <c r="F273" s="68"/>
      <c r="G273" s="98" t="b">
        <f aca="false">FALSE()</f>
        <v>0</v>
      </c>
      <c r="H273" s="98" t="n">
        <v>4</v>
      </c>
      <c r="I273" s="98" t="n">
        <f aca="false">WhiteWizardLevel</f>
        <v>1</v>
      </c>
      <c r="J273" s="98" t="n">
        <v>99</v>
      </c>
      <c r="K273" s="98" t="n">
        <f aca="false">WhiteSorcererLevel</f>
        <v>1</v>
      </c>
      <c r="L273" s="98" t="n">
        <f aca="false">IF(I273&gt;=H273,TRUE(),IF(K273&gt;=J273,TRUE(),FALSE()))</f>
        <v>0</v>
      </c>
      <c r="M273" s="98" t="n">
        <f aca="false">IF(D273&gt;0,TRUE(),FALSE())</f>
        <v>0</v>
      </c>
      <c r="N273" s="98" t="n">
        <f aca="true">IF(ISBLANK(C273),TRUE(),IF(OFFSET($A$11,MATCH($C273,SpellNames,0),3)&gt;0,TRUE(),FALSE()))</f>
        <v>0</v>
      </c>
      <c r="O273" s="98" t="b">
        <f aca="false">OR(N273,M273)</f>
        <v>0</v>
      </c>
      <c r="P273" s="111" t="s">
        <v>175</v>
      </c>
      <c r="Q273" s="98" t="str">
        <f aca="false">IF(AND(D273&gt;0,G273=FALSE()),P273,"")</f>
        <v/>
      </c>
    </row>
    <row r="274" customFormat="false" ht="12.75" hidden="false" customHeight="false" outlineLevel="0" collapsed="false">
      <c r="A274" s="115" t="s">
        <v>156</v>
      </c>
      <c r="B274" s="115" t="s">
        <v>431</v>
      </c>
      <c r="C274" s="115" t="s">
        <v>430</v>
      </c>
      <c r="D274" s="116"/>
      <c r="E274" s="68"/>
      <c r="F274" s="68"/>
      <c r="G274" s="98" t="b">
        <f aca="false">FALSE()</f>
        <v>0</v>
      </c>
      <c r="H274" s="98" t="n">
        <v>4</v>
      </c>
      <c r="I274" s="98" t="n">
        <f aca="false">WhiteWizardLevel</f>
        <v>1</v>
      </c>
      <c r="J274" s="98" t="n">
        <v>99</v>
      </c>
      <c r="K274" s="98" t="n">
        <f aca="false">WhiteSorcererLevel</f>
        <v>1</v>
      </c>
      <c r="L274" s="98" t="n">
        <f aca="false">IF(I274&gt;=H274,TRUE(),IF(K274&gt;=J274,TRUE(),FALSE()))</f>
        <v>0</v>
      </c>
      <c r="M274" s="98" t="n">
        <f aca="false">IF(D274&gt;0,TRUE(),FALSE())</f>
        <v>0</v>
      </c>
      <c r="N274" s="98" t="n">
        <f aca="true">IF(ISBLANK(C274),TRUE(),IF(OFFSET($A$11,MATCH($C274,SpellNames,0),3)&gt;0,TRUE(),FALSE()))</f>
        <v>0</v>
      </c>
      <c r="O274" s="98" t="b">
        <f aca="false">OR(N274,M274)</f>
        <v>0</v>
      </c>
      <c r="P274" s="111" t="s">
        <v>175</v>
      </c>
      <c r="Q274" s="98" t="str">
        <f aca="false">IF(AND(D274&gt;0,G274=FALSE()),P274,"")</f>
        <v/>
      </c>
    </row>
    <row r="275" customFormat="false" ht="12.75" hidden="false" customHeight="false" outlineLevel="0" collapsed="false">
      <c r="A275" s="115" t="s">
        <v>156</v>
      </c>
      <c r="B275" s="115" t="s">
        <v>432</v>
      </c>
      <c r="C275" s="115" t="s">
        <v>416</v>
      </c>
      <c r="D275" s="116"/>
      <c r="E275" s="68"/>
      <c r="F275" s="68"/>
      <c r="G275" s="98" t="b">
        <f aca="false">FALSE()</f>
        <v>0</v>
      </c>
      <c r="H275" s="98" t="n">
        <v>4</v>
      </c>
      <c r="I275" s="98" t="n">
        <f aca="false">WhiteWizardLevel</f>
        <v>1</v>
      </c>
      <c r="J275" s="98" t="n">
        <v>99</v>
      </c>
      <c r="K275" s="98" t="n">
        <f aca="false">WhiteSorcererLevel</f>
        <v>1</v>
      </c>
      <c r="L275" s="98" t="n">
        <f aca="false">IF(I275&gt;=H275,TRUE(),IF(K275&gt;=J275,TRUE(),FALSE()))</f>
        <v>0</v>
      </c>
      <c r="M275" s="98" t="n">
        <f aca="false">IF(D275&gt;0,TRUE(),FALSE())</f>
        <v>0</v>
      </c>
      <c r="N275" s="98" t="n">
        <f aca="true">IF(ISBLANK(C275),TRUE(),IF(OFFSET($A$11,MATCH($C275,SpellNames,0),3)&gt;0,TRUE(),FALSE()))</f>
        <v>0</v>
      </c>
      <c r="O275" s="98" t="b">
        <f aca="false">OR(N275,M275)</f>
        <v>0</v>
      </c>
      <c r="P275" s="111" t="s">
        <v>175</v>
      </c>
      <c r="Q275" s="98" t="str">
        <f aca="false">IF(AND(D275&gt;0,G275=FALSE()),P275,"")</f>
        <v/>
      </c>
    </row>
    <row r="276" customFormat="false" ht="12.75" hidden="false" customHeight="false" outlineLevel="0" collapsed="false">
      <c r="A276" s="115" t="s">
        <v>156</v>
      </c>
      <c r="B276" s="115" t="s">
        <v>433</v>
      </c>
      <c r="C276" s="115" t="s">
        <v>432</v>
      </c>
      <c r="D276" s="116"/>
      <c r="E276" s="68"/>
      <c r="F276" s="68"/>
      <c r="G276" s="98" t="b">
        <f aca="false">FALSE()</f>
        <v>0</v>
      </c>
      <c r="H276" s="98" t="n">
        <v>4</v>
      </c>
      <c r="I276" s="98" t="n">
        <f aca="false">WhiteWizardLevel</f>
        <v>1</v>
      </c>
      <c r="J276" s="98" t="n">
        <v>99</v>
      </c>
      <c r="K276" s="98" t="n">
        <f aca="false">WhiteSorcererLevel</f>
        <v>1</v>
      </c>
      <c r="L276" s="98" t="n">
        <f aca="false">IF(I276&gt;=H276,TRUE(),IF(K276&gt;=J276,TRUE(),FALSE()))</f>
        <v>0</v>
      </c>
      <c r="M276" s="98" t="n">
        <f aca="false">IF(D276&gt;0,TRUE(),FALSE())</f>
        <v>0</v>
      </c>
      <c r="N276" s="98" t="n">
        <f aca="true">IF(ISBLANK(C276),TRUE(),IF(OFFSET($A$11,MATCH($C276,SpellNames,0),3)&gt;0,TRUE(),FALSE()))</f>
        <v>0</v>
      </c>
      <c r="O276" s="98" t="b">
        <f aca="false">OR(N276,M276)</f>
        <v>0</v>
      </c>
      <c r="P276" s="111" t="s">
        <v>175</v>
      </c>
      <c r="Q276" s="98" t="str">
        <f aca="false">IF(AND(D276&gt;0,G276=FALSE()),P276,"")</f>
        <v/>
      </c>
    </row>
    <row r="277" customFormat="false" ht="12.75" hidden="false" customHeight="false" outlineLevel="0" collapsed="false">
      <c r="A277" s="115" t="s">
        <v>156</v>
      </c>
      <c r="B277" s="115" t="s">
        <v>434</v>
      </c>
      <c r="C277" s="115"/>
      <c r="D277" s="116"/>
      <c r="E277" s="68"/>
      <c r="F277" s="68"/>
      <c r="G277" s="98" t="b">
        <f aca="false">FALSE()</f>
        <v>0</v>
      </c>
      <c r="H277" s="98" t="n">
        <v>4</v>
      </c>
      <c r="I277" s="98" t="n">
        <f aca="false">WhiteWizardLevel</f>
        <v>1</v>
      </c>
      <c r="J277" s="98" t="n">
        <v>99</v>
      </c>
      <c r="K277" s="98" t="n">
        <f aca="false">WhiteSorcererLevel</f>
        <v>1</v>
      </c>
      <c r="L277" s="98" t="n">
        <f aca="false">IF(I277&gt;=H277,TRUE(),IF(K277&gt;=J277,TRUE(),FALSE()))</f>
        <v>0</v>
      </c>
      <c r="M277" s="98" t="n">
        <f aca="false">IF(D277&gt;0,TRUE(),FALSE())</f>
        <v>0</v>
      </c>
      <c r="N277" s="98" t="n">
        <f aca="true">IF(ISBLANK(C277),TRUE(),IF(OFFSET($A$11,MATCH($C277,SpellNames,0),3)&gt;0,TRUE(),FALSE()))</f>
        <v>1</v>
      </c>
      <c r="O277" s="98" t="b">
        <f aca="false">OR(N277,M277)</f>
        <v>1</v>
      </c>
      <c r="P277" s="111" t="s">
        <v>175</v>
      </c>
      <c r="Q277" s="98" t="str">
        <f aca="false">IF(AND(D277&gt;0,G277=FALSE()),P277,"")</f>
        <v/>
      </c>
    </row>
    <row r="278" customFormat="false" ht="12.75" hidden="false" customHeight="false" outlineLevel="0" collapsed="false">
      <c r="A278" s="115" t="s">
        <v>156</v>
      </c>
      <c r="B278" s="115" t="s">
        <v>435</v>
      </c>
      <c r="C278" s="115" t="s">
        <v>434</v>
      </c>
      <c r="D278" s="116"/>
      <c r="E278" s="68"/>
      <c r="F278" s="68"/>
      <c r="G278" s="98" t="b">
        <f aca="false">FALSE()</f>
        <v>0</v>
      </c>
      <c r="H278" s="98" t="n">
        <v>4</v>
      </c>
      <c r="I278" s="98" t="n">
        <f aca="false">WhiteWizardLevel</f>
        <v>1</v>
      </c>
      <c r="J278" s="98" t="n">
        <v>99</v>
      </c>
      <c r="K278" s="98" t="n">
        <f aca="false">WhiteSorcererLevel</f>
        <v>1</v>
      </c>
      <c r="L278" s="98" t="n">
        <f aca="false">IF(I278&gt;=H278,TRUE(),IF(K278&gt;=J278,TRUE(),FALSE()))</f>
        <v>0</v>
      </c>
      <c r="M278" s="98" t="n">
        <f aca="false">IF(D278&gt;0,TRUE(),FALSE())</f>
        <v>0</v>
      </c>
      <c r="N278" s="98" t="n">
        <f aca="true">IF(ISBLANK(C278),TRUE(),IF(OFFSET($A$11,MATCH($C278,SpellNames,0),3)&gt;0,TRUE(),FALSE()))</f>
        <v>0</v>
      </c>
      <c r="O278" s="98" t="b">
        <f aca="false">OR(N278,M278)</f>
        <v>0</v>
      </c>
      <c r="P278" s="111" t="s">
        <v>175</v>
      </c>
      <c r="Q278" s="98" t="str">
        <f aca="false">IF(AND(D278&gt;0,G278=FALSE()),P278,"")</f>
        <v/>
      </c>
    </row>
    <row r="279" customFormat="false" ht="12.75" hidden="false" customHeight="false" outlineLevel="0" collapsed="false">
      <c r="A279" s="115" t="s">
        <v>156</v>
      </c>
      <c r="B279" s="115" t="s">
        <v>436</v>
      </c>
      <c r="C279" s="115"/>
      <c r="D279" s="116"/>
      <c r="E279" s="68"/>
      <c r="F279" s="68"/>
      <c r="G279" s="98" t="b">
        <f aca="false">FALSE()</f>
        <v>0</v>
      </c>
      <c r="H279" s="98" t="n">
        <v>4</v>
      </c>
      <c r="I279" s="98" t="n">
        <f aca="false">WhiteWizardLevel</f>
        <v>1</v>
      </c>
      <c r="J279" s="98" t="n">
        <v>99</v>
      </c>
      <c r="K279" s="98" t="n">
        <f aca="false">WhiteSorcererLevel</f>
        <v>1</v>
      </c>
      <c r="L279" s="98" t="n">
        <f aca="false">IF(I279&gt;=H279,TRUE(),IF(K279&gt;=J279,TRUE(),FALSE()))</f>
        <v>0</v>
      </c>
      <c r="M279" s="98" t="n">
        <f aca="false">IF(D279&gt;0,TRUE(),FALSE())</f>
        <v>0</v>
      </c>
      <c r="N279" s="98" t="n">
        <f aca="true">IF(ISBLANK(C279),TRUE(),IF(OFFSET($A$11,MATCH($C279,SpellNames,0),3)&gt;0,TRUE(),FALSE()))</f>
        <v>1</v>
      </c>
      <c r="O279" s="98" t="b">
        <f aca="false">OR(N279,M279)</f>
        <v>1</v>
      </c>
      <c r="P279" s="111" t="s">
        <v>175</v>
      </c>
      <c r="Q279" s="98" t="str">
        <f aca="false">IF(AND(D279&gt;0,G279=FALSE()),P279,"")</f>
        <v/>
      </c>
    </row>
    <row r="280" customFormat="false" ht="12.75" hidden="false" customHeight="false" outlineLevel="0" collapsed="false">
      <c r="A280" s="115" t="s">
        <v>156</v>
      </c>
      <c r="B280" s="115" t="s">
        <v>437</v>
      </c>
      <c r="C280" s="115" t="s">
        <v>436</v>
      </c>
      <c r="D280" s="116"/>
      <c r="E280" s="68"/>
      <c r="F280" s="68"/>
      <c r="G280" s="98" t="b">
        <f aca="false">FALSE()</f>
        <v>0</v>
      </c>
      <c r="H280" s="98" t="n">
        <v>4</v>
      </c>
      <c r="I280" s="98" t="n">
        <f aca="false">WhiteWizardLevel</f>
        <v>1</v>
      </c>
      <c r="J280" s="98" t="n">
        <v>99</v>
      </c>
      <c r="K280" s="98" t="n">
        <f aca="false">WhiteSorcererLevel</f>
        <v>1</v>
      </c>
      <c r="L280" s="98" t="n">
        <f aca="false">IF(I280&gt;=H280,TRUE(),IF(K280&gt;=J280,TRUE(),FALSE()))</f>
        <v>0</v>
      </c>
      <c r="M280" s="98" t="n">
        <f aca="false">IF(D280&gt;0,TRUE(),FALSE())</f>
        <v>0</v>
      </c>
      <c r="N280" s="98" t="n">
        <f aca="true">IF(ISBLANK(C280),TRUE(),IF(OFFSET($A$11,MATCH($C280,SpellNames,0),3)&gt;0,TRUE(),FALSE()))</f>
        <v>0</v>
      </c>
      <c r="O280" s="98" t="b">
        <f aca="false">OR(N280,M280)</f>
        <v>0</v>
      </c>
      <c r="P280" s="111" t="s">
        <v>175</v>
      </c>
      <c r="Q280" s="98" t="str">
        <f aca="false">IF(AND(D280&gt;0,G280=FALSE()),P280,"")</f>
        <v/>
      </c>
    </row>
    <row r="281" customFormat="false" ht="12.75" hidden="false" customHeight="false" outlineLevel="0" collapsed="false">
      <c r="A281" s="115" t="s">
        <v>156</v>
      </c>
      <c r="B281" s="115" t="s">
        <v>438</v>
      </c>
      <c r="C281" s="115" t="s">
        <v>437</v>
      </c>
      <c r="D281" s="116"/>
      <c r="E281" s="68"/>
      <c r="F281" s="68"/>
      <c r="G281" s="98" t="b">
        <f aca="false">FALSE()</f>
        <v>0</v>
      </c>
      <c r="H281" s="98" t="n">
        <v>4</v>
      </c>
      <c r="I281" s="98" t="n">
        <f aca="false">WhiteWizardLevel</f>
        <v>1</v>
      </c>
      <c r="J281" s="98" t="n">
        <v>99</v>
      </c>
      <c r="K281" s="98" t="n">
        <f aca="false">WhiteSorcererLevel</f>
        <v>1</v>
      </c>
      <c r="L281" s="98" t="n">
        <f aca="false">IF(I281&gt;=H281,TRUE(),IF(K281&gt;=J281,TRUE(),FALSE()))</f>
        <v>0</v>
      </c>
      <c r="M281" s="98" t="n">
        <f aca="false">IF(D281&gt;0,TRUE(),FALSE())</f>
        <v>0</v>
      </c>
      <c r="N281" s="98" t="n">
        <f aca="true">IF(ISBLANK(C281),TRUE(),IF(OFFSET($A$11,MATCH($C281,SpellNames,0),3)&gt;0,TRUE(),FALSE()))</f>
        <v>0</v>
      </c>
      <c r="O281" s="98" t="b">
        <f aca="false">OR(N281,M281)</f>
        <v>0</v>
      </c>
      <c r="P281" s="111" t="s">
        <v>175</v>
      </c>
      <c r="Q281" s="98" t="str">
        <f aca="false">IF(AND(D281&gt;0,G281=FALSE()),P281,"")</f>
        <v/>
      </c>
    </row>
    <row r="282" customFormat="false" ht="12.75" hidden="false" customHeight="false" outlineLevel="0" collapsed="false">
      <c r="A282" s="115" t="s">
        <v>156</v>
      </c>
      <c r="B282" s="115" t="s">
        <v>439</v>
      </c>
      <c r="C282" s="115"/>
      <c r="D282" s="116"/>
      <c r="E282" s="68"/>
      <c r="F282" s="68"/>
      <c r="G282" s="98" t="b">
        <f aca="false">FALSE()</f>
        <v>0</v>
      </c>
      <c r="H282" s="98" t="n">
        <v>4</v>
      </c>
      <c r="I282" s="98" t="n">
        <f aca="false">WhiteWizardLevel</f>
        <v>1</v>
      </c>
      <c r="J282" s="98" t="n">
        <v>99</v>
      </c>
      <c r="K282" s="98" t="n">
        <f aca="false">WhiteSorcererLevel</f>
        <v>1</v>
      </c>
      <c r="L282" s="98" t="n">
        <f aca="false">IF(I282&gt;=H282,TRUE(),IF(K282&gt;=J282,TRUE(),FALSE()))</f>
        <v>0</v>
      </c>
      <c r="M282" s="98" t="n">
        <f aca="false">IF(D282&gt;0,TRUE(),FALSE())</f>
        <v>0</v>
      </c>
      <c r="N282" s="98" t="n">
        <f aca="true">IF(ISBLANK(C282),TRUE(),IF(OFFSET($A$11,MATCH($C282,SpellNames,0),3)&gt;0,TRUE(),FALSE()))</f>
        <v>1</v>
      </c>
      <c r="O282" s="98" t="b">
        <f aca="false">OR(N282,M282)</f>
        <v>1</v>
      </c>
      <c r="P282" s="111" t="s">
        <v>175</v>
      </c>
      <c r="Q282" s="98" t="str">
        <f aca="false">IF(AND(D282&gt;0,G282=FALSE()),P282,"")</f>
        <v/>
      </c>
    </row>
    <row r="283" customFormat="false" ht="12.75" hidden="false" customHeight="false" outlineLevel="0" collapsed="false">
      <c r="A283" s="115" t="s">
        <v>156</v>
      </c>
      <c r="B283" s="115" t="s">
        <v>440</v>
      </c>
      <c r="C283" s="115" t="s">
        <v>439</v>
      </c>
      <c r="D283" s="116"/>
      <c r="E283" s="68"/>
      <c r="F283" s="68"/>
      <c r="G283" s="98" t="b">
        <f aca="false">FALSE()</f>
        <v>0</v>
      </c>
      <c r="H283" s="98" t="n">
        <v>4</v>
      </c>
      <c r="I283" s="98" t="n">
        <f aca="false">WhiteWizardLevel</f>
        <v>1</v>
      </c>
      <c r="J283" s="98" t="n">
        <v>99</v>
      </c>
      <c r="K283" s="98" t="n">
        <f aca="false">WhiteSorcererLevel</f>
        <v>1</v>
      </c>
      <c r="L283" s="98" t="n">
        <f aca="false">IF(I283&gt;=H283,TRUE(),IF(K283&gt;=J283,TRUE(),FALSE()))</f>
        <v>0</v>
      </c>
      <c r="M283" s="98" t="n">
        <f aca="false">IF(D283&gt;0,TRUE(),FALSE())</f>
        <v>0</v>
      </c>
      <c r="N283" s="98" t="n">
        <f aca="true">IF(ISBLANK(C283),TRUE(),IF(OFFSET($A$11,MATCH($C283,SpellNames,0),3)&gt;0,TRUE(),FALSE()))</f>
        <v>0</v>
      </c>
      <c r="O283" s="98" t="b">
        <f aca="false">OR(N283,M283)</f>
        <v>0</v>
      </c>
      <c r="P283" s="111" t="s">
        <v>175</v>
      </c>
      <c r="Q283" s="98" t="str">
        <f aca="false">IF(AND(D283&gt;0,G283=FALSE()),P283,"")</f>
        <v/>
      </c>
    </row>
    <row r="284" customFormat="false" ht="12.75" hidden="false" customHeight="false" outlineLevel="0" collapsed="false">
      <c r="A284" s="115" t="s">
        <v>156</v>
      </c>
      <c r="B284" s="115" t="s">
        <v>441</v>
      </c>
      <c r="C284" s="115" t="s">
        <v>440</v>
      </c>
      <c r="D284" s="116"/>
      <c r="E284" s="68"/>
      <c r="F284" s="68"/>
      <c r="G284" s="98" t="b">
        <f aca="false">FALSE()</f>
        <v>0</v>
      </c>
      <c r="H284" s="98" t="n">
        <v>4</v>
      </c>
      <c r="I284" s="98" t="n">
        <f aca="false">WhiteWizardLevel</f>
        <v>1</v>
      </c>
      <c r="J284" s="98" t="n">
        <v>99</v>
      </c>
      <c r="K284" s="98" t="n">
        <f aca="false">WhiteSorcererLevel</f>
        <v>1</v>
      </c>
      <c r="L284" s="98" t="n">
        <f aca="false">IF(I284&gt;=H284,TRUE(),IF(K284&gt;=J284,TRUE(),FALSE()))</f>
        <v>0</v>
      </c>
      <c r="M284" s="98" t="n">
        <f aca="false">IF(D284&gt;0,TRUE(),FALSE())</f>
        <v>0</v>
      </c>
      <c r="N284" s="98" t="n">
        <f aca="true">IF(ISBLANK(C284),TRUE(),IF(OFFSET($A$11,MATCH($C284,SpellNames,0),3)&gt;0,TRUE(),FALSE()))</f>
        <v>0</v>
      </c>
      <c r="O284" s="98" t="b">
        <f aca="false">OR(N284,M284)</f>
        <v>0</v>
      </c>
      <c r="P284" s="111" t="s">
        <v>175</v>
      </c>
      <c r="Q284" s="98" t="str">
        <f aca="false">IF(AND(D284&gt;0,G284=FALSE()),P284,"")</f>
        <v/>
      </c>
    </row>
    <row r="285" customFormat="false" ht="12.75" hidden="false" customHeight="false" outlineLevel="0" collapsed="false">
      <c r="A285" s="115" t="s">
        <v>156</v>
      </c>
      <c r="B285" s="115" t="s">
        <v>442</v>
      </c>
      <c r="C285" s="115"/>
      <c r="D285" s="116"/>
      <c r="E285" s="68"/>
      <c r="F285" s="68"/>
      <c r="G285" s="98" t="b">
        <f aca="false">FALSE()</f>
        <v>0</v>
      </c>
      <c r="H285" s="98" t="n">
        <v>4</v>
      </c>
      <c r="I285" s="98" t="n">
        <f aca="false">WhiteWizardLevel</f>
        <v>1</v>
      </c>
      <c r="J285" s="98" t="n">
        <v>99</v>
      </c>
      <c r="K285" s="98" t="n">
        <f aca="false">WhiteSorcererLevel</f>
        <v>1</v>
      </c>
      <c r="L285" s="98" t="n">
        <f aca="false">IF(I285&gt;=H285,TRUE(),IF(K285&gt;=J285,TRUE(),FALSE()))</f>
        <v>0</v>
      </c>
      <c r="M285" s="98" t="n">
        <f aca="false">IF(D285&gt;0,TRUE(),FALSE())</f>
        <v>0</v>
      </c>
      <c r="N285" s="98" t="n">
        <f aca="true">IF(ISBLANK(C285),TRUE(),IF(OFFSET($A$11,MATCH($C285,SpellNames,0),3)&gt;0,TRUE(),FALSE()))</f>
        <v>1</v>
      </c>
      <c r="O285" s="98" t="b">
        <f aca="false">OR(N285,M285)</f>
        <v>1</v>
      </c>
      <c r="P285" s="111" t="s">
        <v>175</v>
      </c>
      <c r="Q285" s="98" t="str">
        <f aca="false">IF(AND(D285&gt;0,G285=FALSE()),P285,"")</f>
        <v/>
      </c>
    </row>
    <row r="286" customFormat="false" ht="12.75" hidden="false" customHeight="false" outlineLevel="0" collapsed="false">
      <c r="A286" s="115" t="s">
        <v>156</v>
      </c>
      <c r="B286" s="115" t="s">
        <v>443</v>
      </c>
      <c r="C286" s="115"/>
      <c r="D286" s="116"/>
      <c r="E286" s="68"/>
      <c r="F286" s="68"/>
      <c r="G286" s="98" t="b">
        <f aca="false">FALSE()</f>
        <v>0</v>
      </c>
      <c r="H286" s="98" t="n">
        <v>99</v>
      </c>
      <c r="I286" s="98" t="n">
        <f aca="false">WhiteWizardLevel</f>
        <v>1</v>
      </c>
      <c r="J286" s="98" t="n">
        <v>3</v>
      </c>
      <c r="K286" s="98" t="n">
        <f aca="false">WhiteSorcererLevel</f>
        <v>1</v>
      </c>
      <c r="L286" s="98" t="n">
        <f aca="false">IF(I286&gt;=H286,TRUE(),IF(K286&gt;=J286,TRUE(),FALSE()))</f>
        <v>0</v>
      </c>
      <c r="M286" s="98" t="n">
        <f aca="false">IF(D286&gt;0,TRUE(),FALSE())</f>
        <v>0</v>
      </c>
      <c r="N286" s="98" t="n">
        <f aca="true">IF(ISBLANK(C286),TRUE(),IF(OFFSET($A$11,MATCH($C286,SpellNames,0),3)&gt;0,TRUE(),FALSE()))</f>
        <v>1</v>
      </c>
      <c r="O286" s="98" t="b">
        <f aca="false">OR(N286,M286)</f>
        <v>1</v>
      </c>
      <c r="P286" s="111" t="s">
        <v>201</v>
      </c>
      <c r="Q286" s="98" t="str">
        <f aca="false">IF(AND(D286&gt;0,G286=FALSE()),P286,"")</f>
        <v/>
      </c>
    </row>
    <row r="287" customFormat="false" ht="12.75" hidden="false" customHeight="false" outlineLevel="0" collapsed="false">
      <c r="A287" s="115" t="s">
        <v>156</v>
      </c>
      <c r="B287" s="115" t="s">
        <v>444</v>
      </c>
      <c r="C287" s="115" t="s">
        <v>443</v>
      </c>
      <c r="D287" s="116"/>
      <c r="E287" s="68"/>
      <c r="F287" s="68"/>
      <c r="G287" s="98" t="b">
        <f aca="false">FALSE()</f>
        <v>0</v>
      </c>
      <c r="H287" s="98" t="n">
        <v>99</v>
      </c>
      <c r="I287" s="98" t="n">
        <f aca="false">WhiteWizardLevel</f>
        <v>1</v>
      </c>
      <c r="J287" s="98" t="n">
        <v>3</v>
      </c>
      <c r="K287" s="98" t="n">
        <f aca="false">WhiteSorcererLevel</f>
        <v>1</v>
      </c>
      <c r="L287" s="98" t="n">
        <f aca="false">IF(I287&gt;=H287,TRUE(),IF(K287&gt;=J287,TRUE(),FALSE()))</f>
        <v>0</v>
      </c>
      <c r="M287" s="98" t="n">
        <f aca="false">IF(D287&gt;0,TRUE(),FALSE())</f>
        <v>0</v>
      </c>
      <c r="N287" s="98" t="n">
        <f aca="true">IF(ISBLANK(C287),TRUE(),IF(OFFSET($A$11,MATCH($C287,SpellNames,0),3)&gt;0,TRUE(),FALSE()))</f>
        <v>0</v>
      </c>
      <c r="O287" s="98" t="b">
        <f aca="false">OR(N287,M287)</f>
        <v>0</v>
      </c>
      <c r="P287" s="111" t="s">
        <v>203</v>
      </c>
      <c r="Q287" s="98" t="str">
        <f aca="false">IF(AND(D287&gt;0,G287=FALSE()),P287,"")</f>
        <v/>
      </c>
    </row>
    <row r="288" customFormat="false" ht="12.75" hidden="false" customHeight="false" outlineLevel="0" collapsed="false">
      <c r="A288" s="115" t="s">
        <v>156</v>
      </c>
      <c r="B288" s="115" t="s">
        <v>445</v>
      </c>
      <c r="C288" s="115"/>
      <c r="D288" s="116"/>
      <c r="E288" s="68"/>
      <c r="F288" s="68"/>
      <c r="G288" s="98" t="b">
        <f aca="false">FALSE()</f>
        <v>0</v>
      </c>
      <c r="H288" s="98" t="n">
        <v>99</v>
      </c>
      <c r="I288" s="98" t="n">
        <f aca="false">WhiteWizardLevel</f>
        <v>1</v>
      </c>
      <c r="J288" s="98" t="n">
        <v>2</v>
      </c>
      <c r="K288" s="98" t="n">
        <f aca="false">WhiteSorcererLevel</f>
        <v>1</v>
      </c>
      <c r="L288" s="98" t="n">
        <f aca="false">IF(I288&gt;=H288,TRUE(),IF(K288&gt;=J288,TRUE(),FALSE()))</f>
        <v>0</v>
      </c>
      <c r="M288" s="98" t="n">
        <f aca="false">IF(D288&gt;0,TRUE(),FALSE())</f>
        <v>0</v>
      </c>
      <c r="N288" s="98" t="n">
        <f aca="true">IF(ISBLANK(C288),TRUE(),IF(OFFSET($A$11,MATCH($C288,SpellNames,0),3)&gt;0,TRUE(),FALSE()))</f>
        <v>1</v>
      </c>
      <c r="O288" s="98" t="b">
        <f aca="false">OR(N288,M288)</f>
        <v>1</v>
      </c>
      <c r="P288" s="111" t="s">
        <v>201</v>
      </c>
      <c r="Q288" s="98" t="str">
        <f aca="false">IF(AND(D288&gt;0,G288=FALSE()),P288,"")</f>
        <v/>
      </c>
    </row>
    <row r="289" customFormat="false" ht="12.75" hidden="false" customHeight="false" outlineLevel="0" collapsed="false">
      <c r="A289" s="115" t="s">
        <v>156</v>
      </c>
      <c r="B289" s="115" t="s">
        <v>446</v>
      </c>
      <c r="C289" s="115" t="s">
        <v>445</v>
      </c>
      <c r="D289" s="116"/>
      <c r="E289" s="68"/>
      <c r="F289" s="68"/>
      <c r="G289" s="98" t="b">
        <f aca="false">FALSE()</f>
        <v>0</v>
      </c>
      <c r="H289" s="98" t="n">
        <v>99</v>
      </c>
      <c r="I289" s="98" t="n">
        <f aca="false">WhiteWizardLevel</f>
        <v>1</v>
      </c>
      <c r="J289" s="98" t="n">
        <v>2</v>
      </c>
      <c r="K289" s="98" t="n">
        <f aca="false">WhiteSorcererLevel</f>
        <v>1</v>
      </c>
      <c r="L289" s="98" t="n">
        <f aca="false">IF(I289&gt;=H289,TRUE(),IF(K289&gt;=J289,TRUE(),FALSE()))</f>
        <v>0</v>
      </c>
      <c r="M289" s="98" t="n">
        <f aca="false">IF(D289&gt;0,TRUE(),FALSE())</f>
        <v>0</v>
      </c>
      <c r="N289" s="98" t="n">
        <f aca="true">IF(ISBLANK(C289),TRUE(),IF(OFFSET($A$11,MATCH($C289,SpellNames,0),3)&gt;0,TRUE(),FALSE()))</f>
        <v>0</v>
      </c>
      <c r="O289" s="98" t="b">
        <f aca="false">OR(N289,M289)</f>
        <v>0</v>
      </c>
      <c r="P289" s="111" t="s">
        <v>203</v>
      </c>
      <c r="Q289" s="98" t="str">
        <f aca="false">IF(AND(D289&gt;0,G289=FALSE()),P289,"")</f>
        <v/>
      </c>
    </row>
    <row r="290" customFormat="false" ht="12.75" hidden="false" customHeight="false" outlineLevel="0" collapsed="false">
      <c r="A290" s="115" t="s">
        <v>156</v>
      </c>
      <c r="B290" s="115" t="s">
        <v>208</v>
      </c>
      <c r="C290" s="115"/>
      <c r="D290" s="116"/>
      <c r="E290" s="68"/>
      <c r="F290" s="68"/>
      <c r="G290" s="98" t="b">
        <f aca="false">FALSE()</f>
        <v>0</v>
      </c>
      <c r="H290" s="98" t="n">
        <v>99</v>
      </c>
      <c r="I290" s="98" t="n">
        <f aca="false">WhiteWizardLevel</f>
        <v>1</v>
      </c>
      <c r="J290" s="98" t="n">
        <v>2</v>
      </c>
      <c r="K290" s="98" t="n">
        <f aca="false">WhiteSorcererLevel</f>
        <v>1</v>
      </c>
      <c r="L290" s="98" t="n">
        <f aca="false">IF(I290&gt;=H290,TRUE(),IF(K290&gt;=J290,TRUE(),FALSE()))</f>
        <v>0</v>
      </c>
      <c r="M290" s="98" t="n">
        <f aca="false">IF(D290&gt;0,TRUE(),FALSE())</f>
        <v>0</v>
      </c>
      <c r="N290" s="98" t="n">
        <f aca="true">IF(ISBLANK(C290),TRUE(),IF(OFFSET($A$11,MATCH($C290,SpellNames,0),3)&gt;0,TRUE(),FALSE()))</f>
        <v>1</v>
      </c>
      <c r="O290" s="98" t="b">
        <f aca="false">OR(N290,M290)</f>
        <v>1</v>
      </c>
      <c r="P290" s="111" t="s">
        <v>201</v>
      </c>
      <c r="Q290" s="98" t="str">
        <f aca="false">IF(AND(D290&gt;0,G290=FALSE()),P290,"")</f>
        <v/>
      </c>
    </row>
    <row r="291" customFormat="false" ht="12.75" hidden="false" customHeight="false" outlineLevel="0" collapsed="false">
      <c r="A291" s="115" t="s">
        <v>156</v>
      </c>
      <c r="B291" s="115" t="s">
        <v>209</v>
      </c>
      <c r="C291" s="115" t="s">
        <v>208</v>
      </c>
      <c r="D291" s="116"/>
      <c r="E291" s="68"/>
      <c r="F291" s="68"/>
      <c r="G291" s="98" t="b">
        <f aca="false">FALSE()</f>
        <v>0</v>
      </c>
      <c r="H291" s="98" t="n">
        <v>99</v>
      </c>
      <c r="I291" s="98" t="n">
        <f aca="false">WhiteWizardLevel</f>
        <v>1</v>
      </c>
      <c r="J291" s="98" t="n">
        <v>2</v>
      </c>
      <c r="K291" s="98" t="n">
        <f aca="false">WhiteSorcererLevel</f>
        <v>1</v>
      </c>
      <c r="L291" s="98" t="n">
        <f aca="false">IF(I291&gt;=H291,TRUE(),IF(K291&gt;=J291,TRUE(),FALSE()))</f>
        <v>0</v>
      </c>
      <c r="M291" s="98" t="n">
        <f aca="false">IF(D291&gt;0,TRUE(),FALSE())</f>
        <v>0</v>
      </c>
      <c r="N291" s="98" t="n">
        <f aca="true">IF(ISBLANK(C291),TRUE(),IF(OFFSET($A$11,MATCH($C291,SpellNames,0),3)&gt;0,TRUE(),FALSE()))</f>
        <v>0</v>
      </c>
      <c r="O291" s="98" t="b">
        <f aca="false">OR(N291,M291)</f>
        <v>0</v>
      </c>
      <c r="P291" s="111" t="s">
        <v>203</v>
      </c>
      <c r="Q291" s="98" t="str">
        <f aca="false">IF(AND(D291&gt;0,G291=FALSE()),P291,"")</f>
        <v/>
      </c>
    </row>
    <row r="292" customFormat="false" ht="12.75" hidden="false" customHeight="false" outlineLevel="0" collapsed="false">
      <c r="A292" s="115" t="s">
        <v>156</v>
      </c>
      <c r="B292" s="115" t="s">
        <v>447</v>
      </c>
      <c r="C292" s="115"/>
      <c r="D292" s="116"/>
      <c r="E292" s="68"/>
      <c r="F292" s="68"/>
      <c r="G292" s="98" t="b">
        <f aca="false">FALSE()</f>
        <v>0</v>
      </c>
      <c r="H292" s="98" t="n">
        <v>99</v>
      </c>
      <c r="I292" s="98" t="n">
        <f aca="false">WhiteWizardLevel</f>
        <v>1</v>
      </c>
      <c r="J292" s="98" t="n">
        <v>2</v>
      </c>
      <c r="K292" s="98" t="n">
        <f aca="false">WhiteSorcererLevel</f>
        <v>1</v>
      </c>
      <c r="L292" s="98" t="n">
        <f aca="false">IF(I292&gt;=H292,TRUE(),IF(K292&gt;=J292,TRUE(),FALSE()))</f>
        <v>0</v>
      </c>
      <c r="M292" s="98" t="n">
        <f aca="false">IF(D292&gt;0,TRUE(),FALSE())</f>
        <v>0</v>
      </c>
      <c r="N292" s="98" t="n">
        <f aca="true">IF(ISBLANK(C292),TRUE(),IF(OFFSET($A$11,MATCH($C292,SpellNames,0),3)&gt;0,TRUE(),FALSE()))</f>
        <v>1</v>
      </c>
      <c r="O292" s="98" t="b">
        <f aca="false">OR(N292,M292)</f>
        <v>1</v>
      </c>
      <c r="P292" s="111" t="s">
        <v>201</v>
      </c>
      <c r="Q292" s="98" t="str">
        <f aca="false">IF(AND(D292&gt;0,G292=FALSE()),P292,"")</f>
        <v/>
      </c>
    </row>
    <row r="293" customFormat="false" ht="12.75" hidden="false" customHeight="false" outlineLevel="0" collapsed="false">
      <c r="A293" s="115" t="s">
        <v>156</v>
      </c>
      <c r="B293" s="115" t="s">
        <v>448</v>
      </c>
      <c r="C293" s="115" t="s">
        <v>447</v>
      </c>
      <c r="D293" s="116"/>
      <c r="E293" s="68"/>
      <c r="F293" s="68"/>
      <c r="G293" s="98" t="b">
        <f aca="false">FALSE()</f>
        <v>0</v>
      </c>
      <c r="H293" s="98" t="n">
        <v>99</v>
      </c>
      <c r="I293" s="98" t="n">
        <f aca="false">WhiteWizardLevel</f>
        <v>1</v>
      </c>
      <c r="J293" s="98" t="n">
        <v>2</v>
      </c>
      <c r="K293" s="98" t="n">
        <f aca="false">WhiteSorcererLevel</f>
        <v>1</v>
      </c>
      <c r="L293" s="98" t="n">
        <f aca="false">IF(I293&gt;=H293,TRUE(),IF(K293&gt;=J293,TRUE(),FALSE()))</f>
        <v>0</v>
      </c>
      <c r="M293" s="98" t="n">
        <f aca="false">IF(D293&gt;0,TRUE(),FALSE())</f>
        <v>0</v>
      </c>
      <c r="N293" s="98" t="n">
        <f aca="true">IF(ISBLANK(C293),TRUE(),IF(OFFSET($A$11,MATCH($C293,SpellNames,0),3)&gt;0,TRUE(),FALSE()))</f>
        <v>0</v>
      </c>
      <c r="O293" s="98" t="b">
        <f aca="false">OR(N293,M293)</f>
        <v>0</v>
      </c>
      <c r="P293" s="111" t="s">
        <v>203</v>
      </c>
      <c r="Q293" s="98" t="str">
        <f aca="false">IF(AND(D293&gt;0,G293=FALSE()),P293,"")</f>
        <v/>
      </c>
    </row>
    <row r="294" customFormat="false" ht="12.75" hidden="false" customHeight="false" outlineLevel="0" collapsed="false">
      <c r="A294" s="115" t="s">
        <v>156</v>
      </c>
      <c r="B294" s="115" t="s">
        <v>449</v>
      </c>
      <c r="C294" s="115"/>
      <c r="D294" s="116"/>
      <c r="E294" s="68"/>
      <c r="F294" s="68"/>
      <c r="G294" s="98" t="b">
        <f aca="false">FALSE()</f>
        <v>0</v>
      </c>
      <c r="H294" s="98" t="n">
        <v>99</v>
      </c>
      <c r="I294" s="98" t="n">
        <f aca="false">WhiteWizardLevel</f>
        <v>1</v>
      </c>
      <c r="J294" s="98" t="n">
        <v>2</v>
      </c>
      <c r="K294" s="98" t="n">
        <f aca="false">WhiteSorcererLevel</f>
        <v>1</v>
      </c>
      <c r="L294" s="98" t="n">
        <f aca="false">IF(I294&gt;=H294,TRUE(),IF(K294&gt;=J294,TRUE(),FALSE()))</f>
        <v>0</v>
      </c>
      <c r="M294" s="98" t="n">
        <f aca="false">IF(D294&gt;0,TRUE(),FALSE())</f>
        <v>0</v>
      </c>
      <c r="N294" s="98" t="n">
        <f aca="true">IF(ISBLANK(C294),TRUE(),IF(OFFSET($A$11,MATCH($C294,SpellNames,0),3)&gt;0,TRUE(),FALSE()))</f>
        <v>1</v>
      </c>
      <c r="O294" s="98" t="b">
        <f aca="false">OR(N294,M294)</f>
        <v>1</v>
      </c>
      <c r="P294" s="111" t="s">
        <v>201</v>
      </c>
      <c r="Q294" s="98" t="str">
        <f aca="false">IF(AND(D294&gt;0,G294=FALSE()),P294,"")</f>
        <v/>
      </c>
    </row>
    <row r="295" customFormat="false" ht="12.75" hidden="false" customHeight="false" outlineLevel="0" collapsed="false">
      <c r="A295" s="115" t="s">
        <v>156</v>
      </c>
      <c r="B295" s="115" t="s">
        <v>450</v>
      </c>
      <c r="C295" s="115" t="s">
        <v>449</v>
      </c>
      <c r="D295" s="116"/>
      <c r="E295" s="68"/>
      <c r="F295" s="68"/>
      <c r="G295" s="98" t="b">
        <f aca="false">FALSE()</f>
        <v>0</v>
      </c>
      <c r="H295" s="98" t="n">
        <v>99</v>
      </c>
      <c r="I295" s="98" t="n">
        <f aca="false">WhiteWizardLevel</f>
        <v>1</v>
      </c>
      <c r="J295" s="98" t="n">
        <v>2</v>
      </c>
      <c r="K295" s="98" t="n">
        <f aca="false">WhiteSorcererLevel</f>
        <v>1</v>
      </c>
      <c r="L295" s="98" t="n">
        <f aca="false">IF(I295&gt;=H295,TRUE(),IF(K295&gt;=J295,TRUE(),FALSE()))</f>
        <v>0</v>
      </c>
      <c r="M295" s="98" t="n">
        <f aca="false">IF(D295&gt;0,TRUE(),FALSE())</f>
        <v>0</v>
      </c>
      <c r="N295" s="98" t="n">
        <f aca="true">IF(ISBLANK(C295),TRUE(),IF(OFFSET($A$11,MATCH($C295,SpellNames,0),3)&gt;0,TRUE(),FALSE()))</f>
        <v>0</v>
      </c>
      <c r="O295" s="98" t="b">
        <f aca="false">OR(N295,M295)</f>
        <v>0</v>
      </c>
      <c r="P295" s="111" t="s">
        <v>203</v>
      </c>
      <c r="Q295" s="98" t="str">
        <f aca="false">IF(AND(D295&gt;0,G295=FALSE()),P295,"")</f>
        <v/>
      </c>
    </row>
    <row r="296" customFormat="false" ht="12.75" hidden="false" customHeight="false" outlineLevel="0" collapsed="false">
      <c r="A296" s="115" t="s">
        <v>156</v>
      </c>
      <c r="B296" s="115" t="s">
        <v>451</v>
      </c>
      <c r="C296" s="115"/>
      <c r="D296" s="116"/>
      <c r="E296" s="68"/>
      <c r="F296" s="68"/>
      <c r="G296" s="98" t="b">
        <f aca="false">FALSE()</f>
        <v>0</v>
      </c>
      <c r="H296" s="98" t="n">
        <v>99</v>
      </c>
      <c r="I296" s="98" t="n">
        <f aca="false">WhiteWizardLevel</f>
        <v>1</v>
      </c>
      <c r="J296" s="98" t="n">
        <v>2</v>
      </c>
      <c r="K296" s="98" t="n">
        <f aca="false">WhiteSorcererLevel</f>
        <v>1</v>
      </c>
      <c r="L296" s="98" t="n">
        <f aca="false">IF(I296&gt;=H296,TRUE(),IF(K296&gt;=J296,TRUE(),FALSE()))</f>
        <v>0</v>
      </c>
      <c r="M296" s="98" t="n">
        <f aca="false">IF(D296&gt;0,TRUE(),FALSE())</f>
        <v>0</v>
      </c>
      <c r="N296" s="98" t="n">
        <f aca="true">IF(ISBLANK(C296),TRUE(),IF(OFFSET($A$11,MATCH($C296,SpellNames,0),3)&gt;0,TRUE(),FALSE()))</f>
        <v>1</v>
      </c>
      <c r="O296" s="98" t="b">
        <f aca="false">OR(N296,M296)</f>
        <v>1</v>
      </c>
      <c r="P296" s="111" t="s">
        <v>201</v>
      </c>
      <c r="Q296" s="98" t="str">
        <f aca="false">IF(AND(D296&gt;0,G296=FALSE()),P296,"")</f>
        <v/>
      </c>
    </row>
    <row r="297" customFormat="false" ht="12.75" hidden="false" customHeight="false" outlineLevel="0" collapsed="false">
      <c r="A297" s="115" t="s">
        <v>156</v>
      </c>
      <c r="B297" s="115" t="s">
        <v>452</v>
      </c>
      <c r="C297" s="115" t="s">
        <v>451</v>
      </c>
      <c r="D297" s="116"/>
      <c r="E297" s="68"/>
      <c r="F297" s="68"/>
      <c r="G297" s="98" t="b">
        <f aca="false">FALSE()</f>
        <v>0</v>
      </c>
      <c r="H297" s="98" t="n">
        <v>99</v>
      </c>
      <c r="I297" s="98" t="n">
        <f aca="false">WhiteWizardLevel</f>
        <v>1</v>
      </c>
      <c r="J297" s="98" t="n">
        <v>2</v>
      </c>
      <c r="K297" s="98" t="n">
        <f aca="false">WhiteSorcererLevel</f>
        <v>1</v>
      </c>
      <c r="L297" s="98" t="n">
        <f aca="false">IF(I297&gt;=H297,TRUE(),IF(K297&gt;=J297,TRUE(),FALSE()))</f>
        <v>0</v>
      </c>
      <c r="M297" s="98" t="n">
        <f aca="false">IF(D297&gt;0,TRUE(),FALSE())</f>
        <v>0</v>
      </c>
      <c r="N297" s="98" t="n">
        <f aca="true">IF(ISBLANK(C297),TRUE(),IF(OFFSET($A$11,MATCH($C297,SpellNames,0),3)&gt;0,TRUE(),FALSE()))</f>
        <v>0</v>
      </c>
      <c r="O297" s="98" t="b">
        <f aca="false">OR(N297,M297)</f>
        <v>0</v>
      </c>
      <c r="P297" s="111" t="s">
        <v>203</v>
      </c>
      <c r="Q297" s="98" t="str">
        <f aca="false">IF(AND(D297&gt;0,G297=FALSE()),P297,"")</f>
        <v/>
      </c>
    </row>
    <row r="298" customFormat="false" ht="12.75" hidden="false" customHeight="false" outlineLevel="0" collapsed="false">
      <c r="A298" s="115" t="s">
        <v>156</v>
      </c>
      <c r="B298" s="115" t="s">
        <v>453</v>
      </c>
      <c r="C298" s="115"/>
      <c r="D298" s="116"/>
      <c r="E298" s="68"/>
      <c r="F298" s="68"/>
      <c r="G298" s="98" t="b">
        <f aca="false">FALSE()</f>
        <v>0</v>
      </c>
      <c r="H298" s="98" t="n">
        <v>99</v>
      </c>
      <c r="I298" s="98" t="n">
        <f aca="false">WhiteWizardLevel</f>
        <v>1</v>
      </c>
      <c r="J298" s="98" t="n">
        <v>2</v>
      </c>
      <c r="K298" s="98" t="n">
        <f aca="false">WhiteSorcererLevel</f>
        <v>1</v>
      </c>
      <c r="L298" s="98" t="n">
        <f aca="false">IF(I298&gt;=H298,TRUE(),IF(K298&gt;=J298,TRUE(),FALSE()))</f>
        <v>0</v>
      </c>
      <c r="M298" s="98" t="n">
        <f aca="false">IF(D298&gt;0,TRUE(),FALSE())</f>
        <v>0</v>
      </c>
      <c r="N298" s="98" t="n">
        <f aca="true">IF(ISBLANK(C298),TRUE(),IF(OFFSET($A$11,MATCH($C298,SpellNames,0),3)&gt;0,TRUE(),FALSE()))</f>
        <v>1</v>
      </c>
      <c r="O298" s="98" t="b">
        <f aca="false">OR(N298,M298)</f>
        <v>1</v>
      </c>
      <c r="P298" s="111" t="s">
        <v>201</v>
      </c>
      <c r="Q298" s="98" t="str">
        <f aca="false">IF(AND(D298&gt;0,G298=FALSE()),P298,"")</f>
        <v/>
      </c>
    </row>
    <row r="299" customFormat="false" ht="12.75" hidden="false" customHeight="false" outlineLevel="0" collapsed="false">
      <c r="A299" s="115" t="s">
        <v>156</v>
      </c>
      <c r="B299" s="115" t="s">
        <v>454</v>
      </c>
      <c r="C299" s="115" t="s">
        <v>453</v>
      </c>
      <c r="D299" s="116"/>
      <c r="E299" s="68"/>
      <c r="F299" s="68"/>
      <c r="G299" s="98" t="b">
        <f aca="false">FALSE()</f>
        <v>0</v>
      </c>
      <c r="H299" s="98" t="n">
        <v>99</v>
      </c>
      <c r="I299" s="98" t="n">
        <f aca="false">WhiteWizardLevel</f>
        <v>1</v>
      </c>
      <c r="J299" s="98" t="n">
        <v>2</v>
      </c>
      <c r="K299" s="98" t="n">
        <f aca="false">WhiteSorcererLevel</f>
        <v>1</v>
      </c>
      <c r="L299" s="98" t="n">
        <f aca="false">IF(I299&gt;=H299,TRUE(),IF(K299&gt;=J299,TRUE(),FALSE()))</f>
        <v>0</v>
      </c>
      <c r="M299" s="98" t="n">
        <f aca="false">IF(D299&gt;0,TRUE(),FALSE())</f>
        <v>0</v>
      </c>
      <c r="N299" s="98" t="n">
        <f aca="true">IF(ISBLANK(C299),TRUE(),IF(OFFSET($A$11,MATCH($C299,SpellNames,0),3)&gt;0,TRUE(),FALSE()))</f>
        <v>0</v>
      </c>
      <c r="O299" s="98" t="b">
        <f aca="false">OR(N299,M299)</f>
        <v>0</v>
      </c>
      <c r="P299" s="111" t="s">
        <v>203</v>
      </c>
      <c r="Q299" s="98" t="str">
        <f aca="false">IF(AND(D299&gt;0,G299=FALSE()),P299,"")</f>
        <v/>
      </c>
    </row>
    <row r="300" customFormat="false" ht="12.75" hidden="false" customHeight="false" outlineLevel="0" collapsed="false">
      <c r="A300" s="115" t="s">
        <v>158</v>
      </c>
      <c r="B300" s="115" t="s">
        <v>455</v>
      </c>
      <c r="C300" s="115"/>
      <c r="D300" s="116"/>
      <c r="E300" s="68"/>
      <c r="F300" s="68"/>
      <c r="G300" s="98" t="b">
        <f aca="false">TRUE()</f>
        <v>1</v>
      </c>
      <c r="H300" s="98" t="n">
        <v>4</v>
      </c>
      <c r="I300" s="98" t="n">
        <f aca="false">YellowWizardLevel</f>
        <v>1</v>
      </c>
      <c r="J300" s="98" t="n">
        <v>99</v>
      </c>
      <c r="K300" s="98" t="n">
        <f aca="false">YellowSorcererLevel</f>
        <v>1</v>
      </c>
      <c r="L300" s="98" t="n">
        <f aca="false">IF(I300&gt;=H300,TRUE(),IF(K300&gt;=J300,TRUE(),FALSE()))</f>
        <v>0</v>
      </c>
      <c r="M300" s="98" t="n">
        <f aca="false">IF(D300&gt;0,TRUE(),FALSE())</f>
        <v>0</v>
      </c>
      <c r="N300" s="98" t="n">
        <f aca="true">IF(ISBLANK(C300),TRUE(),IF(OFFSET($A$11,MATCH($C300,SpellNames,0),3)&gt;0,TRUE(),FALSE()))</f>
        <v>1</v>
      </c>
      <c r="O300" s="98" t="b">
        <f aca="false">OR(N300,M300)</f>
        <v>1</v>
      </c>
      <c r="P300" s="111" t="s">
        <v>175</v>
      </c>
      <c r="Q300" s="98" t="str">
        <f aca="false">IF(AND(D300&gt;0,G300=FALSE()),P300,"")</f>
        <v/>
      </c>
    </row>
    <row r="301" customFormat="false" ht="12.75" hidden="false" customHeight="false" outlineLevel="0" collapsed="false">
      <c r="A301" s="115" t="s">
        <v>158</v>
      </c>
      <c r="B301" s="115" t="s">
        <v>456</v>
      </c>
      <c r="C301" s="115"/>
      <c r="D301" s="116"/>
      <c r="E301" s="68"/>
      <c r="F301" s="68"/>
      <c r="G301" s="98" t="b">
        <f aca="false">FALSE()</f>
        <v>0</v>
      </c>
      <c r="H301" s="98" t="n">
        <v>3</v>
      </c>
      <c r="I301" s="98" t="n">
        <f aca="false">YellowWizardLevel</f>
        <v>1</v>
      </c>
      <c r="J301" s="98" t="n">
        <v>99</v>
      </c>
      <c r="K301" s="98" t="n">
        <f aca="false">YellowSorcererLevel</f>
        <v>1</v>
      </c>
      <c r="L301" s="98" t="n">
        <f aca="false">IF(I301&gt;=H301,TRUE(),IF(K301&gt;=J301,TRUE(),FALSE()))</f>
        <v>0</v>
      </c>
      <c r="M301" s="98" t="n">
        <f aca="false">IF(D301&gt;0,TRUE(),FALSE())</f>
        <v>0</v>
      </c>
      <c r="N301" s="98" t="n">
        <f aca="true">IF(ISBLANK(C301),TRUE(),IF(OFFSET($A$11,MATCH($C301,SpellNames,0),3)&gt;0,TRUE(),FALSE()))</f>
        <v>1</v>
      </c>
      <c r="O301" s="98" t="b">
        <f aca="false">OR(N301,M301)</f>
        <v>1</v>
      </c>
      <c r="P301" s="111" t="s">
        <v>175</v>
      </c>
      <c r="Q301" s="98" t="str">
        <f aca="false">IF(AND(D301&gt;0,G301=FALSE()),P301,"")</f>
        <v/>
      </c>
    </row>
    <row r="302" customFormat="false" ht="12.75" hidden="false" customHeight="false" outlineLevel="0" collapsed="false">
      <c r="A302" s="115" t="s">
        <v>158</v>
      </c>
      <c r="B302" s="115" t="s">
        <v>457</v>
      </c>
      <c r="C302" s="115"/>
      <c r="D302" s="116"/>
      <c r="E302" s="68"/>
      <c r="F302" s="68"/>
      <c r="G302" s="98" t="b">
        <f aca="false">FALSE()</f>
        <v>0</v>
      </c>
      <c r="H302" s="98" t="n">
        <v>3</v>
      </c>
      <c r="I302" s="98" t="n">
        <f aca="false">YellowWizardLevel</f>
        <v>1</v>
      </c>
      <c r="J302" s="98" t="n">
        <v>99</v>
      </c>
      <c r="K302" s="98" t="n">
        <f aca="false">YellowSorcererLevel</f>
        <v>1</v>
      </c>
      <c r="L302" s="98" t="n">
        <f aca="false">IF(I302&gt;=H302,TRUE(),IF(K302&gt;=J302,TRUE(),FALSE()))</f>
        <v>0</v>
      </c>
      <c r="M302" s="98" t="n">
        <f aca="false">IF(D302&gt;0,TRUE(),FALSE())</f>
        <v>0</v>
      </c>
      <c r="N302" s="98" t="n">
        <f aca="true">IF(ISBLANK(C302),TRUE(),IF(OFFSET($A$11,MATCH($C302,SpellNames,0),3)&gt;0,TRUE(),FALSE()))</f>
        <v>1</v>
      </c>
      <c r="O302" s="98" t="b">
        <f aca="false">OR(N302,M302)</f>
        <v>1</v>
      </c>
      <c r="P302" s="111" t="s">
        <v>175</v>
      </c>
      <c r="Q302" s="98" t="str">
        <f aca="false">IF(AND(D302&gt;0,G302=FALSE()),P302,"")</f>
        <v/>
      </c>
    </row>
    <row r="303" customFormat="false" ht="12.75" hidden="false" customHeight="false" outlineLevel="0" collapsed="false">
      <c r="A303" s="115" t="s">
        <v>158</v>
      </c>
      <c r="B303" s="115" t="s">
        <v>458</v>
      </c>
      <c r="C303" s="115" t="s">
        <v>457</v>
      </c>
      <c r="D303" s="116"/>
      <c r="E303" s="68"/>
      <c r="F303" s="68"/>
      <c r="G303" s="98" t="b">
        <f aca="false">FALSE()</f>
        <v>0</v>
      </c>
      <c r="H303" s="98" t="n">
        <v>3</v>
      </c>
      <c r="I303" s="98" t="n">
        <f aca="false">YellowWizardLevel</f>
        <v>1</v>
      </c>
      <c r="J303" s="98" t="n">
        <v>99</v>
      </c>
      <c r="K303" s="98" t="n">
        <f aca="false">YellowSorcererLevel</f>
        <v>1</v>
      </c>
      <c r="L303" s="98" t="n">
        <f aca="false">IF(I303&gt;=H303,TRUE(),IF(K303&gt;=J303,TRUE(),FALSE()))</f>
        <v>0</v>
      </c>
      <c r="M303" s="98" t="n">
        <f aca="false">IF(D303&gt;0,TRUE(),FALSE())</f>
        <v>0</v>
      </c>
      <c r="N303" s="98" t="n">
        <f aca="true">IF(ISBLANK(C303),TRUE(),IF(OFFSET($A$11,MATCH($C303,SpellNames,0),3)&gt;0,TRUE(),FALSE()))</f>
        <v>0</v>
      </c>
      <c r="O303" s="98" t="b">
        <f aca="false">OR(N303,M303)</f>
        <v>0</v>
      </c>
      <c r="P303" s="111" t="s">
        <v>175</v>
      </c>
      <c r="Q303" s="98" t="str">
        <f aca="false">IF(AND(D303&gt;0,G303=FALSE()),P303,"")</f>
        <v/>
      </c>
    </row>
    <row r="304" customFormat="false" ht="12.75" hidden="false" customHeight="false" outlineLevel="0" collapsed="false">
      <c r="A304" s="115" t="s">
        <v>158</v>
      </c>
      <c r="B304" s="115" t="s">
        <v>459</v>
      </c>
      <c r="C304" s="115" t="s">
        <v>458</v>
      </c>
      <c r="D304" s="116"/>
      <c r="E304" s="68"/>
      <c r="F304" s="68"/>
      <c r="G304" s="98" t="b">
        <f aca="false">FALSE()</f>
        <v>0</v>
      </c>
      <c r="H304" s="98" t="n">
        <v>3</v>
      </c>
      <c r="I304" s="98" t="n">
        <f aca="false">YellowWizardLevel</f>
        <v>1</v>
      </c>
      <c r="J304" s="98" t="n">
        <v>99</v>
      </c>
      <c r="K304" s="98" t="n">
        <f aca="false">YellowSorcererLevel</f>
        <v>1</v>
      </c>
      <c r="L304" s="98" t="n">
        <f aca="false">IF(I304&gt;=H304,TRUE(),IF(K304&gt;=J304,TRUE(),FALSE()))</f>
        <v>0</v>
      </c>
      <c r="M304" s="98" t="n">
        <f aca="false">IF(D304&gt;0,TRUE(),FALSE())</f>
        <v>0</v>
      </c>
      <c r="N304" s="98" t="n">
        <f aca="true">IF(ISBLANK(C304),TRUE(),IF(OFFSET($A$11,MATCH($C304,SpellNames,0),3)&gt;0,TRUE(),FALSE()))</f>
        <v>0</v>
      </c>
      <c r="O304" s="98" t="b">
        <f aca="false">OR(N304,M304)</f>
        <v>0</v>
      </c>
      <c r="P304" s="111" t="s">
        <v>175</v>
      </c>
      <c r="Q304" s="98" t="str">
        <f aca="false">IF(AND(D304&gt;0,G304=FALSE()),P304,"")</f>
        <v/>
      </c>
    </row>
    <row r="305" customFormat="false" ht="12.75" hidden="false" customHeight="false" outlineLevel="0" collapsed="false">
      <c r="A305" s="115" t="s">
        <v>158</v>
      </c>
      <c r="B305" s="115" t="s">
        <v>460</v>
      </c>
      <c r="C305" s="115"/>
      <c r="D305" s="116"/>
      <c r="E305" s="68"/>
      <c r="F305" s="68"/>
      <c r="G305" s="98" t="b">
        <f aca="false">FALSE()</f>
        <v>0</v>
      </c>
      <c r="H305" s="98" t="n">
        <v>3</v>
      </c>
      <c r="I305" s="98" t="n">
        <f aca="false">YellowWizardLevel</f>
        <v>1</v>
      </c>
      <c r="J305" s="98" t="n">
        <v>99</v>
      </c>
      <c r="K305" s="98" t="n">
        <f aca="false">YellowSorcererLevel</f>
        <v>1</v>
      </c>
      <c r="L305" s="98" t="n">
        <f aca="false">IF(I305&gt;=H305,TRUE(),IF(K305&gt;=J305,TRUE(),FALSE()))</f>
        <v>0</v>
      </c>
      <c r="M305" s="98" t="n">
        <f aca="false">IF(D305&gt;0,TRUE(),FALSE())</f>
        <v>0</v>
      </c>
      <c r="N305" s="98" t="n">
        <f aca="true">IF(ISBLANK(C305),TRUE(),IF(OFFSET($A$11,MATCH($C305,SpellNames,0),3)&gt;0,TRUE(),FALSE()))</f>
        <v>1</v>
      </c>
      <c r="O305" s="98" t="b">
        <f aca="false">OR(N305,M305)</f>
        <v>1</v>
      </c>
      <c r="P305" s="111" t="s">
        <v>175</v>
      </c>
      <c r="Q305" s="98" t="str">
        <f aca="false">IF(AND(D305&gt;0,G305=FALSE()),P305,"")</f>
        <v/>
      </c>
    </row>
    <row r="306" customFormat="false" ht="12.75" hidden="false" customHeight="false" outlineLevel="0" collapsed="false">
      <c r="A306" s="115" t="s">
        <v>158</v>
      </c>
      <c r="B306" s="115" t="s">
        <v>461</v>
      </c>
      <c r="C306" s="115" t="s">
        <v>460</v>
      </c>
      <c r="D306" s="116"/>
      <c r="E306" s="68"/>
      <c r="F306" s="68"/>
      <c r="G306" s="98" t="b">
        <f aca="false">FALSE()</f>
        <v>0</v>
      </c>
      <c r="H306" s="98" t="n">
        <v>3</v>
      </c>
      <c r="I306" s="98" t="n">
        <f aca="false">YellowWizardLevel</f>
        <v>1</v>
      </c>
      <c r="J306" s="98" t="n">
        <v>99</v>
      </c>
      <c r="K306" s="98" t="n">
        <f aca="false">YellowSorcererLevel</f>
        <v>1</v>
      </c>
      <c r="L306" s="98" t="n">
        <f aca="false">IF(I306&gt;=H306,TRUE(),IF(K306&gt;=J306,TRUE(),FALSE()))</f>
        <v>0</v>
      </c>
      <c r="M306" s="98" t="n">
        <f aca="false">IF(D306&gt;0,TRUE(),FALSE())</f>
        <v>0</v>
      </c>
      <c r="N306" s="98" t="n">
        <f aca="true">IF(ISBLANK(C306),TRUE(),IF(OFFSET($A$11,MATCH($C306,SpellNames,0),3)&gt;0,TRUE(),FALSE()))</f>
        <v>0</v>
      </c>
      <c r="O306" s="98" t="b">
        <f aca="false">OR(N306,M306)</f>
        <v>0</v>
      </c>
      <c r="P306" s="111" t="s">
        <v>175</v>
      </c>
      <c r="Q306" s="98" t="str">
        <f aca="false">IF(AND(D306&gt;0,G306=FALSE()),P306,"")</f>
        <v/>
      </c>
    </row>
    <row r="307" customFormat="false" ht="12.75" hidden="false" customHeight="false" outlineLevel="0" collapsed="false">
      <c r="A307" s="115" t="s">
        <v>158</v>
      </c>
      <c r="B307" s="115" t="s">
        <v>462</v>
      </c>
      <c r="C307" s="115" t="s">
        <v>461</v>
      </c>
      <c r="D307" s="116"/>
      <c r="E307" s="68"/>
      <c r="F307" s="68"/>
      <c r="G307" s="98" t="b">
        <f aca="false">FALSE()</f>
        <v>0</v>
      </c>
      <c r="H307" s="98" t="n">
        <v>3</v>
      </c>
      <c r="I307" s="98" t="n">
        <f aca="false">YellowWizardLevel</f>
        <v>1</v>
      </c>
      <c r="J307" s="98" t="n">
        <v>99</v>
      </c>
      <c r="K307" s="98" t="n">
        <f aca="false">YellowSorcererLevel</f>
        <v>1</v>
      </c>
      <c r="L307" s="98" t="n">
        <f aca="false">IF(I307&gt;=H307,TRUE(),IF(K307&gt;=J307,TRUE(),FALSE()))</f>
        <v>0</v>
      </c>
      <c r="M307" s="98" t="n">
        <f aca="false">IF(D307&gt;0,TRUE(),FALSE())</f>
        <v>0</v>
      </c>
      <c r="N307" s="98" t="n">
        <f aca="true">IF(ISBLANK(C307),TRUE(),IF(OFFSET($A$11,MATCH($C307,SpellNames,0),3)&gt;0,TRUE(),FALSE()))</f>
        <v>0</v>
      </c>
      <c r="O307" s="98" t="b">
        <f aca="false">OR(N307,M307)</f>
        <v>0</v>
      </c>
      <c r="P307" s="111" t="s">
        <v>175</v>
      </c>
      <c r="Q307" s="98" t="str">
        <f aca="false">IF(AND(D307&gt;0,G307=FALSE()),P307,"")</f>
        <v/>
      </c>
    </row>
    <row r="308" customFormat="false" ht="12.75" hidden="false" customHeight="false" outlineLevel="0" collapsed="false">
      <c r="A308" s="115" t="s">
        <v>158</v>
      </c>
      <c r="B308" s="115" t="s">
        <v>463</v>
      </c>
      <c r="C308" s="115"/>
      <c r="D308" s="116"/>
      <c r="E308" s="68"/>
      <c r="F308" s="68"/>
      <c r="G308" s="98" t="b">
        <f aca="false">FALSE()</f>
        <v>0</v>
      </c>
      <c r="H308" s="98" t="n">
        <v>3</v>
      </c>
      <c r="I308" s="98" t="n">
        <f aca="false">YellowWizardLevel</f>
        <v>1</v>
      </c>
      <c r="J308" s="98" t="n">
        <v>99</v>
      </c>
      <c r="K308" s="98" t="n">
        <f aca="false">YellowSorcererLevel</f>
        <v>1</v>
      </c>
      <c r="L308" s="98" t="n">
        <f aca="false">IF(I308&gt;=H308,TRUE(),IF(K308&gt;=J308,TRUE(),FALSE()))</f>
        <v>0</v>
      </c>
      <c r="M308" s="98" t="n">
        <f aca="false">IF(D308&gt;0,TRUE(),FALSE())</f>
        <v>0</v>
      </c>
      <c r="N308" s="98" t="n">
        <f aca="true">IF(ISBLANK(C308),TRUE(),IF(OFFSET($A$11,MATCH($C308,SpellNames,0),3)&gt;0,TRUE(),FALSE()))</f>
        <v>1</v>
      </c>
      <c r="O308" s="98" t="b">
        <f aca="false">OR(N308,M308)</f>
        <v>1</v>
      </c>
      <c r="P308" s="111" t="s">
        <v>175</v>
      </c>
      <c r="Q308" s="98" t="str">
        <f aca="false">IF(AND(D308&gt;0,G308=FALSE()),P308,"")</f>
        <v/>
      </c>
    </row>
    <row r="309" customFormat="false" ht="12.75" hidden="false" customHeight="false" outlineLevel="0" collapsed="false">
      <c r="A309" s="115" t="s">
        <v>158</v>
      </c>
      <c r="B309" s="115" t="s">
        <v>464</v>
      </c>
      <c r="C309" s="115" t="s">
        <v>463</v>
      </c>
      <c r="D309" s="116"/>
      <c r="E309" s="68"/>
      <c r="F309" s="68"/>
      <c r="G309" s="98" t="b">
        <f aca="false">FALSE()</f>
        <v>0</v>
      </c>
      <c r="H309" s="98" t="n">
        <v>3</v>
      </c>
      <c r="I309" s="98" t="n">
        <f aca="false">YellowWizardLevel</f>
        <v>1</v>
      </c>
      <c r="J309" s="98" t="n">
        <v>99</v>
      </c>
      <c r="K309" s="98" t="n">
        <f aca="false">YellowSorcererLevel</f>
        <v>1</v>
      </c>
      <c r="L309" s="98" t="n">
        <f aca="false">IF(I309&gt;=H309,TRUE(),IF(K309&gt;=J309,TRUE(),FALSE()))</f>
        <v>0</v>
      </c>
      <c r="M309" s="98" t="n">
        <f aca="false">IF(D309&gt;0,TRUE(),FALSE())</f>
        <v>0</v>
      </c>
      <c r="N309" s="98" t="n">
        <f aca="true">IF(ISBLANK(C309),TRUE(),IF(OFFSET($A$11,MATCH($C309,SpellNames,0),3)&gt;0,TRUE(),FALSE()))</f>
        <v>0</v>
      </c>
      <c r="O309" s="98" t="b">
        <f aca="false">OR(N309,M309)</f>
        <v>0</v>
      </c>
      <c r="P309" s="111" t="s">
        <v>175</v>
      </c>
      <c r="Q309" s="98" t="str">
        <f aca="false">IF(AND(D309&gt;0,G309=FALSE()),P309,"")</f>
        <v/>
      </c>
    </row>
    <row r="310" customFormat="false" ht="12.75" hidden="false" customHeight="false" outlineLevel="0" collapsed="false">
      <c r="A310" s="115" t="s">
        <v>158</v>
      </c>
      <c r="B310" s="115" t="s">
        <v>465</v>
      </c>
      <c r="C310" s="115" t="s">
        <v>464</v>
      </c>
      <c r="D310" s="116"/>
      <c r="E310" s="68"/>
      <c r="F310" s="68"/>
      <c r="G310" s="98" t="b">
        <f aca="false">FALSE()</f>
        <v>0</v>
      </c>
      <c r="H310" s="98" t="n">
        <v>3</v>
      </c>
      <c r="I310" s="98" t="n">
        <f aca="false">YellowWizardLevel</f>
        <v>1</v>
      </c>
      <c r="J310" s="98" t="n">
        <v>99</v>
      </c>
      <c r="K310" s="98" t="n">
        <f aca="false">YellowSorcererLevel</f>
        <v>1</v>
      </c>
      <c r="L310" s="98" t="n">
        <f aca="false">IF(I310&gt;=H310,TRUE(),IF(K310&gt;=J310,TRUE(),FALSE()))</f>
        <v>0</v>
      </c>
      <c r="M310" s="98" t="n">
        <f aca="false">IF(D310&gt;0,TRUE(),FALSE())</f>
        <v>0</v>
      </c>
      <c r="N310" s="98" t="n">
        <f aca="true">IF(ISBLANK(C310),TRUE(),IF(OFFSET($A$11,MATCH($C310,SpellNames,0),3)&gt;0,TRUE(),FALSE()))</f>
        <v>0</v>
      </c>
      <c r="O310" s="98" t="b">
        <f aca="false">OR(N310,M310)</f>
        <v>0</v>
      </c>
      <c r="P310" s="111" t="s">
        <v>175</v>
      </c>
      <c r="Q310" s="98" t="str">
        <f aca="false">IF(AND(D310&gt;0,G310=FALSE()),P310,"")</f>
        <v/>
      </c>
    </row>
    <row r="311" customFormat="false" ht="12.75" hidden="false" customHeight="false" outlineLevel="0" collapsed="false">
      <c r="A311" s="115" t="s">
        <v>158</v>
      </c>
      <c r="B311" s="115" t="s">
        <v>466</v>
      </c>
      <c r="C311" s="115"/>
      <c r="D311" s="116"/>
      <c r="E311" s="68"/>
      <c r="F311" s="68"/>
      <c r="G311" s="98" t="b">
        <f aca="false">FALSE()</f>
        <v>0</v>
      </c>
      <c r="H311" s="98" t="n">
        <v>3</v>
      </c>
      <c r="I311" s="98" t="n">
        <f aca="false">YellowWizardLevel</f>
        <v>1</v>
      </c>
      <c r="J311" s="98" t="n">
        <v>99</v>
      </c>
      <c r="K311" s="98" t="n">
        <f aca="false">YellowSorcererLevel</f>
        <v>1</v>
      </c>
      <c r="L311" s="98" t="n">
        <f aca="false">IF(I311&gt;=H311,TRUE(),IF(K311&gt;=J311,TRUE(),FALSE()))</f>
        <v>0</v>
      </c>
      <c r="M311" s="98" t="n">
        <f aca="false">IF(D311&gt;0,TRUE(),FALSE())</f>
        <v>0</v>
      </c>
      <c r="N311" s="98" t="n">
        <f aca="true">IF(ISBLANK(C311),TRUE(),IF(OFFSET($A$11,MATCH($C311,SpellNames,0),3)&gt;0,TRUE(),FALSE()))</f>
        <v>1</v>
      </c>
      <c r="O311" s="98" t="b">
        <f aca="false">OR(N311,M311)</f>
        <v>1</v>
      </c>
      <c r="P311" s="111" t="s">
        <v>175</v>
      </c>
      <c r="Q311" s="98" t="str">
        <f aca="false">IF(AND(D311&gt;0,G311=FALSE()),P311,"")</f>
        <v/>
      </c>
    </row>
    <row r="312" customFormat="false" ht="12.75" hidden="false" customHeight="false" outlineLevel="0" collapsed="false">
      <c r="A312" s="115" t="s">
        <v>158</v>
      </c>
      <c r="B312" s="115" t="s">
        <v>467</v>
      </c>
      <c r="C312" s="115" t="s">
        <v>466</v>
      </c>
      <c r="D312" s="116"/>
      <c r="E312" s="68"/>
      <c r="F312" s="68"/>
      <c r="G312" s="98" t="b">
        <f aca="false">FALSE()</f>
        <v>0</v>
      </c>
      <c r="H312" s="98" t="n">
        <v>3</v>
      </c>
      <c r="I312" s="98" t="n">
        <f aca="false">YellowWizardLevel</f>
        <v>1</v>
      </c>
      <c r="J312" s="98" t="n">
        <v>99</v>
      </c>
      <c r="K312" s="98" t="n">
        <f aca="false">YellowSorcererLevel</f>
        <v>1</v>
      </c>
      <c r="L312" s="98" t="n">
        <f aca="false">IF(I312&gt;=H312,TRUE(),IF(K312&gt;=J312,TRUE(),FALSE()))</f>
        <v>0</v>
      </c>
      <c r="M312" s="98" t="n">
        <f aca="false">IF(D312&gt;0,TRUE(),FALSE())</f>
        <v>0</v>
      </c>
      <c r="N312" s="98" t="n">
        <f aca="true">IF(ISBLANK(C312),TRUE(),IF(OFFSET($A$11,MATCH($C312,SpellNames,0),3)&gt;0,TRUE(),FALSE()))</f>
        <v>0</v>
      </c>
      <c r="O312" s="98" t="b">
        <f aca="false">OR(N312,M312)</f>
        <v>0</v>
      </c>
      <c r="P312" s="111" t="s">
        <v>175</v>
      </c>
      <c r="Q312" s="98" t="str">
        <f aca="false">IF(AND(D312&gt;0,G312=FALSE()),P312,"")</f>
        <v/>
      </c>
    </row>
    <row r="313" customFormat="false" ht="12.75" hidden="false" customHeight="false" outlineLevel="0" collapsed="false">
      <c r="A313" s="115" t="s">
        <v>158</v>
      </c>
      <c r="B313" s="115" t="s">
        <v>468</v>
      </c>
      <c r="C313" s="115" t="s">
        <v>467</v>
      </c>
      <c r="D313" s="116"/>
      <c r="E313" s="68"/>
      <c r="F313" s="68"/>
      <c r="G313" s="98" t="b">
        <f aca="false">FALSE()</f>
        <v>0</v>
      </c>
      <c r="H313" s="98" t="n">
        <v>3</v>
      </c>
      <c r="I313" s="98" t="n">
        <f aca="false">YellowWizardLevel</f>
        <v>1</v>
      </c>
      <c r="J313" s="98" t="n">
        <v>99</v>
      </c>
      <c r="K313" s="98" t="n">
        <f aca="false">YellowSorcererLevel</f>
        <v>1</v>
      </c>
      <c r="L313" s="98" t="n">
        <f aca="false">IF(I313&gt;=H313,TRUE(),IF(K313&gt;=J313,TRUE(),FALSE()))</f>
        <v>0</v>
      </c>
      <c r="M313" s="98" t="n">
        <f aca="false">IF(D313&gt;0,TRUE(),FALSE())</f>
        <v>0</v>
      </c>
      <c r="N313" s="98" t="n">
        <f aca="true">IF(ISBLANK(C313),TRUE(),IF(OFFSET($A$11,MATCH($C313,SpellNames,0),3)&gt;0,TRUE(),FALSE()))</f>
        <v>0</v>
      </c>
      <c r="O313" s="98" t="b">
        <f aca="false">OR(N313,M313)</f>
        <v>0</v>
      </c>
      <c r="P313" s="111" t="s">
        <v>175</v>
      </c>
      <c r="Q313" s="98" t="str">
        <f aca="false">IF(AND(D313&gt;0,G313=FALSE()),P313,"")</f>
        <v/>
      </c>
    </row>
    <row r="314" customFormat="false" ht="12.75" hidden="false" customHeight="false" outlineLevel="0" collapsed="false">
      <c r="A314" s="115" t="s">
        <v>158</v>
      </c>
      <c r="B314" s="115" t="s">
        <v>469</v>
      </c>
      <c r="C314" s="115"/>
      <c r="D314" s="116"/>
      <c r="E314" s="68"/>
      <c r="F314" s="68"/>
      <c r="G314" s="98" t="b">
        <f aca="false">FALSE()</f>
        <v>0</v>
      </c>
      <c r="H314" s="98" t="n">
        <v>4</v>
      </c>
      <c r="I314" s="98" t="n">
        <f aca="false">YellowWizardLevel</f>
        <v>1</v>
      </c>
      <c r="J314" s="98" t="n">
        <v>99</v>
      </c>
      <c r="K314" s="98" t="n">
        <f aca="false">YellowSorcererLevel</f>
        <v>1</v>
      </c>
      <c r="L314" s="98" t="n">
        <f aca="false">IF(I314&gt;=H314,TRUE(),IF(K314&gt;=J314,TRUE(),FALSE()))</f>
        <v>0</v>
      </c>
      <c r="M314" s="98" t="n">
        <f aca="false">IF(D314&gt;0,TRUE(),FALSE())</f>
        <v>0</v>
      </c>
      <c r="N314" s="98" t="n">
        <f aca="true">IF(ISBLANK(C314),TRUE(),IF(OFFSET($A$11,MATCH($C314,SpellNames,0),3)&gt;0,TRUE(),FALSE()))</f>
        <v>1</v>
      </c>
      <c r="O314" s="98" t="b">
        <f aca="false">OR(N314,M314)</f>
        <v>1</v>
      </c>
      <c r="P314" s="111" t="s">
        <v>175</v>
      </c>
      <c r="Q314" s="98" t="str">
        <f aca="false">IF(AND(D314&gt;0,G314=FALSE()),P314,"")</f>
        <v/>
      </c>
    </row>
    <row r="315" customFormat="false" ht="12.75" hidden="false" customHeight="false" outlineLevel="0" collapsed="false">
      <c r="A315" s="115" t="s">
        <v>158</v>
      </c>
      <c r="B315" s="115" t="s">
        <v>470</v>
      </c>
      <c r="C315" s="115" t="s">
        <v>469</v>
      </c>
      <c r="D315" s="116"/>
      <c r="E315" s="68"/>
      <c r="F315" s="68"/>
      <c r="G315" s="98" t="b">
        <f aca="false">FALSE()</f>
        <v>0</v>
      </c>
      <c r="H315" s="98" t="n">
        <v>4</v>
      </c>
      <c r="I315" s="98" t="n">
        <f aca="false">YellowWizardLevel</f>
        <v>1</v>
      </c>
      <c r="J315" s="98" t="n">
        <v>99</v>
      </c>
      <c r="K315" s="98" t="n">
        <f aca="false">YellowSorcererLevel</f>
        <v>1</v>
      </c>
      <c r="L315" s="98" t="n">
        <f aca="false">IF(I315&gt;=H315,TRUE(),IF(K315&gt;=J315,TRUE(),FALSE()))</f>
        <v>0</v>
      </c>
      <c r="M315" s="98" t="n">
        <f aca="false">IF(D315&gt;0,TRUE(),FALSE())</f>
        <v>0</v>
      </c>
      <c r="N315" s="98" t="n">
        <f aca="true">IF(ISBLANK(C315),TRUE(),IF(OFFSET($A$11,MATCH($C315,SpellNames,0),3)&gt;0,TRUE(),FALSE()))</f>
        <v>0</v>
      </c>
      <c r="O315" s="98" t="b">
        <f aca="false">OR(N315,M315)</f>
        <v>0</v>
      </c>
      <c r="P315" s="111" t="s">
        <v>175</v>
      </c>
      <c r="Q315" s="98" t="str">
        <f aca="false">IF(AND(D315&gt;0,G315=FALSE()),P315,"")</f>
        <v/>
      </c>
    </row>
    <row r="316" customFormat="false" ht="12.75" hidden="false" customHeight="false" outlineLevel="0" collapsed="false">
      <c r="A316" s="115" t="s">
        <v>158</v>
      </c>
      <c r="B316" s="115" t="s">
        <v>471</v>
      </c>
      <c r="C316" s="115" t="s">
        <v>470</v>
      </c>
      <c r="D316" s="116"/>
      <c r="E316" s="68"/>
      <c r="F316" s="68"/>
      <c r="G316" s="98" t="b">
        <f aca="false">FALSE()</f>
        <v>0</v>
      </c>
      <c r="H316" s="98" t="n">
        <v>4</v>
      </c>
      <c r="I316" s="98" t="n">
        <f aca="false">YellowWizardLevel</f>
        <v>1</v>
      </c>
      <c r="J316" s="98" t="n">
        <v>99</v>
      </c>
      <c r="K316" s="98" t="n">
        <f aca="false">YellowSorcererLevel</f>
        <v>1</v>
      </c>
      <c r="L316" s="98" t="n">
        <f aca="false">IF(I316&gt;=H316,TRUE(),IF(K316&gt;=J316,TRUE(),FALSE()))</f>
        <v>0</v>
      </c>
      <c r="M316" s="98" t="n">
        <f aca="false">IF(D316&gt;0,TRUE(),FALSE())</f>
        <v>0</v>
      </c>
      <c r="N316" s="98" t="n">
        <f aca="true">IF(ISBLANK(C316),TRUE(),IF(OFFSET($A$11,MATCH($C316,SpellNames,0),3)&gt;0,TRUE(),FALSE()))</f>
        <v>0</v>
      </c>
      <c r="O316" s="98" t="b">
        <f aca="false">OR(N316,M316)</f>
        <v>0</v>
      </c>
      <c r="P316" s="111" t="s">
        <v>175</v>
      </c>
      <c r="Q316" s="98" t="str">
        <f aca="false">IF(AND(D316&gt;0,G316=FALSE()),P316,"")</f>
        <v/>
      </c>
    </row>
    <row r="317" customFormat="false" ht="12.75" hidden="false" customHeight="false" outlineLevel="0" collapsed="false">
      <c r="A317" s="115" t="s">
        <v>158</v>
      </c>
      <c r="B317" s="115" t="s">
        <v>472</v>
      </c>
      <c r="C317" s="115" t="s">
        <v>455</v>
      </c>
      <c r="D317" s="116"/>
      <c r="E317" s="68"/>
      <c r="F317" s="68"/>
      <c r="G317" s="98" t="b">
        <f aca="false">FALSE()</f>
        <v>0</v>
      </c>
      <c r="H317" s="98" t="n">
        <v>4</v>
      </c>
      <c r="I317" s="98" t="n">
        <f aca="false">YellowWizardLevel</f>
        <v>1</v>
      </c>
      <c r="J317" s="98" t="n">
        <v>99</v>
      </c>
      <c r="K317" s="98" t="n">
        <f aca="false">YellowSorcererLevel</f>
        <v>1</v>
      </c>
      <c r="L317" s="98" t="n">
        <f aca="false">IF(I317&gt;=H317,TRUE(),IF(K317&gt;=J317,TRUE(),FALSE()))</f>
        <v>0</v>
      </c>
      <c r="M317" s="98" t="n">
        <f aca="false">IF(D317&gt;0,TRUE(),FALSE())</f>
        <v>0</v>
      </c>
      <c r="N317" s="98" t="n">
        <f aca="true">IF(ISBLANK(C317),TRUE(),IF(OFFSET($A$11,MATCH($C317,SpellNames,0),3)&gt;0,TRUE(),FALSE()))</f>
        <v>0</v>
      </c>
      <c r="O317" s="98" t="b">
        <f aca="false">OR(N317,M317)</f>
        <v>0</v>
      </c>
      <c r="P317" s="111" t="s">
        <v>175</v>
      </c>
      <c r="Q317" s="98" t="str">
        <f aca="false">IF(AND(D317&gt;0,G317=FALSE()),P317,"")</f>
        <v/>
      </c>
    </row>
    <row r="318" customFormat="false" ht="12.75" hidden="false" customHeight="false" outlineLevel="0" collapsed="false">
      <c r="A318" s="115" t="s">
        <v>158</v>
      </c>
      <c r="B318" s="115" t="s">
        <v>473</v>
      </c>
      <c r="C318" s="115" t="s">
        <v>472</v>
      </c>
      <c r="D318" s="116"/>
      <c r="E318" s="68"/>
      <c r="F318" s="68"/>
      <c r="G318" s="98" t="b">
        <f aca="false">FALSE()</f>
        <v>0</v>
      </c>
      <c r="H318" s="98" t="n">
        <v>4</v>
      </c>
      <c r="I318" s="98" t="n">
        <f aca="false">YellowWizardLevel</f>
        <v>1</v>
      </c>
      <c r="J318" s="98" t="n">
        <v>99</v>
      </c>
      <c r="K318" s="98" t="n">
        <f aca="false">YellowSorcererLevel</f>
        <v>1</v>
      </c>
      <c r="L318" s="98" t="n">
        <f aca="false">IF(I318&gt;=H318,TRUE(),IF(K318&gt;=J318,TRUE(),FALSE()))</f>
        <v>0</v>
      </c>
      <c r="M318" s="98" t="n">
        <f aca="false">IF(D318&gt;0,TRUE(),FALSE())</f>
        <v>0</v>
      </c>
      <c r="N318" s="98" t="n">
        <f aca="true">IF(ISBLANK(C318),TRUE(),IF(OFFSET($A$11,MATCH($C318,SpellNames,0),3)&gt;0,TRUE(),FALSE()))</f>
        <v>0</v>
      </c>
      <c r="O318" s="98" t="b">
        <f aca="false">OR(N318,M318)</f>
        <v>0</v>
      </c>
      <c r="P318" s="111" t="s">
        <v>175</v>
      </c>
      <c r="Q318" s="98" t="str">
        <f aca="false">IF(AND(D318&gt;0,G318=FALSE()),P318,"")</f>
        <v/>
      </c>
    </row>
    <row r="319" customFormat="false" ht="12.75" hidden="false" customHeight="false" outlineLevel="0" collapsed="false">
      <c r="A319" s="115" t="s">
        <v>158</v>
      </c>
      <c r="B319" s="115" t="s">
        <v>474</v>
      </c>
      <c r="C319" s="115" t="s">
        <v>473</v>
      </c>
      <c r="D319" s="116"/>
      <c r="E319" s="68"/>
      <c r="F319" s="68"/>
      <c r="G319" s="98" t="b">
        <f aca="false">FALSE()</f>
        <v>0</v>
      </c>
      <c r="H319" s="98" t="n">
        <v>4</v>
      </c>
      <c r="I319" s="98" t="n">
        <f aca="false">YellowWizardLevel</f>
        <v>1</v>
      </c>
      <c r="J319" s="98" t="n">
        <v>99</v>
      </c>
      <c r="K319" s="98" t="n">
        <f aca="false">YellowSorcererLevel</f>
        <v>1</v>
      </c>
      <c r="L319" s="98" t="n">
        <f aca="false">IF(I319&gt;=H319,TRUE(),IF(K319&gt;=J319,TRUE(),FALSE()))</f>
        <v>0</v>
      </c>
      <c r="M319" s="98" t="n">
        <f aca="false">IF(D319&gt;0,TRUE(),FALSE())</f>
        <v>0</v>
      </c>
      <c r="N319" s="98" t="n">
        <f aca="true">IF(ISBLANK(C319),TRUE(),IF(OFFSET($A$11,MATCH($C319,SpellNames,0),3)&gt;0,TRUE(),FALSE()))</f>
        <v>0</v>
      </c>
      <c r="O319" s="98" t="b">
        <f aca="false">OR(N319,M319)</f>
        <v>0</v>
      </c>
      <c r="P319" s="111" t="s">
        <v>175</v>
      </c>
      <c r="Q319" s="98" t="str">
        <f aca="false">IF(AND(D319&gt;0,G319=FALSE()),P319,"")</f>
        <v/>
      </c>
    </row>
    <row r="320" customFormat="false" ht="12.75" hidden="false" customHeight="false" outlineLevel="0" collapsed="false">
      <c r="A320" s="115" t="s">
        <v>158</v>
      </c>
      <c r="B320" s="115" t="s">
        <v>475</v>
      </c>
      <c r="C320" s="115"/>
      <c r="D320" s="116"/>
      <c r="E320" s="68"/>
      <c r="F320" s="68"/>
      <c r="G320" s="98" t="b">
        <f aca="false">FALSE()</f>
        <v>0</v>
      </c>
      <c r="H320" s="98" t="n">
        <v>4</v>
      </c>
      <c r="I320" s="98" t="n">
        <f aca="false">YellowWizardLevel</f>
        <v>1</v>
      </c>
      <c r="J320" s="98" t="n">
        <v>99</v>
      </c>
      <c r="K320" s="98" t="n">
        <f aca="false">YellowSorcererLevel</f>
        <v>1</v>
      </c>
      <c r="L320" s="98" t="n">
        <f aca="false">IF(I320&gt;=H320,TRUE(),IF(K320&gt;=J320,TRUE(),FALSE()))</f>
        <v>0</v>
      </c>
      <c r="M320" s="98" t="n">
        <f aca="false">IF(D320&gt;0,TRUE(),FALSE())</f>
        <v>0</v>
      </c>
      <c r="N320" s="98" t="n">
        <f aca="true">IF(ISBLANK(C320),TRUE(),IF(OFFSET($A$11,MATCH($C320,SpellNames,0),3)&gt;0,TRUE(),FALSE()))</f>
        <v>1</v>
      </c>
      <c r="O320" s="98" t="b">
        <f aca="false">OR(N320,M320)</f>
        <v>1</v>
      </c>
      <c r="P320" s="111" t="s">
        <v>175</v>
      </c>
      <c r="Q320" s="98" t="str">
        <f aca="false">IF(AND(D320&gt;0,G320=FALSE()),P320,"")</f>
        <v/>
      </c>
    </row>
    <row r="321" customFormat="false" ht="12.75" hidden="false" customHeight="false" outlineLevel="0" collapsed="false">
      <c r="A321" s="115" t="s">
        <v>158</v>
      </c>
      <c r="B321" s="115" t="s">
        <v>476</v>
      </c>
      <c r="C321" s="115" t="s">
        <v>475</v>
      </c>
      <c r="D321" s="116"/>
      <c r="E321" s="68"/>
      <c r="F321" s="68"/>
      <c r="G321" s="98" t="b">
        <f aca="false">FALSE()</f>
        <v>0</v>
      </c>
      <c r="H321" s="98" t="n">
        <v>4</v>
      </c>
      <c r="I321" s="98" t="n">
        <f aca="false">YellowWizardLevel</f>
        <v>1</v>
      </c>
      <c r="J321" s="98" t="n">
        <v>99</v>
      </c>
      <c r="K321" s="98" t="n">
        <f aca="false">YellowSorcererLevel</f>
        <v>1</v>
      </c>
      <c r="L321" s="98" t="n">
        <f aca="false">IF(I321&gt;=H321,TRUE(),IF(K321&gt;=J321,TRUE(),FALSE()))</f>
        <v>0</v>
      </c>
      <c r="M321" s="98" t="n">
        <f aca="false">IF(D321&gt;0,TRUE(),FALSE())</f>
        <v>0</v>
      </c>
      <c r="N321" s="98" t="n">
        <f aca="true">IF(ISBLANK(C321),TRUE(),IF(OFFSET($A$11,MATCH($C321,SpellNames,0),3)&gt;0,TRUE(),FALSE()))</f>
        <v>0</v>
      </c>
      <c r="O321" s="98" t="b">
        <f aca="false">OR(N321,M321)</f>
        <v>0</v>
      </c>
      <c r="P321" s="111" t="s">
        <v>175</v>
      </c>
      <c r="Q321" s="98" t="str">
        <f aca="false">IF(AND(D321&gt;0,G321=FALSE()),P321,"")</f>
        <v/>
      </c>
    </row>
    <row r="322" customFormat="false" ht="12.75" hidden="false" customHeight="false" outlineLevel="0" collapsed="false">
      <c r="A322" s="115" t="s">
        <v>158</v>
      </c>
      <c r="B322" s="115" t="s">
        <v>477</v>
      </c>
      <c r="C322" s="115" t="s">
        <v>476</v>
      </c>
      <c r="D322" s="116"/>
      <c r="E322" s="68"/>
      <c r="F322" s="68"/>
      <c r="G322" s="98" t="b">
        <f aca="false">FALSE()</f>
        <v>0</v>
      </c>
      <c r="H322" s="98" t="n">
        <v>4</v>
      </c>
      <c r="I322" s="98" t="n">
        <f aca="false">YellowWizardLevel</f>
        <v>1</v>
      </c>
      <c r="J322" s="98" t="n">
        <v>99</v>
      </c>
      <c r="K322" s="98" t="n">
        <f aca="false">YellowSorcererLevel</f>
        <v>1</v>
      </c>
      <c r="L322" s="98" t="n">
        <f aca="false">IF(I322&gt;=H322,TRUE(),IF(K322&gt;=J322,TRUE(),FALSE()))</f>
        <v>0</v>
      </c>
      <c r="M322" s="98" t="n">
        <f aca="false">IF(D322&gt;0,TRUE(),FALSE())</f>
        <v>0</v>
      </c>
      <c r="N322" s="98" t="n">
        <f aca="true">IF(ISBLANK(C322),TRUE(),IF(OFFSET($A$11,MATCH($C322,SpellNames,0),3)&gt;0,TRUE(),FALSE()))</f>
        <v>0</v>
      </c>
      <c r="O322" s="98" t="b">
        <f aca="false">OR(N322,M322)</f>
        <v>0</v>
      </c>
      <c r="P322" s="111" t="s">
        <v>175</v>
      </c>
      <c r="Q322" s="98" t="str">
        <f aca="false">IF(AND(D322&gt;0,G322=FALSE()),P322,"")</f>
        <v/>
      </c>
    </row>
    <row r="323" customFormat="false" ht="12.75" hidden="false" customHeight="false" outlineLevel="0" collapsed="false">
      <c r="A323" s="115" t="s">
        <v>158</v>
      </c>
      <c r="B323" s="115" t="s">
        <v>478</v>
      </c>
      <c r="C323" s="115"/>
      <c r="D323" s="116"/>
      <c r="E323" s="68"/>
      <c r="F323" s="68"/>
      <c r="G323" s="98" t="b">
        <f aca="false">FALSE()</f>
        <v>0</v>
      </c>
      <c r="H323" s="98" t="n">
        <v>4</v>
      </c>
      <c r="I323" s="98" t="n">
        <f aca="false">YellowWizardLevel</f>
        <v>1</v>
      </c>
      <c r="J323" s="98" t="n">
        <v>99</v>
      </c>
      <c r="K323" s="98" t="n">
        <f aca="false">YellowSorcererLevel</f>
        <v>1</v>
      </c>
      <c r="L323" s="98" t="n">
        <f aca="false">IF(I323&gt;=H323,TRUE(),IF(K323&gt;=J323,TRUE(),FALSE()))</f>
        <v>0</v>
      </c>
      <c r="M323" s="98" t="n">
        <f aca="false">IF(D323&gt;0,TRUE(),FALSE())</f>
        <v>0</v>
      </c>
      <c r="N323" s="98" t="n">
        <f aca="true">IF(ISBLANK(C323),TRUE(),IF(OFFSET($A$11,MATCH($C323,SpellNames,0),3)&gt;0,TRUE(),FALSE()))</f>
        <v>1</v>
      </c>
      <c r="O323" s="98" t="b">
        <f aca="false">OR(N323,M323)</f>
        <v>1</v>
      </c>
      <c r="P323" s="111" t="s">
        <v>175</v>
      </c>
      <c r="Q323" s="98" t="str">
        <f aca="false">IF(AND(D323&gt;0,G323=FALSE()),P323,"")</f>
        <v/>
      </c>
    </row>
    <row r="324" customFormat="false" ht="12.75" hidden="false" customHeight="false" outlineLevel="0" collapsed="false">
      <c r="A324" s="115" t="s">
        <v>158</v>
      </c>
      <c r="B324" s="115" t="s">
        <v>479</v>
      </c>
      <c r="C324" s="115" t="s">
        <v>478</v>
      </c>
      <c r="D324" s="116"/>
      <c r="E324" s="68"/>
      <c r="F324" s="68"/>
      <c r="G324" s="98" t="b">
        <f aca="false">FALSE()</f>
        <v>0</v>
      </c>
      <c r="H324" s="98" t="n">
        <v>4</v>
      </c>
      <c r="I324" s="98" t="n">
        <f aca="false">YellowWizardLevel</f>
        <v>1</v>
      </c>
      <c r="J324" s="98" t="n">
        <v>99</v>
      </c>
      <c r="K324" s="98" t="n">
        <f aca="false">YellowSorcererLevel</f>
        <v>1</v>
      </c>
      <c r="L324" s="98" t="n">
        <f aca="false">IF(I324&gt;=H324,TRUE(),IF(K324&gt;=J324,TRUE(),FALSE()))</f>
        <v>0</v>
      </c>
      <c r="M324" s="98" t="n">
        <f aca="false">IF(D324&gt;0,TRUE(),FALSE())</f>
        <v>0</v>
      </c>
      <c r="N324" s="98" t="n">
        <f aca="true">IF(ISBLANK(C324),TRUE(),IF(OFFSET($A$11,MATCH($C324,SpellNames,0),3)&gt;0,TRUE(),FALSE()))</f>
        <v>0</v>
      </c>
      <c r="O324" s="98" t="b">
        <f aca="false">OR(N324,M324)</f>
        <v>0</v>
      </c>
      <c r="P324" s="111" t="s">
        <v>175</v>
      </c>
      <c r="Q324" s="98" t="str">
        <f aca="false">IF(AND(D324&gt;0,G324=FALSE()),P324,"")</f>
        <v/>
      </c>
    </row>
    <row r="325" customFormat="false" ht="12.75" hidden="false" customHeight="false" outlineLevel="0" collapsed="false">
      <c r="A325" s="115" t="s">
        <v>158</v>
      </c>
      <c r="B325" s="115" t="s">
        <v>480</v>
      </c>
      <c r="C325" s="115" t="s">
        <v>479</v>
      </c>
      <c r="D325" s="116"/>
      <c r="E325" s="68"/>
      <c r="F325" s="68"/>
      <c r="G325" s="98" t="b">
        <f aca="false">FALSE()</f>
        <v>0</v>
      </c>
      <c r="H325" s="98" t="n">
        <v>4</v>
      </c>
      <c r="I325" s="98" t="n">
        <f aca="false">YellowWizardLevel</f>
        <v>1</v>
      </c>
      <c r="J325" s="98" t="n">
        <v>99</v>
      </c>
      <c r="K325" s="98" t="n">
        <f aca="false">YellowSorcererLevel</f>
        <v>1</v>
      </c>
      <c r="L325" s="98" t="n">
        <f aca="false">IF(I325&gt;=H325,TRUE(),IF(K325&gt;=J325,TRUE(),FALSE()))</f>
        <v>0</v>
      </c>
      <c r="M325" s="98" t="n">
        <f aca="false">IF(D325&gt;0,TRUE(),FALSE())</f>
        <v>0</v>
      </c>
      <c r="N325" s="98" t="n">
        <f aca="true">IF(ISBLANK(C325),TRUE(),IF(OFFSET($A$11,MATCH($C325,SpellNames,0),3)&gt;0,TRUE(),FALSE()))</f>
        <v>0</v>
      </c>
      <c r="O325" s="98" t="b">
        <f aca="false">OR(N325,M325)</f>
        <v>0</v>
      </c>
      <c r="P325" s="111" t="s">
        <v>175</v>
      </c>
      <c r="Q325" s="98" t="str">
        <f aca="false">IF(AND(D325&gt;0,G325=FALSE()),P325,"")</f>
        <v/>
      </c>
    </row>
    <row r="326" customFormat="false" ht="12.75" hidden="false" customHeight="false" outlineLevel="0" collapsed="false">
      <c r="A326" s="115" t="s">
        <v>158</v>
      </c>
      <c r="B326" s="115" t="s">
        <v>481</v>
      </c>
      <c r="C326" s="115"/>
      <c r="D326" s="116"/>
      <c r="E326" s="68"/>
      <c r="F326" s="68"/>
      <c r="G326" s="98" t="b">
        <f aca="false">FALSE()</f>
        <v>0</v>
      </c>
      <c r="H326" s="98" t="n">
        <v>4</v>
      </c>
      <c r="I326" s="98" t="n">
        <f aca="false">YellowWizardLevel</f>
        <v>1</v>
      </c>
      <c r="J326" s="98" t="n">
        <v>99</v>
      </c>
      <c r="K326" s="98" t="n">
        <f aca="false">YellowSorcererLevel</f>
        <v>1</v>
      </c>
      <c r="L326" s="98" t="n">
        <f aca="false">IF(I326&gt;=H326,TRUE(),IF(K326&gt;=J326,TRUE(),FALSE()))</f>
        <v>0</v>
      </c>
      <c r="M326" s="98" t="n">
        <f aca="false">IF(D326&gt;0,TRUE(),FALSE())</f>
        <v>0</v>
      </c>
      <c r="N326" s="98" t="n">
        <f aca="true">IF(ISBLANK(C326),TRUE(),IF(OFFSET($A$11,MATCH($C326,SpellNames,0),3)&gt;0,TRUE(),FALSE()))</f>
        <v>1</v>
      </c>
      <c r="O326" s="98" t="b">
        <f aca="false">OR(N326,M326)</f>
        <v>1</v>
      </c>
      <c r="P326" s="111" t="s">
        <v>175</v>
      </c>
      <c r="Q326" s="98" t="str">
        <f aca="false">IF(AND(D326&gt;0,G326=FALSE()),P326,"")</f>
        <v/>
      </c>
    </row>
    <row r="327" customFormat="false" ht="12.75" hidden="false" customHeight="false" outlineLevel="0" collapsed="false">
      <c r="A327" s="115" t="s">
        <v>158</v>
      </c>
      <c r="B327" s="115" t="s">
        <v>482</v>
      </c>
      <c r="C327" s="115" t="s">
        <v>481</v>
      </c>
      <c r="D327" s="116"/>
      <c r="E327" s="68"/>
      <c r="F327" s="68"/>
      <c r="G327" s="98" t="b">
        <f aca="false">FALSE()</f>
        <v>0</v>
      </c>
      <c r="H327" s="98" t="n">
        <v>4</v>
      </c>
      <c r="I327" s="98" t="n">
        <f aca="false">YellowWizardLevel</f>
        <v>1</v>
      </c>
      <c r="J327" s="98" t="n">
        <v>99</v>
      </c>
      <c r="K327" s="98" t="n">
        <f aca="false">YellowSorcererLevel</f>
        <v>1</v>
      </c>
      <c r="L327" s="98" t="n">
        <f aca="false">IF(I327&gt;=H327,TRUE(),IF(K327&gt;=J327,TRUE(),FALSE()))</f>
        <v>0</v>
      </c>
      <c r="M327" s="98" t="n">
        <f aca="false">IF(D327&gt;0,TRUE(),FALSE())</f>
        <v>0</v>
      </c>
      <c r="N327" s="98" t="n">
        <f aca="true">IF(ISBLANK(C327),TRUE(),IF(OFFSET($A$11,MATCH($C327,SpellNames,0),3)&gt;0,TRUE(),FALSE()))</f>
        <v>0</v>
      </c>
      <c r="O327" s="98" t="b">
        <f aca="false">OR(N327,M327)</f>
        <v>0</v>
      </c>
      <c r="P327" s="111" t="s">
        <v>175</v>
      </c>
      <c r="Q327" s="98" t="str">
        <f aca="false">IF(AND(D327&gt;0,G327=FALSE()),P327,"")</f>
        <v/>
      </c>
    </row>
    <row r="328" customFormat="false" ht="12.75" hidden="false" customHeight="false" outlineLevel="0" collapsed="false">
      <c r="A328" s="115" t="s">
        <v>158</v>
      </c>
      <c r="B328" s="115" t="s">
        <v>483</v>
      </c>
      <c r="C328" s="115"/>
      <c r="D328" s="116"/>
      <c r="E328" s="68"/>
      <c r="F328" s="68"/>
      <c r="G328" s="98" t="b">
        <f aca="false">FALSE()</f>
        <v>0</v>
      </c>
      <c r="H328" s="98" t="n">
        <v>99</v>
      </c>
      <c r="I328" s="98" t="n">
        <f aca="false">YellowWizardLevel</f>
        <v>1</v>
      </c>
      <c r="J328" s="98" t="n">
        <v>3</v>
      </c>
      <c r="K328" s="98" t="n">
        <f aca="false">YellowSorcererLevel</f>
        <v>1</v>
      </c>
      <c r="L328" s="98" t="n">
        <f aca="false">IF(I328&gt;=H328,TRUE(),IF(K328&gt;=J328,TRUE(),FALSE()))</f>
        <v>0</v>
      </c>
      <c r="M328" s="98" t="n">
        <f aca="false">IF(D328&gt;0,TRUE(),FALSE())</f>
        <v>0</v>
      </c>
      <c r="N328" s="98" t="n">
        <f aca="true">IF(ISBLANK(C328),TRUE(),IF(OFFSET($A$11,MATCH($C328,SpellNames,0),3)&gt;0,TRUE(),FALSE()))</f>
        <v>1</v>
      </c>
      <c r="O328" s="98" t="b">
        <f aca="false">OR(N328,M328)</f>
        <v>1</v>
      </c>
      <c r="P328" s="111" t="s">
        <v>201</v>
      </c>
      <c r="Q328" s="98" t="str">
        <f aca="false">IF(AND(D328&gt;0,G328=FALSE()),P328,"")</f>
        <v/>
      </c>
    </row>
    <row r="329" customFormat="false" ht="12.75" hidden="false" customHeight="false" outlineLevel="0" collapsed="false">
      <c r="A329" s="115" t="s">
        <v>158</v>
      </c>
      <c r="B329" s="115" t="s">
        <v>484</v>
      </c>
      <c r="C329" s="115" t="s">
        <v>483</v>
      </c>
      <c r="D329" s="116"/>
      <c r="E329" s="68"/>
      <c r="F329" s="68"/>
      <c r="G329" s="98" t="b">
        <f aca="false">FALSE()</f>
        <v>0</v>
      </c>
      <c r="H329" s="98" t="n">
        <v>99</v>
      </c>
      <c r="I329" s="98" t="n">
        <f aca="false">YellowWizardLevel</f>
        <v>1</v>
      </c>
      <c r="J329" s="98" t="n">
        <v>3</v>
      </c>
      <c r="K329" s="98" t="n">
        <f aca="false">YellowSorcererLevel</f>
        <v>1</v>
      </c>
      <c r="L329" s="98" t="n">
        <f aca="false">IF(I329&gt;=H329,TRUE(),IF(K329&gt;=J329,TRUE(),FALSE()))</f>
        <v>0</v>
      </c>
      <c r="M329" s="98" t="n">
        <f aca="false">IF(D329&gt;0,TRUE(),FALSE())</f>
        <v>0</v>
      </c>
      <c r="N329" s="98" t="n">
        <f aca="true">IF(ISBLANK(C329),TRUE(),IF(OFFSET($A$11,MATCH($C329,SpellNames,0),3)&gt;0,TRUE(),FALSE()))</f>
        <v>0</v>
      </c>
      <c r="O329" s="98" t="b">
        <f aca="false">OR(N329,M329)</f>
        <v>0</v>
      </c>
      <c r="P329" s="111" t="s">
        <v>203</v>
      </c>
      <c r="Q329" s="98" t="str">
        <f aca="false">IF(AND(D329&gt;0,G329=FALSE()),P329,"")</f>
        <v/>
      </c>
    </row>
    <row r="330" customFormat="false" ht="12.75" hidden="false" customHeight="false" outlineLevel="0" collapsed="false">
      <c r="A330" s="115" t="s">
        <v>158</v>
      </c>
      <c r="B330" s="115" t="s">
        <v>485</v>
      </c>
      <c r="C330" s="115"/>
      <c r="D330" s="116"/>
      <c r="E330" s="68"/>
      <c r="F330" s="68"/>
      <c r="G330" s="98" t="b">
        <f aca="false">FALSE()</f>
        <v>0</v>
      </c>
      <c r="H330" s="98" t="n">
        <v>99</v>
      </c>
      <c r="I330" s="98" t="n">
        <f aca="false">YellowWizardLevel</f>
        <v>1</v>
      </c>
      <c r="J330" s="98" t="n">
        <v>2</v>
      </c>
      <c r="K330" s="98" t="n">
        <f aca="false">YellowSorcererLevel</f>
        <v>1</v>
      </c>
      <c r="L330" s="98" t="n">
        <f aca="false">IF(I330&gt;=H330,TRUE(),IF(K330&gt;=J330,TRUE(),FALSE()))</f>
        <v>0</v>
      </c>
      <c r="M330" s="98" t="n">
        <f aca="false">IF(D330&gt;0,TRUE(),FALSE())</f>
        <v>0</v>
      </c>
      <c r="N330" s="98" t="n">
        <f aca="true">IF(ISBLANK(C330),TRUE(),IF(OFFSET($A$11,MATCH($C330,SpellNames,0),3)&gt;0,TRUE(),FALSE()))</f>
        <v>1</v>
      </c>
      <c r="O330" s="98" t="b">
        <f aca="false">OR(N330,M330)</f>
        <v>1</v>
      </c>
      <c r="P330" s="111" t="s">
        <v>201</v>
      </c>
      <c r="Q330" s="98" t="str">
        <f aca="false">IF(AND(D330&gt;0,G330=FALSE()),P330,"")</f>
        <v/>
      </c>
    </row>
    <row r="331" customFormat="false" ht="12.75" hidden="false" customHeight="false" outlineLevel="0" collapsed="false">
      <c r="A331" s="115" t="s">
        <v>158</v>
      </c>
      <c r="B331" s="115" t="s">
        <v>486</v>
      </c>
      <c r="C331" s="115" t="s">
        <v>485</v>
      </c>
      <c r="D331" s="116"/>
      <c r="E331" s="68"/>
      <c r="F331" s="68"/>
      <c r="G331" s="98" t="b">
        <f aca="false">FALSE()</f>
        <v>0</v>
      </c>
      <c r="H331" s="98" t="n">
        <v>99</v>
      </c>
      <c r="I331" s="98" t="n">
        <f aca="false">YellowWizardLevel</f>
        <v>1</v>
      </c>
      <c r="J331" s="98" t="n">
        <v>2</v>
      </c>
      <c r="K331" s="98" t="n">
        <f aca="false">YellowSorcererLevel</f>
        <v>1</v>
      </c>
      <c r="L331" s="98" t="n">
        <f aca="false">IF(I331&gt;=H331,TRUE(),IF(K331&gt;=J331,TRUE(),FALSE()))</f>
        <v>0</v>
      </c>
      <c r="M331" s="98" t="n">
        <f aca="false">IF(D331&gt;0,TRUE(),FALSE())</f>
        <v>0</v>
      </c>
      <c r="N331" s="98" t="n">
        <f aca="true">IF(ISBLANK(C331),TRUE(),IF(OFFSET($A$11,MATCH($C331,SpellNames,0),3)&gt;0,TRUE(),FALSE()))</f>
        <v>0</v>
      </c>
      <c r="O331" s="98" t="b">
        <f aca="false">OR(N331,M331)</f>
        <v>0</v>
      </c>
      <c r="P331" s="111" t="s">
        <v>203</v>
      </c>
      <c r="Q331" s="98" t="str">
        <f aca="false">IF(AND(D331&gt;0,G331=FALSE()),P331,"")</f>
        <v/>
      </c>
    </row>
    <row r="332" customFormat="false" ht="12.75" hidden="false" customHeight="false" outlineLevel="0" collapsed="false">
      <c r="A332" s="115" t="s">
        <v>158</v>
      </c>
      <c r="B332" s="115" t="s">
        <v>487</v>
      </c>
      <c r="C332" s="115"/>
      <c r="D332" s="116"/>
      <c r="E332" s="68"/>
      <c r="F332" s="68"/>
      <c r="G332" s="98" t="b">
        <f aca="false">FALSE()</f>
        <v>0</v>
      </c>
      <c r="H332" s="98" t="n">
        <v>99</v>
      </c>
      <c r="I332" s="98" t="n">
        <f aca="false">YellowWizardLevel</f>
        <v>1</v>
      </c>
      <c r="J332" s="98" t="n">
        <v>3</v>
      </c>
      <c r="K332" s="98" t="n">
        <f aca="false">YellowSorcererLevel</f>
        <v>1</v>
      </c>
      <c r="L332" s="98" t="n">
        <f aca="false">IF(I332&gt;=H332,TRUE(),IF(K332&gt;=J332,TRUE(),FALSE()))</f>
        <v>0</v>
      </c>
      <c r="M332" s="98" t="n">
        <f aca="false">IF(D332&gt;0,TRUE(),FALSE())</f>
        <v>0</v>
      </c>
      <c r="N332" s="98" t="n">
        <f aca="true">IF(ISBLANK(C332),TRUE(),IF(OFFSET($A$11,MATCH($C332,SpellNames,0),3)&gt;0,TRUE(),FALSE()))</f>
        <v>1</v>
      </c>
      <c r="O332" s="98" t="b">
        <f aca="false">OR(N332,M332)</f>
        <v>1</v>
      </c>
      <c r="P332" s="111" t="s">
        <v>201</v>
      </c>
      <c r="Q332" s="98" t="str">
        <f aca="false">IF(AND(D332&gt;0,G332=FALSE()),P332,"")</f>
        <v/>
      </c>
    </row>
    <row r="333" customFormat="false" ht="12.75" hidden="false" customHeight="false" outlineLevel="0" collapsed="false">
      <c r="A333" s="115" t="s">
        <v>158</v>
      </c>
      <c r="B333" s="115" t="s">
        <v>488</v>
      </c>
      <c r="C333" s="115" t="s">
        <v>487</v>
      </c>
      <c r="D333" s="116"/>
      <c r="E333" s="68"/>
      <c r="F333" s="68"/>
      <c r="G333" s="98" t="b">
        <f aca="false">FALSE()</f>
        <v>0</v>
      </c>
      <c r="H333" s="98" t="n">
        <v>99</v>
      </c>
      <c r="I333" s="98" t="n">
        <f aca="false">YellowWizardLevel</f>
        <v>1</v>
      </c>
      <c r="J333" s="98" t="n">
        <v>3</v>
      </c>
      <c r="K333" s="98" t="n">
        <f aca="false">YellowSorcererLevel</f>
        <v>1</v>
      </c>
      <c r="L333" s="98" t="n">
        <f aca="false">IF(I333&gt;=H333,TRUE(),IF(K333&gt;=J333,TRUE(),FALSE()))</f>
        <v>0</v>
      </c>
      <c r="M333" s="98" t="n">
        <f aca="false">IF(D333&gt;0,TRUE(),FALSE())</f>
        <v>0</v>
      </c>
      <c r="N333" s="98" t="n">
        <f aca="true">IF(ISBLANK(C333),TRUE(),IF(OFFSET($A$11,MATCH($C333,SpellNames,0),3)&gt;0,TRUE(),FALSE()))</f>
        <v>0</v>
      </c>
      <c r="O333" s="98" t="b">
        <f aca="false">OR(N333,M333)</f>
        <v>0</v>
      </c>
      <c r="P333" s="111" t="s">
        <v>203</v>
      </c>
      <c r="Q333" s="98" t="str">
        <f aca="false">IF(AND(D333&gt;0,G333=FALSE()),P333,"")</f>
        <v/>
      </c>
    </row>
    <row r="334" customFormat="false" ht="12.75" hidden="false" customHeight="false" outlineLevel="0" collapsed="false">
      <c r="A334" s="115" t="s">
        <v>158</v>
      </c>
      <c r="B334" s="115" t="s">
        <v>208</v>
      </c>
      <c r="C334" s="115"/>
      <c r="D334" s="116"/>
      <c r="E334" s="68"/>
      <c r="F334" s="68"/>
      <c r="G334" s="98" t="b">
        <f aca="false">FALSE()</f>
        <v>0</v>
      </c>
      <c r="H334" s="98" t="n">
        <v>99</v>
      </c>
      <c r="I334" s="98" t="n">
        <f aca="false">YellowWizardLevel</f>
        <v>1</v>
      </c>
      <c r="J334" s="98" t="n">
        <v>2</v>
      </c>
      <c r="K334" s="98" t="n">
        <f aca="false">YellowSorcererLevel</f>
        <v>1</v>
      </c>
      <c r="L334" s="98" t="n">
        <f aca="false">IF(I334&gt;=H334,TRUE(),IF(K334&gt;=J334,TRUE(),FALSE()))</f>
        <v>0</v>
      </c>
      <c r="M334" s="98" t="n">
        <f aca="false">IF(D334&gt;0,TRUE(),FALSE())</f>
        <v>0</v>
      </c>
      <c r="N334" s="98" t="n">
        <f aca="true">IF(ISBLANK(C334),TRUE(),IF(OFFSET($A$11,MATCH($C334,SpellNames,0),3)&gt;0,TRUE(),FALSE()))</f>
        <v>1</v>
      </c>
      <c r="O334" s="98" t="b">
        <f aca="false">OR(N334,M334)</f>
        <v>1</v>
      </c>
      <c r="P334" s="111" t="s">
        <v>201</v>
      </c>
      <c r="Q334" s="98" t="str">
        <f aca="false">IF(AND(D334&gt;0,G334=FALSE()),P334,"")</f>
        <v/>
      </c>
    </row>
    <row r="335" customFormat="false" ht="12.75" hidden="false" customHeight="false" outlineLevel="0" collapsed="false">
      <c r="A335" s="115" t="s">
        <v>158</v>
      </c>
      <c r="B335" s="115" t="s">
        <v>209</v>
      </c>
      <c r="C335" s="115" t="s">
        <v>208</v>
      </c>
      <c r="D335" s="116"/>
      <c r="E335" s="68"/>
      <c r="F335" s="68"/>
      <c r="G335" s="98" t="b">
        <f aca="false">FALSE()</f>
        <v>0</v>
      </c>
      <c r="H335" s="98" t="n">
        <v>99</v>
      </c>
      <c r="I335" s="98" t="n">
        <f aca="false">YellowWizardLevel</f>
        <v>1</v>
      </c>
      <c r="J335" s="98" t="n">
        <v>2</v>
      </c>
      <c r="K335" s="98" t="n">
        <f aca="false">YellowSorcererLevel</f>
        <v>1</v>
      </c>
      <c r="L335" s="98" t="n">
        <f aca="false">IF(I335&gt;=H335,TRUE(),IF(K335&gt;=J335,TRUE(),FALSE()))</f>
        <v>0</v>
      </c>
      <c r="M335" s="98" t="n">
        <f aca="false">IF(D335&gt;0,TRUE(),FALSE())</f>
        <v>0</v>
      </c>
      <c r="N335" s="98" t="n">
        <f aca="true">IF(ISBLANK(C335),TRUE(),IF(OFFSET($A$11,MATCH($C335,SpellNames,0),3)&gt;0,TRUE(),FALSE()))</f>
        <v>0</v>
      </c>
      <c r="O335" s="98" t="b">
        <f aca="false">OR(N335,M335)</f>
        <v>0</v>
      </c>
      <c r="P335" s="111" t="s">
        <v>203</v>
      </c>
      <c r="Q335" s="98" t="str">
        <f aca="false">IF(AND(D335&gt;0,G335=FALSE()),P335,"")</f>
        <v/>
      </c>
    </row>
    <row r="336" customFormat="false" ht="12.75" hidden="false" customHeight="false" outlineLevel="0" collapsed="false">
      <c r="A336" s="115" t="s">
        <v>158</v>
      </c>
      <c r="B336" s="115" t="s">
        <v>489</v>
      </c>
      <c r="C336" s="115"/>
      <c r="D336" s="116"/>
      <c r="E336" s="68"/>
      <c r="F336" s="68"/>
      <c r="G336" s="98" t="b">
        <f aca="false">FALSE()</f>
        <v>0</v>
      </c>
      <c r="H336" s="98" t="n">
        <v>99</v>
      </c>
      <c r="I336" s="98" t="n">
        <f aca="false">YellowWizardLevel</f>
        <v>1</v>
      </c>
      <c r="J336" s="98" t="n">
        <v>2</v>
      </c>
      <c r="K336" s="98" t="n">
        <f aca="false">YellowSorcererLevel</f>
        <v>1</v>
      </c>
      <c r="L336" s="98" t="n">
        <f aca="false">IF(I336&gt;=H336,TRUE(),IF(K336&gt;=J336,TRUE(),FALSE()))</f>
        <v>0</v>
      </c>
      <c r="M336" s="98" t="n">
        <f aca="false">IF(D336&gt;0,TRUE(),FALSE())</f>
        <v>0</v>
      </c>
      <c r="N336" s="98" t="n">
        <f aca="true">IF(ISBLANK(C336),TRUE(),IF(OFFSET($A$11,MATCH($C336,SpellNames,0),3)&gt;0,TRUE(),FALSE()))</f>
        <v>1</v>
      </c>
      <c r="O336" s="98" t="b">
        <f aca="false">OR(N336,M336)</f>
        <v>1</v>
      </c>
      <c r="P336" s="111" t="s">
        <v>201</v>
      </c>
      <c r="Q336" s="98" t="str">
        <f aca="false">IF(AND(D336&gt;0,G336=FALSE()),P336,"")</f>
        <v/>
      </c>
    </row>
    <row r="337" customFormat="false" ht="12.75" hidden="false" customHeight="false" outlineLevel="0" collapsed="false">
      <c r="A337" s="115" t="s">
        <v>158</v>
      </c>
      <c r="B337" s="115" t="s">
        <v>490</v>
      </c>
      <c r="C337" s="115" t="s">
        <v>489</v>
      </c>
      <c r="D337" s="116"/>
      <c r="E337" s="68"/>
      <c r="F337" s="68"/>
      <c r="G337" s="98" t="b">
        <f aca="false">FALSE()</f>
        <v>0</v>
      </c>
      <c r="H337" s="98" t="n">
        <v>99</v>
      </c>
      <c r="I337" s="98" t="n">
        <f aca="false">YellowWizardLevel</f>
        <v>1</v>
      </c>
      <c r="J337" s="98" t="n">
        <v>2</v>
      </c>
      <c r="K337" s="98" t="n">
        <f aca="false">YellowSorcererLevel</f>
        <v>1</v>
      </c>
      <c r="L337" s="98" t="n">
        <f aca="false">IF(I337&gt;=H337,TRUE(),IF(K337&gt;=J337,TRUE(),FALSE()))</f>
        <v>0</v>
      </c>
      <c r="M337" s="98" t="n">
        <f aca="false">IF(D337&gt;0,TRUE(),FALSE())</f>
        <v>0</v>
      </c>
      <c r="N337" s="98" t="n">
        <f aca="true">IF(ISBLANK(C337),TRUE(),IF(OFFSET($A$11,MATCH($C337,SpellNames,0),3)&gt;0,TRUE(),FALSE()))</f>
        <v>0</v>
      </c>
      <c r="O337" s="98" t="b">
        <f aca="false">OR(N337,M337)</f>
        <v>0</v>
      </c>
      <c r="P337" s="111" t="s">
        <v>203</v>
      </c>
      <c r="Q337" s="98" t="str">
        <f aca="false">IF(AND(D337&gt;0,G337=FALSE()),P337,"")</f>
        <v/>
      </c>
    </row>
    <row r="338" customFormat="false" ht="12.75" hidden="false" customHeight="false" outlineLevel="0" collapsed="false">
      <c r="A338" s="115" t="s">
        <v>158</v>
      </c>
      <c r="B338" s="115" t="s">
        <v>491</v>
      </c>
      <c r="C338" s="115"/>
      <c r="D338" s="116"/>
      <c r="E338" s="68"/>
      <c r="F338" s="68"/>
      <c r="G338" s="98" t="b">
        <f aca="false">FALSE()</f>
        <v>0</v>
      </c>
      <c r="H338" s="98" t="n">
        <v>99</v>
      </c>
      <c r="I338" s="98" t="n">
        <f aca="false">YellowWizardLevel</f>
        <v>1</v>
      </c>
      <c r="J338" s="98" t="n">
        <v>2</v>
      </c>
      <c r="K338" s="98" t="n">
        <f aca="false">YellowSorcererLevel</f>
        <v>1</v>
      </c>
      <c r="L338" s="98" t="n">
        <f aca="false">IF(I338&gt;=H338,TRUE(),IF(K338&gt;=J338,TRUE(),FALSE()))</f>
        <v>0</v>
      </c>
      <c r="M338" s="98" t="n">
        <f aca="false">IF(D338&gt;0,TRUE(),FALSE())</f>
        <v>0</v>
      </c>
      <c r="N338" s="98" t="n">
        <f aca="true">IF(ISBLANK(C338),TRUE(),IF(OFFSET($A$11,MATCH($C338,SpellNames,0),3)&gt;0,TRUE(),FALSE()))</f>
        <v>1</v>
      </c>
      <c r="O338" s="98" t="b">
        <f aca="false">OR(N338,M338)</f>
        <v>1</v>
      </c>
      <c r="P338" s="111" t="s">
        <v>201</v>
      </c>
      <c r="Q338" s="98" t="str">
        <f aca="false">IF(AND(D338&gt;0,G338=FALSE()),P338,"")</f>
        <v/>
      </c>
    </row>
    <row r="339" customFormat="false" ht="12.75" hidden="false" customHeight="false" outlineLevel="0" collapsed="false">
      <c r="A339" s="115" t="s">
        <v>158</v>
      </c>
      <c r="B339" s="115" t="s">
        <v>492</v>
      </c>
      <c r="C339" s="115" t="s">
        <v>491</v>
      </c>
      <c r="D339" s="116"/>
      <c r="E339" s="68"/>
      <c r="F339" s="68"/>
      <c r="G339" s="98" t="b">
        <f aca="false">FALSE()</f>
        <v>0</v>
      </c>
      <c r="H339" s="98" t="n">
        <v>99</v>
      </c>
      <c r="I339" s="98" t="n">
        <f aca="false">YellowWizardLevel</f>
        <v>1</v>
      </c>
      <c r="J339" s="98" t="n">
        <v>2</v>
      </c>
      <c r="K339" s="98" t="n">
        <f aca="false">YellowSorcererLevel</f>
        <v>1</v>
      </c>
      <c r="L339" s="98" t="n">
        <f aca="false">IF(I339&gt;=H339,TRUE(),IF(K339&gt;=J339,TRUE(),FALSE()))</f>
        <v>0</v>
      </c>
      <c r="M339" s="98" t="n">
        <f aca="false">IF(D339&gt;0,TRUE(),FALSE())</f>
        <v>0</v>
      </c>
      <c r="N339" s="98" t="n">
        <f aca="true">IF(ISBLANK(C339),TRUE(),IF(OFFSET($A$11,MATCH($C339,SpellNames,0),3)&gt;0,TRUE(),FALSE()))</f>
        <v>0</v>
      </c>
      <c r="O339" s="98" t="b">
        <f aca="false">OR(N339,M339)</f>
        <v>0</v>
      </c>
      <c r="P339" s="111" t="s">
        <v>203</v>
      </c>
      <c r="Q339" s="98" t="str">
        <f aca="false">IF(AND(D339&gt;0,G339=FALSE()),P339,"")</f>
        <v/>
      </c>
    </row>
    <row r="340" customFormat="false" ht="12.75" hidden="false" customHeight="false" outlineLevel="0" collapsed="false">
      <c r="A340" s="115" t="s">
        <v>158</v>
      </c>
      <c r="B340" s="115" t="s">
        <v>493</v>
      </c>
      <c r="C340" s="115"/>
      <c r="D340" s="116"/>
      <c r="E340" s="68"/>
      <c r="F340" s="68"/>
      <c r="G340" s="98" t="b">
        <f aca="false">FALSE()</f>
        <v>0</v>
      </c>
      <c r="H340" s="98" t="n">
        <v>99</v>
      </c>
      <c r="I340" s="98" t="n">
        <f aca="false">YellowWizardLevel</f>
        <v>1</v>
      </c>
      <c r="J340" s="98" t="n">
        <v>2</v>
      </c>
      <c r="K340" s="98" t="n">
        <f aca="false">YellowSorcererLevel</f>
        <v>1</v>
      </c>
      <c r="L340" s="98" t="n">
        <f aca="false">IF(I340&gt;=H340,TRUE(),IF(K340&gt;=J340,TRUE(),FALSE()))</f>
        <v>0</v>
      </c>
      <c r="M340" s="98" t="n">
        <f aca="false">IF(D340&gt;0,TRUE(),FALSE())</f>
        <v>0</v>
      </c>
      <c r="N340" s="98" t="n">
        <f aca="true">IF(ISBLANK(C340),TRUE(),IF(OFFSET($A$11,MATCH($C340,SpellNames,0),3)&gt;0,TRUE(),FALSE()))</f>
        <v>1</v>
      </c>
      <c r="O340" s="98" t="b">
        <f aca="false">OR(N340,M340)</f>
        <v>1</v>
      </c>
      <c r="P340" s="111" t="s">
        <v>201</v>
      </c>
      <c r="Q340" s="98" t="str">
        <f aca="false">IF(AND(D340&gt;0,G340=FALSE()),P340,"")</f>
        <v/>
      </c>
    </row>
    <row r="341" customFormat="false" ht="12.75" hidden="false" customHeight="false" outlineLevel="0" collapsed="false">
      <c r="A341" s="115" t="s">
        <v>158</v>
      </c>
      <c r="B341" s="115" t="s">
        <v>494</v>
      </c>
      <c r="C341" s="115"/>
      <c r="D341" s="116"/>
      <c r="E341" s="68"/>
      <c r="F341" s="68"/>
      <c r="G341" s="98" t="b">
        <f aca="false">FALSE()</f>
        <v>0</v>
      </c>
      <c r="H341" s="98" t="n">
        <v>99</v>
      </c>
      <c r="I341" s="98" t="n">
        <f aca="false">YellowWizardLevel</f>
        <v>1</v>
      </c>
      <c r="J341" s="98" t="n">
        <v>2</v>
      </c>
      <c r="K341" s="98" t="n">
        <f aca="false">YellowSorcererLevel</f>
        <v>1</v>
      </c>
      <c r="L341" s="98" t="n">
        <f aca="false">IF(I341&gt;=H341,TRUE(),IF(K341&gt;=J341,TRUE(),FALSE()))</f>
        <v>0</v>
      </c>
      <c r="M341" s="98" t="n">
        <f aca="false">IF(D341&gt;0,TRUE(),FALSE())</f>
        <v>0</v>
      </c>
      <c r="N341" s="98" t="n">
        <f aca="true">IF(ISBLANK(C341),TRUE(),IF(OFFSET($A$11,MATCH($C341,SpellNames,0),3)&gt;0,TRUE(),FALSE()))</f>
        <v>1</v>
      </c>
      <c r="O341" s="98" t="b">
        <f aca="false">OR(N341,M341)</f>
        <v>1</v>
      </c>
      <c r="P341" s="111" t="s">
        <v>203</v>
      </c>
      <c r="Q341" s="98" t="str">
        <f aca="false">IF(AND(D341&gt;0,G341=FALSE()),P341,"")</f>
        <v/>
      </c>
    </row>
    <row r="342" customFormat="false" ht="12.75" hidden="false" customHeight="false" outlineLevel="0" collapsed="false">
      <c r="A342" s="115" t="s">
        <v>495</v>
      </c>
      <c r="B342" s="115" t="s">
        <v>496</v>
      </c>
      <c r="C342" s="115"/>
      <c r="D342" s="116"/>
      <c r="E342" s="68"/>
      <c r="F342" s="68"/>
      <c r="G342" s="98" t="b">
        <f aca="false">TRUE()</f>
        <v>1</v>
      </c>
      <c r="H342" s="98" t="n">
        <v>3</v>
      </c>
      <c r="I342" s="98" t="n">
        <f aca="false">MAX($B$2:$B$9)</f>
        <v>1</v>
      </c>
      <c r="J342" s="98" t="n">
        <v>99</v>
      </c>
      <c r="K342" s="98" t="n">
        <f aca="false">YellowSorcererLevel</f>
        <v>1</v>
      </c>
      <c r="L342" s="98" t="n">
        <f aca="false">IF(I342&gt;=H342,TRUE(),IF(K342&gt;=J342,TRUE(),FALSE()))</f>
        <v>0</v>
      </c>
      <c r="M342" s="98" t="n">
        <f aca="false">IF(D342&gt;0,TRUE(),FALSE())</f>
        <v>0</v>
      </c>
      <c r="N342" s="98" t="n">
        <f aca="true">IF(ISBLANK(C342),TRUE(),IF(OFFSET($A$11,MATCH($C342,SpellNames,0),3)&gt;0,TRUE(),FALSE()))</f>
        <v>1</v>
      </c>
      <c r="O342" s="98" t="b">
        <f aca="false">OR(N342,M342)</f>
        <v>1</v>
      </c>
      <c r="P342" s="111" t="s">
        <v>175</v>
      </c>
      <c r="Q342" s="98" t="str">
        <f aca="false">IF(AND(D342&gt;0,G342=FALSE()),P342,"")</f>
        <v/>
      </c>
    </row>
    <row r="343" customFormat="false" ht="12.75" hidden="false" customHeight="false" outlineLevel="0" collapsed="false">
      <c r="A343" s="115" t="s">
        <v>495</v>
      </c>
      <c r="B343" s="115" t="s">
        <v>497</v>
      </c>
      <c r="C343" s="115" t="s">
        <v>496</v>
      </c>
      <c r="D343" s="116"/>
      <c r="E343" s="68"/>
      <c r="F343" s="68"/>
      <c r="G343" s="98" t="b">
        <f aca="false">TRUE()</f>
        <v>1</v>
      </c>
      <c r="H343" s="98" t="n">
        <v>3</v>
      </c>
      <c r="I343" s="98" t="n">
        <f aca="false">MAX($B$2:$B$9)</f>
        <v>1</v>
      </c>
      <c r="J343" s="98" t="n">
        <v>99</v>
      </c>
      <c r="K343" s="98" t="n">
        <f aca="false">YellowSorcererLevel</f>
        <v>1</v>
      </c>
      <c r="L343" s="98" t="n">
        <f aca="false">IF(I343&gt;=H343,TRUE(),IF(K343&gt;=J343,TRUE(),FALSE()))</f>
        <v>0</v>
      </c>
      <c r="M343" s="98" t="n">
        <f aca="false">IF(D343&gt;0,TRUE(),FALSE())</f>
        <v>0</v>
      </c>
      <c r="N343" s="98" t="n">
        <f aca="true">IF(ISBLANK(C343),TRUE(),IF(OFFSET($A$11,MATCH($C343,SpellNames,0),3)&gt;0,TRUE(),FALSE()))</f>
        <v>0</v>
      </c>
      <c r="O343" s="98" t="b">
        <f aca="false">OR(N343,M343)</f>
        <v>0</v>
      </c>
      <c r="P343" s="111" t="s">
        <v>175</v>
      </c>
      <c r="Q343" s="98" t="str">
        <f aca="false">IF(AND(D343&gt;0,G343=FALSE()),P343,"")</f>
        <v/>
      </c>
    </row>
    <row r="344" customFormat="false" ht="12.75" hidden="false" customHeight="false" outlineLevel="0" collapsed="false">
      <c r="A344" s="115" t="s">
        <v>495</v>
      </c>
      <c r="B344" s="115" t="s">
        <v>498</v>
      </c>
      <c r="C344" s="115" t="s">
        <v>497</v>
      </c>
      <c r="D344" s="116"/>
      <c r="E344" s="68"/>
      <c r="F344" s="68"/>
      <c r="G344" s="98" t="b">
        <f aca="false">TRUE()</f>
        <v>1</v>
      </c>
      <c r="H344" s="98" t="n">
        <v>3</v>
      </c>
      <c r="I344" s="98" t="n">
        <f aca="false">MAX($B$2:$B$9)</f>
        <v>1</v>
      </c>
      <c r="J344" s="98" t="n">
        <v>99</v>
      </c>
      <c r="K344" s="98" t="n">
        <f aca="false">YellowSorcererLevel</f>
        <v>1</v>
      </c>
      <c r="L344" s="98" t="n">
        <f aca="false">IF(I344&gt;=H344,TRUE(),IF(K344&gt;=J344,TRUE(),FALSE()))</f>
        <v>0</v>
      </c>
      <c r="M344" s="98" t="n">
        <f aca="false">IF(D344&gt;0,TRUE(),FALSE())</f>
        <v>0</v>
      </c>
      <c r="N344" s="98" t="n">
        <f aca="true">IF(ISBLANK(C344),TRUE(),IF(OFFSET($A$11,MATCH($C344,SpellNames,0),3)&gt;0,TRUE(),FALSE()))</f>
        <v>0</v>
      </c>
      <c r="O344" s="98" t="b">
        <f aca="false">OR(N344,M344)</f>
        <v>0</v>
      </c>
      <c r="P344" s="111" t="s">
        <v>175</v>
      </c>
      <c r="Q344" s="98" t="str">
        <f aca="false">IF(AND(D344&gt;0,G344=FALSE()),P344,"")</f>
        <v/>
      </c>
    </row>
    <row r="345" customFormat="false" ht="12.75" hidden="false" customHeight="false" outlineLevel="0" collapsed="false">
      <c r="A345" s="115" t="s">
        <v>495</v>
      </c>
      <c r="B345" s="115" t="s">
        <v>499</v>
      </c>
      <c r="C345" s="115"/>
      <c r="D345" s="116"/>
      <c r="E345" s="68"/>
      <c r="F345" s="68"/>
      <c r="G345" s="98" t="b">
        <f aca="false">FALSE()</f>
        <v>0</v>
      </c>
      <c r="H345" s="98" t="n">
        <v>4</v>
      </c>
      <c r="I345" s="98" t="n">
        <f aca="false">MAX($B$2:$B$9)</f>
        <v>1</v>
      </c>
      <c r="J345" s="98" t="n">
        <v>99</v>
      </c>
      <c r="K345" s="98" t="n">
        <f aca="false">YellowSorcererLevel</f>
        <v>1</v>
      </c>
      <c r="L345" s="98" t="n">
        <f aca="false">IF(I345&gt;=H345,TRUE(),IF(K345&gt;=J345,TRUE(),FALSE()))</f>
        <v>0</v>
      </c>
      <c r="M345" s="98" t="n">
        <f aca="false">IF(D345&gt;0,TRUE(),FALSE())</f>
        <v>0</v>
      </c>
      <c r="N345" s="98" t="n">
        <f aca="true">IF(ISBLANK(C345),TRUE(),IF(OFFSET($A$11,MATCH($C345,SpellNames,0),3)&gt;0,TRUE(),FALSE()))</f>
        <v>1</v>
      </c>
      <c r="O345" s="98" t="b">
        <f aca="false">OR(N345,M345)</f>
        <v>1</v>
      </c>
      <c r="P345" s="111" t="s">
        <v>175</v>
      </c>
      <c r="Q345" s="98" t="str">
        <f aca="false">IF(AND(D345&gt;0,G345=FALSE()),P345,"")</f>
        <v/>
      </c>
    </row>
  </sheetData>
  <sheetProtection sheet="true" password="f1df" objects="true"/>
  <autoFilter ref="A11:Q345"/>
  <conditionalFormatting sqref="E5 E7 E9">
    <cfRule type="expression" priority="2" aboveAverage="0" equalAverage="0" bottom="0" percent="0" rank="0" text="" dxfId="27">
      <formula>F5&gt;F4</formula>
    </cfRule>
  </conditionalFormatting>
  <conditionalFormatting sqref="F5 F7 F9">
    <cfRule type="expression" priority="3" aboveAverage="0" equalAverage="0" bottom="0" percent="0" rank="0" text="" dxfId="28">
      <formula>F5&gt;F4</formula>
    </cfRule>
  </conditionalFormatting>
  <conditionalFormatting sqref="E4 E6 E8">
    <cfRule type="expression" priority="4" aboveAverage="0" equalAverage="0" bottom="0" percent="0" rank="0" text="" dxfId="29">
      <formula>F5&gt;F4</formula>
    </cfRule>
  </conditionalFormatting>
  <conditionalFormatting sqref="F4 F6 F8">
    <cfRule type="expression" priority="5" aboveAverage="0" equalAverage="0" bottom="0" percent="0" rank="0" text="" dxfId="30">
      <formula>F5&gt;F4</formula>
    </cfRule>
  </conditionalFormatting>
  <conditionalFormatting sqref="C12:C345">
    <cfRule type="expression" priority="6" aboveAverage="0" equalAverage="0" bottom="0" percent="0" rank="0" text="" dxfId="31">
      <formula>D12&gt;0</formula>
    </cfRule>
  </conditionalFormatting>
  <conditionalFormatting sqref="A12:A345">
    <cfRule type="expression" priority="7" aboveAverage="0" equalAverage="0" bottom="0" percent="0" rank="0" text="" dxfId="32">
      <formula>D12&gt;0</formula>
    </cfRule>
  </conditionalFormatting>
  <conditionalFormatting sqref="B12:B345">
    <cfRule type="expression" priority="8" aboveAverage="0" equalAverage="0" bottom="0" percent="0" rank="0" text="" dxfId="33">
      <formula>D12&gt;0</formula>
    </cfRule>
  </conditionalFormatting>
  <dataValidations count="3">
    <dataValidation allowBlank="true" error="Only values of 0, 1 or 2 are valid.&#10;&#10;0 = Not know&#10;1 = Spell known&#10;2 = Spell known and attuned" errorStyle="stop" errorTitle="Invalid Entry" operator="between" showDropDown="false" showErrorMessage="true" showInputMessage="false" sqref="D12:D345" type="whole">
      <formula1>0</formula1>
      <formula2>2</formula2>
    </dataValidation>
    <dataValidation allowBlank="true" errorStyle="stop" operator="between" showDropDown="false" showErrorMessage="true" showInputMessage="false" sqref="B2:B3 E2 B4:B9" type="whole">
      <formula1>1</formula1>
      <formula2>4</formula2>
    </dataValidation>
    <dataValidation allowBlank="true" errorStyle="stop" operator="between" showDropDown="false" showErrorMessage="true" showInputMessage="false" sqref="C2:C9"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14.14"/>
    <col collapsed="false" customWidth="true" hidden="false" outlineLevel="0" max="3" min="2" style="98" width="29.28"/>
    <col collapsed="false" customWidth="true" hidden="false" outlineLevel="0" max="4" min="4" style="98" width="10.71"/>
    <col collapsed="false" customWidth="false" hidden="false" outlineLevel="0" max="5" min="5" style="98" width="9.14"/>
    <col collapsed="false" customWidth="true" hidden="true" outlineLevel="0" max="6" min="6" style="98" width="14.41"/>
    <col collapsed="false" customWidth="true" hidden="true" outlineLevel="0" max="7" min="7" style="98" width="13.28"/>
    <col collapsed="false" customWidth="true" hidden="true" outlineLevel="0" max="8" min="8" style="98" width="13.85"/>
    <col collapsed="false" customWidth="true" hidden="true" outlineLevel="0" max="9" min="9" style="98" width="13.56"/>
    <col collapsed="false" customWidth="true" hidden="true" outlineLevel="0" max="10" min="10" style="98" width="11.56"/>
    <col collapsed="false" customWidth="true" hidden="true" outlineLevel="0" max="11" min="11" style="111" width="14.41"/>
    <col collapsed="false" customWidth="true" hidden="true" outlineLevel="0" max="12" min="12" style="98" width="11.7"/>
    <col collapsed="false" customWidth="true" hidden="true" outlineLevel="0" max="13" min="13" style="98" width="11.99"/>
    <col collapsed="false" customWidth="true" hidden="true" outlineLevel="0" max="14" min="14" style="98" width="9.41"/>
    <col collapsed="false" customWidth="true" hidden="true" outlineLevel="0" max="15" min="15" style="98" width="13.14"/>
    <col collapsed="false" customWidth="false" hidden="true" outlineLevel="0" max="26" min="16" style="98" width="9.14"/>
    <col collapsed="false" customWidth="false" hidden="false" outlineLevel="0" max="257" min="27" style="98" width="9.14"/>
  </cols>
  <sheetData>
    <row r="1" s="102" customFormat="true" ht="23.25" hidden="false" customHeight="true" outlineLevel="0" collapsed="false">
      <c r="A1" s="99" t="s">
        <v>500</v>
      </c>
      <c r="B1" s="100" t="s">
        <v>501</v>
      </c>
      <c r="C1" s="101" t="s">
        <v>502</v>
      </c>
      <c r="G1" s="102" t="s">
        <v>503</v>
      </c>
      <c r="K1" s="103"/>
    </row>
    <row r="2" customFormat="false" ht="15.75" hidden="false" customHeight="true" outlineLevel="0" collapsed="false">
      <c r="A2" s="104" t="s">
        <v>504</v>
      </c>
      <c r="B2" s="105" t="n">
        <v>1</v>
      </c>
      <c r="C2" s="105" t="n">
        <v>1</v>
      </c>
      <c r="G2" s="98" t="s">
        <v>505</v>
      </c>
      <c r="K2" s="106"/>
    </row>
    <row r="3" customFormat="false" ht="15.75" hidden="false" customHeight="true" outlineLevel="0" collapsed="false">
      <c r="A3" s="104" t="s">
        <v>506</v>
      </c>
      <c r="B3" s="105" t="n">
        <v>1</v>
      </c>
      <c r="C3" s="117" t="s">
        <v>507</v>
      </c>
      <c r="D3" s="117"/>
      <c r="E3" s="118" t="n">
        <f aca="false">SUM('The Character'!C110:D110)</f>
        <v>0</v>
      </c>
      <c r="G3" s="98" t="s">
        <v>508</v>
      </c>
      <c r="K3" s="106"/>
    </row>
    <row r="4" customFormat="false" ht="15.75" hidden="false" customHeight="true" outlineLevel="0" collapsed="false">
      <c r="A4" s="104" t="s">
        <v>509</v>
      </c>
      <c r="B4" s="105" t="n">
        <v>1</v>
      </c>
      <c r="C4" s="119" t="s">
        <v>510</v>
      </c>
      <c r="D4" s="119"/>
      <c r="E4" s="120" t="n">
        <v>0</v>
      </c>
      <c r="G4" s="98" t="s">
        <v>511</v>
      </c>
      <c r="K4" s="106"/>
    </row>
    <row r="5" customFormat="false" ht="15.75" hidden="false" customHeight="true" outlineLevel="0" collapsed="false">
      <c r="A5" s="104" t="s">
        <v>512</v>
      </c>
      <c r="B5" s="105" t="n">
        <v>1</v>
      </c>
      <c r="C5" s="121" t="s">
        <v>513</v>
      </c>
      <c r="D5" s="121"/>
      <c r="E5" s="122" t="n">
        <f aca="false">PriestStatusTotal-PriestStatusPrimary</f>
        <v>0</v>
      </c>
      <c r="K5" s="106"/>
    </row>
    <row r="6" customFormat="false" ht="15.75" hidden="false" customHeight="true" outlineLevel="0" collapsed="false">
      <c r="A6" s="104" t="s">
        <v>514</v>
      </c>
      <c r="B6" s="105" t="n">
        <v>1</v>
      </c>
      <c r="K6" s="106"/>
    </row>
    <row r="7" customFormat="false" ht="15.75" hidden="false" customHeight="true" outlineLevel="0" collapsed="false">
      <c r="A7" s="104" t="s">
        <v>515</v>
      </c>
      <c r="B7" s="105" t="n">
        <v>1</v>
      </c>
      <c r="C7" s="123" t="s">
        <v>516</v>
      </c>
      <c r="D7" s="123"/>
      <c r="E7" s="108" t="n">
        <f aca="false">3*PriestStatusPrimary</f>
        <v>0</v>
      </c>
      <c r="K7" s="106"/>
    </row>
    <row r="8" customFormat="false" ht="15.75" hidden="false" customHeight="true" outlineLevel="0" collapsed="false">
      <c r="A8" s="104" t="s">
        <v>517</v>
      </c>
      <c r="B8" s="105" t="n">
        <v>1</v>
      </c>
      <c r="C8" s="124" t="s">
        <v>518</v>
      </c>
      <c r="D8" s="124"/>
      <c r="E8" s="110" t="n">
        <f aca="false">SUMIF(InvocationStatusCountPrimary,"1-8",InvocationBought)</f>
        <v>0</v>
      </c>
      <c r="K8" s="106"/>
    </row>
    <row r="9" customFormat="false" ht="15.75" hidden="false" customHeight="true" outlineLevel="0" collapsed="false">
      <c r="A9" s="104" t="s">
        <v>519</v>
      </c>
      <c r="B9" s="105" t="n">
        <v>1</v>
      </c>
      <c r="C9" s="123" t="s">
        <v>520</v>
      </c>
      <c r="D9" s="123"/>
      <c r="E9" s="108" t="n">
        <f aca="false">2*PriestStatusSecondary</f>
        <v>0</v>
      </c>
      <c r="K9" s="106"/>
    </row>
    <row r="10" customFormat="false" ht="15.75" hidden="false" customHeight="true" outlineLevel="0" collapsed="false">
      <c r="A10" s="104" t="s">
        <v>521</v>
      </c>
      <c r="B10" s="105" t="n">
        <v>1</v>
      </c>
      <c r="C10" s="124" t="s">
        <v>522</v>
      </c>
      <c r="D10" s="124"/>
      <c r="E10" s="110" t="n">
        <f aca="false">SUMIF(InvocationStatusCountSecondary,"1-8",InvocationBought)</f>
        <v>0</v>
      </c>
      <c r="K10" s="106"/>
    </row>
    <row r="11" customFormat="false" ht="15.75" hidden="false" customHeight="true" outlineLevel="0" collapsed="false">
      <c r="A11" s="104" t="s">
        <v>523</v>
      </c>
      <c r="B11" s="105" t="n">
        <v>1</v>
      </c>
      <c r="C11" s="123" t="s">
        <v>524</v>
      </c>
      <c r="D11" s="123"/>
      <c r="E11" s="108" t="n">
        <f aca="false">2*SUM('The Character'!C111:D111)</f>
        <v>0</v>
      </c>
      <c r="K11" s="106"/>
    </row>
    <row r="12" customFormat="false" ht="15.75" hidden="false" customHeight="true" outlineLevel="0" collapsed="false">
      <c r="A12" s="104" t="s">
        <v>525</v>
      </c>
      <c r="B12" s="105" t="n">
        <v>1</v>
      </c>
      <c r="C12" s="124" t="s">
        <v>526</v>
      </c>
      <c r="D12" s="124"/>
      <c r="E12" s="110" t="n">
        <f aca="false">SUMIF(InvocationStatusCountPrimary,"9",InvocationBought)+SUMIF(InvocationStatusCountSecondary,"9",InvocationBought)</f>
        <v>0</v>
      </c>
      <c r="K12" s="106"/>
    </row>
    <row r="13" customFormat="false" ht="15.75" hidden="false" customHeight="true" outlineLevel="0" collapsed="false">
      <c r="A13" s="104" t="s">
        <v>527</v>
      </c>
      <c r="B13" s="105" t="n">
        <v>1</v>
      </c>
      <c r="C13" s="123" t="s">
        <v>528</v>
      </c>
      <c r="D13" s="123"/>
      <c r="E13" s="108" t="n">
        <f aca="false">SUM('The Character'!C112:D112)</f>
        <v>0</v>
      </c>
      <c r="K13" s="106"/>
      <c r="N13" s="98" t="s">
        <v>529</v>
      </c>
      <c r="O13" s="98" t="s">
        <v>529</v>
      </c>
    </row>
    <row r="14" customFormat="false" ht="15.75" hidden="false" customHeight="true" outlineLevel="0" collapsed="false">
      <c r="A14" s="104" t="s">
        <v>530</v>
      </c>
      <c r="B14" s="105" t="n">
        <v>1</v>
      </c>
      <c r="C14" s="124" t="s">
        <v>531</v>
      </c>
      <c r="D14" s="124"/>
      <c r="E14" s="110" t="n">
        <f aca="false">SUMIF(InvocationStatusCountPrimary,"10",InvocationBought)+SUMIF(InvocationStatusCountSecondary,"10",InvocationBought)</f>
        <v>0</v>
      </c>
      <c r="K14" s="106"/>
      <c r="N14" s="98" t="s">
        <v>532</v>
      </c>
      <c r="O14" s="98" t="s">
        <v>532</v>
      </c>
    </row>
    <row r="15" customFormat="false" ht="15.75" hidden="false" customHeight="true" outlineLevel="0" collapsed="false">
      <c r="A15" s="104"/>
      <c r="B15" s="105"/>
      <c r="E15" s="125"/>
      <c r="K15" s="106"/>
      <c r="N15" s="98" t="s">
        <v>533</v>
      </c>
      <c r="O15" s="98" t="s">
        <v>533</v>
      </c>
    </row>
    <row r="16" s="114" customFormat="true" ht="19.5" hidden="false" customHeight="true" outlineLevel="0" collapsed="false">
      <c r="A16" s="112" t="s">
        <v>500</v>
      </c>
      <c r="B16" s="112" t="s">
        <v>160</v>
      </c>
      <c r="C16" s="112" t="s">
        <v>161</v>
      </c>
      <c r="D16" s="112" t="s">
        <v>162</v>
      </c>
      <c r="E16" s="112"/>
      <c r="F16" s="112" t="s">
        <v>534</v>
      </c>
      <c r="G16" s="112" t="s">
        <v>535</v>
      </c>
      <c r="H16" s="112" t="s">
        <v>536</v>
      </c>
      <c r="I16" s="112" t="s">
        <v>537</v>
      </c>
      <c r="J16" s="112" t="s">
        <v>169</v>
      </c>
      <c r="K16" s="112" t="s">
        <v>538</v>
      </c>
      <c r="L16" s="112" t="s">
        <v>539</v>
      </c>
      <c r="M16" s="113" t="s">
        <v>172</v>
      </c>
      <c r="N16" s="113" t="s">
        <v>540</v>
      </c>
      <c r="O16" s="113" t="s">
        <v>541</v>
      </c>
    </row>
    <row r="17" customFormat="false" ht="12.75" hidden="false" customHeight="false" outlineLevel="0" collapsed="false">
      <c r="A17" s="115" t="s">
        <v>504</v>
      </c>
      <c r="B17" s="115" t="s">
        <v>542</v>
      </c>
      <c r="C17" s="115"/>
      <c r="D17" s="116"/>
      <c r="F17" s="98" t="n">
        <v>2</v>
      </c>
      <c r="G17" s="98" t="n">
        <f aca="false">BrethrenPriestLevel</f>
        <v>1</v>
      </c>
      <c r="H17" s="98" t="str">
        <f aca="false">IF(OR(BrethrenPriestLevel=3,BrethrenPriestLevel=5,BrethrenPriestLevel=7),"Primary",IF(BrethrenPriestLevel=1,"None","Secondary"))</f>
        <v>None</v>
      </c>
      <c r="I17" s="98" t="n">
        <f aca="false">IF(G17&gt;=F17,TRUE(),FALSE())</f>
        <v>0</v>
      </c>
      <c r="J17" s="98" t="n">
        <f aca="false">IF(D17&gt;0,TRUE(),FALSE())</f>
        <v>0</v>
      </c>
      <c r="K17" s="98" t="n">
        <f aca="true">IF(ISBLANK(C17),TRUE(),IF(OFFSET($A$16,MATCH($C17,InvocationNames,0),3)&gt;0,TRUE(),FALSE()))</f>
        <v>1</v>
      </c>
      <c r="L17" s="98" t="b">
        <f aca="false">OR(K17,J17)</f>
        <v>1</v>
      </c>
      <c r="M17" s="111" t="s">
        <v>175</v>
      </c>
      <c r="N17" s="98" t="str">
        <f aca="false">IF(AND(D17&gt;0,H17="Primary"),M17,"")</f>
        <v/>
      </c>
      <c r="O17" s="98" t="str">
        <f aca="false">IF(AND(D17&gt;0,H17="Secondary"),M17,"")</f>
        <v/>
      </c>
    </row>
    <row r="18" customFormat="false" ht="12.75" hidden="false" customHeight="false" outlineLevel="0" collapsed="false">
      <c r="A18" s="115" t="s">
        <v>504</v>
      </c>
      <c r="B18" s="115" t="s">
        <v>543</v>
      </c>
      <c r="C18" s="115"/>
      <c r="D18" s="116"/>
      <c r="F18" s="98" t="n">
        <v>2</v>
      </c>
      <c r="G18" s="98" t="n">
        <f aca="false">BrethrenPriestLevel</f>
        <v>1</v>
      </c>
      <c r="H18" s="98" t="str">
        <f aca="false">IF(OR(BrethrenPriestLevel=3,BrethrenPriestLevel=5,BrethrenPriestLevel=7),"Primary",IF(BrethrenPriestLevel=1,"None","Secondary"))</f>
        <v>None</v>
      </c>
      <c r="I18" s="98" t="n">
        <f aca="false">IF(G18&gt;=F18,TRUE(),FALSE())</f>
        <v>0</v>
      </c>
      <c r="J18" s="98" t="n">
        <f aca="false">IF(D18&gt;0,TRUE(),FALSE())</f>
        <v>0</v>
      </c>
      <c r="K18" s="98" t="n">
        <f aca="true">IF(ISBLANK(C18),TRUE(),IF(OFFSET($A$16,MATCH($C18,InvocationNames,0),3)&gt;0,TRUE(),FALSE()))</f>
        <v>1</v>
      </c>
      <c r="L18" s="98" t="b">
        <f aca="false">OR(K18,J18)</f>
        <v>1</v>
      </c>
      <c r="M18" s="111" t="s">
        <v>175</v>
      </c>
      <c r="N18" s="98" t="str">
        <f aca="false">IF(AND(D18&gt;0,H18="Primary"),M18,"")</f>
        <v/>
      </c>
      <c r="O18" s="98" t="str">
        <f aca="false">IF(AND(D18&gt;0,H18="Secondary"),M18,"")</f>
        <v/>
      </c>
    </row>
    <row r="19" customFormat="false" ht="12.75" hidden="false" customHeight="false" outlineLevel="0" collapsed="false">
      <c r="A19" s="115" t="s">
        <v>504</v>
      </c>
      <c r="B19" s="115" t="s">
        <v>544</v>
      </c>
      <c r="C19" s="115"/>
      <c r="D19" s="116"/>
      <c r="F19" s="98" t="n">
        <v>4</v>
      </c>
      <c r="G19" s="98" t="n">
        <f aca="false">BrethrenPriestLevel</f>
        <v>1</v>
      </c>
      <c r="H19" s="98" t="str">
        <f aca="false">IF(OR(BrethrenPriestLevel=3,BrethrenPriestLevel=5,BrethrenPriestLevel=7),"Primary",IF(BrethrenPriestLevel=1,"None","Secondary"))</f>
        <v>None</v>
      </c>
      <c r="I19" s="98" t="n">
        <f aca="false">IF(G19&gt;=F19,TRUE(),FALSE())</f>
        <v>0</v>
      </c>
      <c r="J19" s="98" t="n">
        <f aca="false">IF(D19&gt;0,TRUE(),FALSE())</f>
        <v>0</v>
      </c>
      <c r="K19" s="98" t="n">
        <f aca="true">IF(ISBLANK(C19),TRUE(),IF(OFFSET($A$16,MATCH($C19,InvocationNames,0),3)&gt;0,TRUE(),FALSE()))</f>
        <v>1</v>
      </c>
      <c r="L19" s="98" t="b">
        <f aca="false">OR(K19,J19)</f>
        <v>1</v>
      </c>
      <c r="M19" s="111" t="s">
        <v>175</v>
      </c>
      <c r="N19" s="98" t="str">
        <f aca="false">IF(AND(D19&gt;0,H19="Primary"),M19,"")</f>
        <v/>
      </c>
      <c r="O19" s="98" t="str">
        <f aca="false">IF(AND(D19&gt;0,H19="Secondary"),M19,"")</f>
        <v/>
      </c>
    </row>
    <row r="20" customFormat="false" ht="12.75" hidden="false" customHeight="false" outlineLevel="0" collapsed="false">
      <c r="A20" s="115" t="s">
        <v>504</v>
      </c>
      <c r="B20" s="115" t="s">
        <v>545</v>
      </c>
      <c r="C20" s="115" t="s">
        <v>544</v>
      </c>
      <c r="D20" s="116"/>
      <c r="F20" s="98" t="n">
        <v>4</v>
      </c>
      <c r="G20" s="98" t="n">
        <f aca="false">BrethrenPriestLevel</f>
        <v>1</v>
      </c>
      <c r="H20" s="98" t="str">
        <f aca="false">IF(OR(BrethrenPriestLevel=3,BrethrenPriestLevel=5,BrethrenPriestLevel=7),"Primary",IF(BrethrenPriestLevel=1,"None","Secondary"))</f>
        <v>None</v>
      </c>
      <c r="I20" s="98" t="n">
        <f aca="false">IF(G20&gt;=F20,TRUE(),FALSE())</f>
        <v>0</v>
      </c>
      <c r="J20" s="98" t="n">
        <f aca="false">IF(D20&gt;0,TRUE(),FALSE())</f>
        <v>0</v>
      </c>
      <c r="K20" s="98" t="n">
        <f aca="true">IF(ISBLANK(C20),TRUE(),IF(OFFSET($A$16,MATCH($C20,InvocationNames,0),3)&gt;0,TRUE(),FALSE()))</f>
        <v>0</v>
      </c>
      <c r="L20" s="98" t="b">
        <f aca="false">OR(K20,J20)</f>
        <v>0</v>
      </c>
      <c r="M20" s="111" t="s">
        <v>175</v>
      </c>
      <c r="N20" s="98" t="str">
        <f aca="false">IF(AND(D20&gt;0,H20="Primary"),M20,"")</f>
        <v/>
      </c>
      <c r="O20" s="98" t="str">
        <f aca="false">IF(AND(D20&gt;0,H20="Secondary"),M20,"")</f>
        <v/>
      </c>
    </row>
    <row r="21" customFormat="false" ht="12.75" hidden="false" customHeight="false" outlineLevel="0" collapsed="false">
      <c r="A21" s="115" t="s">
        <v>504</v>
      </c>
      <c r="B21" s="115" t="s">
        <v>546</v>
      </c>
      <c r="C21" s="115" t="s">
        <v>545</v>
      </c>
      <c r="D21" s="116"/>
      <c r="F21" s="98" t="n">
        <v>4</v>
      </c>
      <c r="G21" s="98" t="n">
        <f aca="false">BrethrenPriestLevel</f>
        <v>1</v>
      </c>
      <c r="H21" s="98" t="str">
        <f aca="false">IF(OR(BrethrenPriestLevel=3,BrethrenPriestLevel=5,BrethrenPriestLevel=7),"Primary",IF(BrethrenPriestLevel=1,"None","Secondary"))</f>
        <v>None</v>
      </c>
      <c r="I21" s="98" t="n">
        <f aca="false">IF(G21&gt;=F21,TRUE(),FALSE())</f>
        <v>0</v>
      </c>
      <c r="J21" s="98" t="n">
        <f aca="false">IF(D21&gt;0,TRUE(),FALSE())</f>
        <v>0</v>
      </c>
      <c r="K21" s="98" t="n">
        <f aca="true">IF(ISBLANK(C21),TRUE(),IF(OFFSET($A$16,MATCH($C21,InvocationNames,0),3)&gt;0,TRUE(),FALSE()))</f>
        <v>0</v>
      </c>
      <c r="L21" s="98" t="b">
        <f aca="false">OR(K21,J21)</f>
        <v>0</v>
      </c>
      <c r="M21" s="111" t="s">
        <v>175</v>
      </c>
      <c r="N21" s="98" t="str">
        <f aca="false">IF(AND(D21&gt;0,H21="Primary"),M21,"")</f>
        <v/>
      </c>
      <c r="O21" s="98" t="str">
        <f aca="false">IF(AND(D21&gt;0,H21="Secondary"),M21,"")</f>
        <v/>
      </c>
    </row>
    <row r="22" customFormat="false" ht="12.75" hidden="false" customHeight="false" outlineLevel="0" collapsed="false">
      <c r="A22" s="115" t="s">
        <v>504</v>
      </c>
      <c r="B22" s="115" t="s">
        <v>547</v>
      </c>
      <c r="C22" s="115" t="s">
        <v>542</v>
      </c>
      <c r="D22" s="116"/>
      <c r="F22" s="98" t="n">
        <v>4</v>
      </c>
      <c r="G22" s="98" t="n">
        <f aca="false">BrethrenPriestLevel</f>
        <v>1</v>
      </c>
      <c r="H22" s="98" t="str">
        <f aca="false">IF(OR(BrethrenPriestLevel=3,BrethrenPriestLevel=5,BrethrenPriestLevel=7),"Primary",IF(BrethrenPriestLevel=1,"None","Secondary"))</f>
        <v>None</v>
      </c>
      <c r="I22" s="98" t="n">
        <f aca="false">IF(G22&gt;=F22,TRUE(),FALSE())</f>
        <v>0</v>
      </c>
      <c r="J22" s="98" t="n">
        <f aca="false">IF(D22&gt;0,TRUE(),FALSE())</f>
        <v>0</v>
      </c>
      <c r="K22" s="98" t="n">
        <f aca="true">IF(ISBLANK(C22),TRUE(),IF(OFFSET($A$16,MATCH($C22,InvocationNames,0),3)&gt;0,TRUE(),FALSE()))</f>
        <v>0</v>
      </c>
      <c r="L22" s="98" t="b">
        <f aca="false">OR(K22,J22)</f>
        <v>0</v>
      </c>
      <c r="M22" s="111" t="s">
        <v>175</v>
      </c>
      <c r="N22" s="98" t="str">
        <f aca="false">IF(AND(D22&gt;0,H22="Primary"),M22,"")</f>
        <v/>
      </c>
      <c r="O22" s="98" t="str">
        <f aca="false">IF(AND(D22&gt;0,H22="Secondary"),M22,"")</f>
        <v/>
      </c>
    </row>
    <row r="23" customFormat="false" ht="12.75" hidden="false" customHeight="false" outlineLevel="0" collapsed="false">
      <c r="A23" s="115" t="s">
        <v>504</v>
      </c>
      <c r="B23" s="115" t="s">
        <v>548</v>
      </c>
      <c r="C23" s="115" t="s">
        <v>547</v>
      </c>
      <c r="D23" s="116"/>
      <c r="F23" s="98" t="n">
        <v>4</v>
      </c>
      <c r="G23" s="98" t="n">
        <f aca="false">BrethrenPriestLevel</f>
        <v>1</v>
      </c>
      <c r="H23" s="98" t="str">
        <f aca="false">IF(OR(BrethrenPriestLevel=3,BrethrenPriestLevel=5,BrethrenPriestLevel=7),"Primary",IF(BrethrenPriestLevel=1,"None","Secondary"))</f>
        <v>None</v>
      </c>
      <c r="I23" s="98" t="n">
        <f aca="false">IF(G23&gt;=F23,TRUE(),FALSE())</f>
        <v>0</v>
      </c>
      <c r="J23" s="98" t="n">
        <f aca="false">IF(D23&gt;0,TRUE(),FALSE())</f>
        <v>0</v>
      </c>
      <c r="K23" s="98" t="n">
        <f aca="true">IF(ISBLANK(C23),TRUE(),IF(OFFSET($A$16,MATCH($C23,InvocationNames,0),3)&gt;0,TRUE(),FALSE()))</f>
        <v>0</v>
      </c>
      <c r="L23" s="98" t="b">
        <f aca="false">OR(K23,J23)</f>
        <v>0</v>
      </c>
      <c r="M23" s="111" t="s">
        <v>175</v>
      </c>
      <c r="N23" s="98" t="str">
        <f aca="false">IF(AND(D23&gt;0,H23="Primary"),M23,"")</f>
        <v/>
      </c>
      <c r="O23" s="98" t="str">
        <f aca="false">IF(AND(D23&gt;0,H23="Secondary"),M23,"")</f>
        <v/>
      </c>
    </row>
    <row r="24" customFormat="false" ht="12.75" hidden="false" customHeight="false" outlineLevel="0" collapsed="false">
      <c r="A24" s="115" t="s">
        <v>504</v>
      </c>
      <c r="B24" s="115" t="s">
        <v>549</v>
      </c>
      <c r="C24" s="115" t="s">
        <v>548</v>
      </c>
      <c r="D24" s="116"/>
      <c r="F24" s="98" t="n">
        <v>4</v>
      </c>
      <c r="G24" s="98" t="n">
        <f aca="false">BrethrenPriestLevel</f>
        <v>1</v>
      </c>
      <c r="H24" s="98" t="str">
        <f aca="false">IF(OR(BrethrenPriestLevel=3,BrethrenPriestLevel=5,BrethrenPriestLevel=7),"Primary",IF(BrethrenPriestLevel=1,"None","Secondary"))</f>
        <v>None</v>
      </c>
      <c r="I24" s="98" t="n">
        <f aca="false">IF(G24&gt;=F24,TRUE(),FALSE())</f>
        <v>0</v>
      </c>
      <c r="J24" s="98" t="n">
        <f aca="false">IF(D24&gt;0,TRUE(),FALSE())</f>
        <v>0</v>
      </c>
      <c r="K24" s="98" t="n">
        <f aca="true">IF(ISBLANK(C24),TRUE(),IF(OFFSET($A$16,MATCH($C24,InvocationNames,0),3)&gt;0,TRUE(),FALSE()))</f>
        <v>0</v>
      </c>
      <c r="L24" s="98" t="b">
        <f aca="false">OR(K24,J24)</f>
        <v>0</v>
      </c>
      <c r="M24" s="111" t="s">
        <v>175</v>
      </c>
      <c r="N24" s="98" t="str">
        <f aca="false">IF(AND(D24&gt;0,H24="Primary"),M24,"")</f>
        <v/>
      </c>
      <c r="O24" s="98" t="str">
        <f aca="false">IF(AND(D24&gt;0,H24="Secondary"),M24,"")</f>
        <v/>
      </c>
    </row>
    <row r="25" customFormat="false" ht="12.75" hidden="false" customHeight="false" outlineLevel="0" collapsed="false">
      <c r="A25" s="115" t="s">
        <v>504</v>
      </c>
      <c r="B25" s="115" t="s">
        <v>550</v>
      </c>
      <c r="C25" s="115"/>
      <c r="D25" s="116"/>
      <c r="F25" s="98" t="n">
        <v>4</v>
      </c>
      <c r="G25" s="98" t="n">
        <f aca="false">BrethrenPriestLevel</f>
        <v>1</v>
      </c>
      <c r="H25" s="98" t="str">
        <f aca="false">IF(OR(BrethrenPriestLevel=3,BrethrenPriestLevel=5,BrethrenPriestLevel=7),"Primary",IF(BrethrenPriestLevel=1,"None","Secondary"))</f>
        <v>None</v>
      </c>
      <c r="I25" s="98" t="n">
        <f aca="false">IF(G25&gt;=F25,TRUE(),FALSE())</f>
        <v>0</v>
      </c>
      <c r="J25" s="98" t="n">
        <f aca="false">IF(D25&gt;0,TRUE(),FALSE())</f>
        <v>0</v>
      </c>
      <c r="K25" s="98" t="n">
        <f aca="true">IF(ISBLANK(C25),TRUE(),IF(OFFSET($A$16,MATCH($C25,InvocationNames,0),3)&gt;0,TRUE(),FALSE()))</f>
        <v>1</v>
      </c>
      <c r="L25" s="98" t="b">
        <f aca="false">OR(K25,J25)</f>
        <v>1</v>
      </c>
      <c r="M25" s="111" t="s">
        <v>175</v>
      </c>
      <c r="N25" s="98" t="str">
        <f aca="false">IF(AND(D25&gt;0,H25="Primary"),M25,"")</f>
        <v/>
      </c>
      <c r="O25" s="98" t="str">
        <f aca="false">IF(AND(D25&gt;0,H25="Secondary"),M25,"")</f>
        <v/>
      </c>
    </row>
    <row r="26" customFormat="false" ht="12.75" hidden="false" customHeight="false" outlineLevel="0" collapsed="false">
      <c r="A26" s="115" t="s">
        <v>504</v>
      </c>
      <c r="B26" s="115" t="s">
        <v>551</v>
      </c>
      <c r="C26" s="115" t="s">
        <v>550</v>
      </c>
      <c r="D26" s="116"/>
      <c r="F26" s="98" t="n">
        <v>4</v>
      </c>
      <c r="G26" s="98" t="n">
        <f aca="false">BrethrenPriestLevel</f>
        <v>1</v>
      </c>
      <c r="H26" s="98" t="str">
        <f aca="false">IF(OR(BrethrenPriestLevel=3,BrethrenPriestLevel=5,BrethrenPriestLevel=7),"Primary",IF(BrethrenPriestLevel=1,"None","Secondary"))</f>
        <v>None</v>
      </c>
      <c r="I26" s="98" t="n">
        <f aca="false">IF(G26&gt;=F26,TRUE(),FALSE())</f>
        <v>0</v>
      </c>
      <c r="J26" s="98" t="n">
        <f aca="false">IF(D26&gt;0,TRUE(),FALSE())</f>
        <v>0</v>
      </c>
      <c r="K26" s="98" t="n">
        <f aca="true">IF(ISBLANK(C26),TRUE(),IF(OFFSET($A$16,MATCH($C26,InvocationNames,0),3)&gt;0,TRUE(),FALSE()))</f>
        <v>0</v>
      </c>
      <c r="L26" s="98" t="b">
        <f aca="false">OR(K26,J26)</f>
        <v>0</v>
      </c>
      <c r="M26" s="111" t="s">
        <v>175</v>
      </c>
      <c r="N26" s="98" t="str">
        <f aca="false">IF(AND(D26&gt;0,H26="Primary"),M26,"")</f>
        <v/>
      </c>
      <c r="O26" s="98" t="str">
        <f aca="false">IF(AND(D26&gt;0,H26="Secondary"),M26,"")</f>
        <v/>
      </c>
    </row>
    <row r="27" customFormat="false" ht="12.75" hidden="false" customHeight="false" outlineLevel="0" collapsed="false">
      <c r="A27" s="115" t="s">
        <v>504</v>
      </c>
      <c r="B27" s="115" t="s">
        <v>552</v>
      </c>
      <c r="C27" s="115" t="s">
        <v>551</v>
      </c>
      <c r="D27" s="116"/>
      <c r="F27" s="98" t="n">
        <v>4</v>
      </c>
      <c r="G27" s="98" t="n">
        <f aca="false">BrethrenPriestLevel</f>
        <v>1</v>
      </c>
      <c r="H27" s="98" t="str">
        <f aca="false">IF(OR(BrethrenPriestLevel=3,BrethrenPriestLevel=5,BrethrenPriestLevel=7),"Primary",IF(BrethrenPriestLevel=1,"None","Secondary"))</f>
        <v>None</v>
      </c>
      <c r="I27" s="98" t="n">
        <f aca="false">IF(G27&gt;=F27,TRUE(),FALSE())</f>
        <v>0</v>
      </c>
      <c r="J27" s="98" t="n">
        <f aca="false">IF(D27&gt;0,TRUE(),FALSE())</f>
        <v>0</v>
      </c>
      <c r="K27" s="98" t="n">
        <f aca="true">IF(ISBLANK(C27),TRUE(),IF(OFFSET($A$16,MATCH($C27,InvocationNames,0),3)&gt;0,TRUE(),FALSE()))</f>
        <v>0</v>
      </c>
      <c r="L27" s="98" t="b">
        <f aca="false">OR(K27,J27)</f>
        <v>0</v>
      </c>
      <c r="M27" s="111" t="s">
        <v>175</v>
      </c>
      <c r="N27" s="98" t="str">
        <f aca="false">IF(AND(D27&gt;0,H27="Primary"),M27,"")</f>
        <v/>
      </c>
      <c r="O27" s="98" t="str">
        <f aca="false">IF(AND(D27&gt;0,H27="Secondary"),M27,"")</f>
        <v/>
      </c>
    </row>
    <row r="28" customFormat="false" ht="12.75" hidden="false" customHeight="false" outlineLevel="0" collapsed="false">
      <c r="A28" s="115" t="s">
        <v>504</v>
      </c>
      <c r="B28" s="115" t="s">
        <v>553</v>
      </c>
      <c r="C28" s="115"/>
      <c r="D28" s="116"/>
      <c r="F28" s="98" t="n">
        <v>4</v>
      </c>
      <c r="G28" s="98" t="n">
        <f aca="false">BrethrenPriestLevel</f>
        <v>1</v>
      </c>
      <c r="H28" s="98" t="str">
        <f aca="false">IF(OR(BrethrenPriestLevel=3,BrethrenPriestLevel=5,BrethrenPriestLevel=7),"Primary",IF(BrethrenPriestLevel=1,"None","Secondary"))</f>
        <v>None</v>
      </c>
      <c r="I28" s="98" t="n">
        <f aca="false">IF(G28&gt;=F28,TRUE(),FALSE())</f>
        <v>0</v>
      </c>
      <c r="J28" s="98" t="n">
        <f aca="false">IF(D28&gt;0,TRUE(),FALSE())</f>
        <v>0</v>
      </c>
      <c r="K28" s="98" t="n">
        <f aca="true">IF(ISBLANK(C28),TRUE(),IF(OFFSET($A$16,MATCH($C28,InvocationNames,0),3)&gt;0,TRUE(),FALSE()))</f>
        <v>1</v>
      </c>
      <c r="L28" s="98" t="b">
        <f aca="false">OR(K28,J28)</f>
        <v>1</v>
      </c>
      <c r="M28" s="111" t="s">
        <v>175</v>
      </c>
      <c r="N28" s="98" t="str">
        <f aca="false">IF(AND(D28&gt;0,H28="Primary"),M28,"")</f>
        <v/>
      </c>
      <c r="O28" s="98" t="str">
        <f aca="false">IF(AND(D28&gt;0,H28="Secondary"),M28,"")</f>
        <v/>
      </c>
    </row>
    <row r="29" customFormat="false" ht="12.75" hidden="false" customHeight="false" outlineLevel="0" collapsed="false">
      <c r="A29" s="115" t="s">
        <v>504</v>
      </c>
      <c r="B29" s="115" t="s">
        <v>554</v>
      </c>
      <c r="C29" s="115" t="s">
        <v>553</v>
      </c>
      <c r="D29" s="116"/>
      <c r="F29" s="98" t="n">
        <v>4</v>
      </c>
      <c r="G29" s="98" t="n">
        <f aca="false">BrethrenPriestLevel</f>
        <v>1</v>
      </c>
      <c r="H29" s="98" t="str">
        <f aca="false">IF(OR(BrethrenPriestLevel=3,BrethrenPriestLevel=5,BrethrenPriestLevel=7),"Primary",IF(BrethrenPriestLevel=1,"None","Secondary"))</f>
        <v>None</v>
      </c>
      <c r="I29" s="98" t="n">
        <f aca="false">IF(G29&gt;=F29,TRUE(),FALSE())</f>
        <v>0</v>
      </c>
      <c r="J29" s="98" t="n">
        <f aca="false">IF(D29&gt;0,TRUE(),FALSE())</f>
        <v>0</v>
      </c>
      <c r="K29" s="98" t="n">
        <f aca="true">IF(ISBLANK(C29),TRUE(),IF(OFFSET($A$16,MATCH($C29,InvocationNames,0),3)&gt;0,TRUE(),FALSE()))</f>
        <v>0</v>
      </c>
      <c r="L29" s="98" t="b">
        <f aca="false">OR(K29,J29)</f>
        <v>0</v>
      </c>
      <c r="M29" s="111" t="s">
        <v>175</v>
      </c>
      <c r="N29" s="98" t="str">
        <f aca="false">IF(AND(D29&gt;0,H29="Primary"),M29,"")</f>
        <v/>
      </c>
      <c r="O29" s="98" t="str">
        <f aca="false">IF(AND(D29&gt;0,H29="Secondary"),M29,"")</f>
        <v/>
      </c>
    </row>
    <row r="30" customFormat="false" ht="12.75" hidden="false" customHeight="false" outlineLevel="0" collapsed="false">
      <c r="A30" s="115" t="s">
        <v>504</v>
      </c>
      <c r="B30" s="115" t="s">
        <v>555</v>
      </c>
      <c r="C30" s="115" t="s">
        <v>554</v>
      </c>
      <c r="D30" s="116"/>
      <c r="F30" s="98" t="n">
        <v>4</v>
      </c>
      <c r="G30" s="98" t="n">
        <f aca="false">BrethrenPriestLevel</f>
        <v>1</v>
      </c>
      <c r="H30" s="98" t="str">
        <f aca="false">IF(OR(BrethrenPriestLevel=3,BrethrenPriestLevel=5,BrethrenPriestLevel=7),"Primary",IF(BrethrenPriestLevel=1,"None","Secondary"))</f>
        <v>None</v>
      </c>
      <c r="I30" s="98" t="n">
        <f aca="false">IF(G30&gt;=F30,TRUE(),FALSE())</f>
        <v>0</v>
      </c>
      <c r="J30" s="98" t="n">
        <f aca="false">IF(D30&gt;0,TRUE(),FALSE())</f>
        <v>0</v>
      </c>
      <c r="K30" s="98" t="n">
        <f aca="true">IF(ISBLANK(C30),TRUE(),IF(OFFSET($A$16,MATCH($C30,InvocationNames,0),3)&gt;0,TRUE(),FALSE()))</f>
        <v>0</v>
      </c>
      <c r="L30" s="98" t="b">
        <f aca="false">OR(K30,J30)</f>
        <v>0</v>
      </c>
      <c r="M30" s="111" t="s">
        <v>175</v>
      </c>
      <c r="N30" s="98" t="str">
        <f aca="false">IF(AND(D30&gt;0,H30="Primary"),M30,"")</f>
        <v/>
      </c>
      <c r="O30" s="98" t="str">
        <f aca="false">IF(AND(D30&gt;0,H30="Secondary"),M30,"")</f>
        <v/>
      </c>
    </row>
    <row r="31" customFormat="false" ht="12.75" hidden="false" customHeight="false" outlineLevel="0" collapsed="false">
      <c r="A31" s="115" t="s">
        <v>504</v>
      </c>
      <c r="B31" s="115" t="s">
        <v>556</v>
      </c>
      <c r="C31" s="115"/>
      <c r="D31" s="116"/>
      <c r="F31" s="98" t="n">
        <v>4</v>
      </c>
      <c r="G31" s="98" t="n">
        <f aca="false">BrethrenPriestLevel</f>
        <v>1</v>
      </c>
      <c r="H31" s="98" t="str">
        <f aca="false">IF(OR(BrethrenPriestLevel=3,BrethrenPriestLevel=5,BrethrenPriestLevel=7),"Primary",IF(BrethrenPriestLevel=1,"None","Secondary"))</f>
        <v>None</v>
      </c>
      <c r="I31" s="98" t="n">
        <f aca="false">IF(G31&gt;=F31,TRUE(),FALSE())</f>
        <v>0</v>
      </c>
      <c r="J31" s="98" t="n">
        <f aca="false">IF(D31&gt;0,TRUE(),FALSE())</f>
        <v>0</v>
      </c>
      <c r="K31" s="98" t="n">
        <f aca="true">IF(ISBLANK(C31),TRUE(),IF(OFFSET($A$16,MATCH($C31,InvocationNames,0),3)&gt;0,TRUE(),FALSE()))</f>
        <v>1</v>
      </c>
      <c r="L31" s="98" t="b">
        <f aca="false">OR(K31,J31)</f>
        <v>1</v>
      </c>
      <c r="M31" s="111" t="s">
        <v>175</v>
      </c>
      <c r="N31" s="98" t="str">
        <f aca="false">IF(AND(D31&gt;0,H31="Primary"),M31,"")</f>
        <v/>
      </c>
      <c r="O31" s="98" t="str">
        <f aca="false">IF(AND(D31&gt;0,H31="Secondary"),M31,"")</f>
        <v/>
      </c>
    </row>
    <row r="32" customFormat="false" ht="12.75" hidden="false" customHeight="false" outlineLevel="0" collapsed="false">
      <c r="A32" s="115" t="s">
        <v>504</v>
      </c>
      <c r="B32" s="115" t="s">
        <v>557</v>
      </c>
      <c r="C32" s="115"/>
      <c r="D32" s="116"/>
      <c r="F32" s="98" t="n">
        <v>4</v>
      </c>
      <c r="G32" s="98" t="n">
        <f aca="false">BrethrenPriestLevel</f>
        <v>1</v>
      </c>
      <c r="H32" s="98" t="str">
        <f aca="false">IF(OR(BrethrenPriestLevel=3,BrethrenPriestLevel=5,BrethrenPriestLevel=7),"Primary",IF(BrethrenPriestLevel=1,"None","Secondary"))</f>
        <v>None</v>
      </c>
      <c r="I32" s="98" t="n">
        <f aca="false">IF(G32&gt;=F32,TRUE(),FALSE())</f>
        <v>0</v>
      </c>
      <c r="J32" s="98" t="n">
        <f aca="false">IF(D32&gt;0,TRUE(),FALSE())</f>
        <v>0</v>
      </c>
      <c r="K32" s="98" t="n">
        <f aca="true">IF(ISBLANK(C32),TRUE(),IF(OFFSET($A$16,MATCH($C32,InvocationNames,0),3)&gt;0,TRUE(),FALSE()))</f>
        <v>1</v>
      </c>
      <c r="L32" s="98" t="b">
        <f aca="false">OR(K32,J32)</f>
        <v>1</v>
      </c>
      <c r="M32" s="111" t="s">
        <v>175</v>
      </c>
      <c r="N32" s="98" t="str">
        <f aca="false">IF(AND(D32&gt;0,H32="Primary"),M32,"")</f>
        <v/>
      </c>
      <c r="O32" s="98" t="str">
        <f aca="false">IF(AND(D32&gt;0,H32="Secondary"),M32,"")</f>
        <v/>
      </c>
    </row>
    <row r="33" customFormat="false" ht="12.75" hidden="false" customHeight="false" outlineLevel="0" collapsed="false">
      <c r="A33" s="115" t="s">
        <v>504</v>
      </c>
      <c r="B33" s="115" t="s">
        <v>558</v>
      </c>
      <c r="C33" s="115" t="s">
        <v>557</v>
      </c>
      <c r="D33" s="116"/>
      <c r="F33" s="98" t="n">
        <v>4</v>
      </c>
      <c r="G33" s="98" t="n">
        <f aca="false">BrethrenPriestLevel</f>
        <v>1</v>
      </c>
      <c r="H33" s="98" t="str">
        <f aca="false">IF(OR(BrethrenPriestLevel=3,BrethrenPriestLevel=5,BrethrenPriestLevel=7),"Primary",IF(BrethrenPriestLevel=1,"None","Secondary"))</f>
        <v>None</v>
      </c>
      <c r="I33" s="98" t="n">
        <f aca="false">IF(G33&gt;=F33,TRUE(),FALSE())</f>
        <v>0</v>
      </c>
      <c r="J33" s="98" t="n">
        <f aca="false">IF(D33&gt;0,TRUE(),FALSE())</f>
        <v>0</v>
      </c>
      <c r="K33" s="98" t="n">
        <f aca="true">IF(ISBLANK(C33),TRUE(),IF(OFFSET($A$16,MATCH($C33,InvocationNames,0),3)&gt;0,TRUE(),FALSE()))</f>
        <v>0</v>
      </c>
      <c r="L33" s="98" t="b">
        <f aca="false">OR(K33,J33)</f>
        <v>0</v>
      </c>
      <c r="M33" s="111" t="s">
        <v>175</v>
      </c>
      <c r="N33" s="98" t="str">
        <f aca="false">IF(AND(D33&gt;0,H33="Primary"),M33,"")</f>
        <v/>
      </c>
      <c r="O33" s="98" t="str">
        <f aca="false">IF(AND(D33&gt;0,H33="Secondary"),M33,"")</f>
        <v/>
      </c>
    </row>
    <row r="34" customFormat="false" ht="12.75" hidden="false" customHeight="false" outlineLevel="0" collapsed="false">
      <c r="A34" s="115" t="s">
        <v>504</v>
      </c>
      <c r="B34" s="115" t="s">
        <v>559</v>
      </c>
      <c r="C34" s="115" t="s">
        <v>558</v>
      </c>
      <c r="D34" s="116"/>
      <c r="F34" s="98" t="n">
        <v>4</v>
      </c>
      <c r="G34" s="98" t="n">
        <f aca="false">BrethrenPriestLevel</f>
        <v>1</v>
      </c>
      <c r="H34" s="98" t="str">
        <f aca="false">IF(OR(BrethrenPriestLevel=3,BrethrenPriestLevel=5,BrethrenPriestLevel=7),"Primary",IF(BrethrenPriestLevel=1,"None","Secondary"))</f>
        <v>None</v>
      </c>
      <c r="I34" s="98" t="n">
        <f aca="false">IF(G34&gt;=F34,TRUE(),FALSE())</f>
        <v>0</v>
      </c>
      <c r="J34" s="98" t="n">
        <f aca="false">IF(D34&gt;0,TRUE(),FALSE())</f>
        <v>0</v>
      </c>
      <c r="K34" s="98" t="n">
        <f aca="true">IF(ISBLANK(C34),TRUE(),IF(OFFSET($A$16,MATCH($C34,InvocationNames,0),3)&gt;0,TRUE(),FALSE()))</f>
        <v>0</v>
      </c>
      <c r="L34" s="98" t="b">
        <f aca="false">OR(K34,J34)</f>
        <v>0</v>
      </c>
      <c r="M34" s="111" t="s">
        <v>175</v>
      </c>
      <c r="N34" s="98" t="str">
        <f aca="false">IF(AND(D34&gt;0,H34="Primary"),M34,"")</f>
        <v/>
      </c>
      <c r="O34" s="98" t="str">
        <f aca="false">IF(AND(D34&gt;0,H34="Secondary"),M34,"")</f>
        <v/>
      </c>
    </row>
    <row r="35" customFormat="false" ht="12.75" hidden="false" customHeight="false" outlineLevel="0" collapsed="false">
      <c r="A35" s="115" t="s">
        <v>504</v>
      </c>
      <c r="B35" s="115" t="s">
        <v>560</v>
      </c>
      <c r="C35" s="115"/>
      <c r="D35" s="116"/>
      <c r="F35" s="98" t="n">
        <v>4</v>
      </c>
      <c r="G35" s="98" t="n">
        <f aca="false">BrethrenPriestLevel</f>
        <v>1</v>
      </c>
      <c r="H35" s="98" t="str">
        <f aca="false">IF(OR(BrethrenPriestLevel=3,BrethrenPriestLevel=5,BrethrenPriestLevel=7),"Primary",IF(BrethrenPriestLevel=1,"None","Secondary"))</f>
        <v>None</v>
      </c>
      <c r="I35" s="98" t="n">
        <f aca="false">IF(G35&gt;=F35,TRUE(),FALSE())</f>
        <v>0</v>
      </c>
      <c r="J35" s="98" t="n">
        <f aca="false">IF(D35&gt;0,TRUE(),FALSE())</f>
        <v>0</v>
      </c>
      <c r="K35" s="98" t="n">
        <f aca="true">IF(ISBLANK(C35),TRUE(),IF(OFFSET($A$16,MATCH($C35,InvocationNames,0),3)&gt;0,TRUE(),FALSE()))</f>
        <v>1</v>
      </c>
      <c r="L35" s="98" t="b">
        <f aca="false">OR(K35,J35)</f>
        <v>1</v>
      </c>
      <c r="M35" s="111" t="s">
        <v>175</v>
      </c>
      <c r="N35" s="98" t="str">
        <f aca="false">IF(AND(D35&gt;0,H35="Primary"),M35,"")</f>
        <v/>
      </c>
      <c r="O35" s="98" t="str">
        <f aca="false">IF(AND(D35&gt;0,H35="Secondary"),M35,"")</f>
        <v/>
      </c>
    </row>
    <row r="36" customFormat="false" ht="12.75" hidden="false" customHeight="false" outlineLevel="0" collapsed="false">
      <c r="A36" s="115" t="s">
        <v>504</v>
      </c>
      <c r="B36" s="115" t="s">
        <v>561</v>
      </c>
      <c r="C36" s="115"/>
      <c r="D36" s="116"/>
      <c r="F36" s="98" t="n">
        <v>4</v>
      </c>
      <c r="G36" s="98" t="n">
        <f aca="false">BrethrenPriestLevel</f>
        <v>1</v>
      </c>
      <c r="H36" s="98" t="str">
        <f aca="false">IF(OR(BrethrenPriestLevel=3,BrethrenPriestLevel=5,BrethrenPriestLevel=7),"Primary",IF(BrethrenPriestLevel=1,"None","Secondary"))</f>
        <v>None</v>
      </c>
      <c r="I36" s="98" t="n">
        <f aca="false">IF(G36&gt;=F36,TRUE(),FALSE())</f>
        <v>0</v>
      </c>
      <c r="J36" s="98" t="n">
        <f aca="false">IF(D36&gt;0,TRUE(),FALSE())</f>
        <v>0</v>
      </c>
      <c r="K36" s="98" t="n">
        <f aca="true">IF(ISBLANK(C36),TRUE(),IF(OFFSET($A$16,MATCH($C36,InvocationNames,0),3)&gt;0,TRUE(),FALSE()))</f>
        <v>1</v>
      </c>
      <c r="L36" s="98" t="b">
        <f aca="false">OR(K36,J36)</f>
        <v>1</v>
      </c>
      <c r="M36" s="111" t="s">
        <v>175</v>
      </c>
      <c r="N36" s="98" t="str">
        <f aca="false">IF(AND(D36&gt;0,H36="Primary"),M36,"")</f>
        <v/>
      </c>
      <c r="O36" s="98" t="str">
        <f aca="false">IF(AND(D36&gt;0,H36="Secondary"),M36,"")</f>
        <v/>
      </c>
    </row>
    <row r="37" customFormat="false" ht="12.75" hidden="false" customHeight="false" outlineLevel="0" collapsed="false">
      <c r="A37" s="115" t="s">
        <v>504</v>
      </c>
      <c r="B37" s="115" t="s">
        <v>562</v>
      </c>
      <c r="C37" s="115"/>
      <c r="D37" s="116"/>
      <c r="F37" s="98" t="n">
        <v>4</v>
      </c>
      <c r="G37" s="98" t="n">
        <f aca="false">BrethrenPriestLevel</f>
        <v>1</v>
      </c>
      <c r="H37" s="98" t="str">
        <f aca="false">IF(OR(BrethrenPriestLevel=3,BrethrenPriestLevel=5,BrethrenPriestLevel=7),"Primary",IF(BrethrenPriestLevel=1,"None","Secondary"))</f>
        <v>None</v>
      </c>
      <c r="I37" s="98" t="n">
        <f aca="false">IF(G37&gt;=F37,TRUE(),FALSE())</f>
        <v>0</v>
      </c>
      <c r="J37" s="98" t="n">
        <f aca="false">IF(D37&gt;0,TRUE(),FALSE())</f>
        <v>0</v>
      </c>
      <c r="K37" s="98" t="n">
        <f aca="true">IF(ISBLANK(C37),TRUE(),IF(OFFSET($A$16,MATCH($C37,InvocationNames,0),3)&gt;0,TRUE(),FALSE()))</f>
        <v>1</v>
      </c>
      <c r="L37" s="98" t="b">
        <f aca="false">OR(K37,J37)</f>
        <v>1</v>
      </c>
      <c r="M37" s="111" t="s">
        <v>175</v>
      </c>
      <c r="N37" s="98" t="str">
        <f aca="false">IF(AND(D37&gt;0,H37="Primary"),M37,"")</f>
        <v/>
      </c>
      <c r="O37" s="98" t="str">
        <f aca="false">IF(AND(D37&gt;0,H37="Secondary"),M37,"")</f>
        <v/>
      </c>
    </row>
    <row r="38" customFormat="false" ht="12.75" hidden="false" customHeight="false" outlineLevel="0" collapsed="false">
      <c r="A38" s="115" t="s">
        <v>504</v>
      </c>
      <c r="B38" s="115" t="s">
        <v>563</v>
      </c>
      <c r="C38" s="115"/>
      <c r="D38" s="116"/>
      <c r="F38" s="98" t="n">
        <v>4</v>
      </c>
      <c r="G38" s="98" t="n">
        <f aca="false">BrethrenPriestLevel</f>
        <v>1</v>
      </c>
      <c r="H38" s="98" t="str">
        <f aca="false">IF(OR(BrethrenPriestLevel=3,BrethrenPriestLevel=5,BrethrenPriestLevel=7),"Primary",IF(BrethrenPriestLevel=1,"None","Secondary"))</f>
        <v>None</v>
      </c>
      <c r="I38" s="98" t="n">
        <f aca="false">IF(G38&gt;=F38,TRUE(),FALSE())</f>
        <v>0</v>
      </c>
      <c r="J38" s="98" t="n">
        <f aca="false">IF(D38&gt;0,TRUE(),FALSE())</f>
        <v>0</v>
      </c>
      <c r="K38" s="98" t="n">
        <f aca="true">IF(ISBLANK(C38),TRUE(),IF(OFFSET($A$16,MATCH($C38,InvocationNames,0),3)&gt;0,TRUE(),FALSE()))</f>
        <v>1</v>
      </c>
      <c r="L38" s="98" t="b">
        <f aca="false">OR(K38,J38)</f>
        <v>1</v>
      </c>
      <c r="M38" s="111" t="s">
        <v>175</v>
      </c>
      <c r="N38" s="98" t="str">
        <f aca="false">IF(AND(D38&gt;0,H38="Primary"),M38,"")</f>
        <v/>
      </c>
      <c r="O38" s="98" t="str">
        <f aca="false">IF(AND(D38&gt;0,H38="Secondary"),M38,"")</f>
        <v/>
      </c>
    </row>
    <row r="39" customFormat="false" ht="12.75" hidden="false" customHeight="false" outlineLevel="0" collapsed="false">
      <c r="A39" s="115" t="s">
        <v>504</v>
      </c>
      <c r="B39" s="115" t="s">
        <v>564</v>
      </c>
      <c r="C39" s="115" t="s">
        <v>563</v>
      </c>
      <c r="D39" s="116"/>
      <c r="F39" s="98" t="n">
        <v>4</v>
      </c>
      <c r="G39" s="98" t="n">
        <f aca="false">BrethrenPriestLevel</f>
        <v>1</v>
      </c>
      <c r="H39" s="98" t="str">
        <f aca="false">IF(OR(BrethrenPriestLevel=3,BrethrenPriestLevel=5,BrethrenPriestLevel=7),"Primary",IF(BrethrenPriestLevel=1,"None","Secondary"))</f>
        <v>None</v>
      </c>
      <c r="I39" s="98" t="n">
        <f aca="false">IF(G39&gt;=F39,TRUE(),FALSE())</f>
        <v>0</v>
      </c>
      <c r="J39" s="98" t="n">
        <f aca="false">IF(D39&gt;0,TRUE(),FALSE())</f>
        <v>0</v>
      </c>
      <c r="K39" s="98" t="n">
        <f aca="true">IF(ISBLANK(C39),TRUE(),IF(OFFSET($A$16,MATCH($C39,InvocationNames,0),3)&gt;0,TRUE(),FALSE()))</f>
        <v>0</v>
      </c>
      <c r="L39" s="98" t="b">
        <f aca="false">OR(K39,J39)</f>
        <v>0</v>
      </c>
      <c r="M39" s="111" t="s">
        <v>175</v>
      </c>
      <c r="N39" s="98" t="str">
        <f aca="false">IF(AND(D39&gt;0,H39="Primary"),M39,"")</f>
        <v/>
      </c>
      <c r="O39" s="98" t="str">
        <f aca="false">IF(AND(D39&gt;0,H39="Secondary"),M39,"")</f>
        <v/>
      </c>
    </row>
    <row r="40" customFormat="false" ht="12.75" hidden="false" customHeight="false" outlineLevel="0" collapsed="false">
      <c r="A40" s="115" t="s">
        <v>504</v>
      </c>
      <c r="B40" s="115" t="s">
        <v>565</v>
      </c>
      <c r="C40" s="115" t="s">
        <v>564</v>
      </c>
      <c r="D40" s="116"/>
      <c r="F40" s="98" t="n">
        <v>4</v>
      </c>
      <c r="G40" s="98" t="n">
        <f aca="false">BrethrenPriestLevel</f>
        <v>1</v>
      </c>
      <c r="H40" s="98" t="str">
        <f aca="false">IF(OR(BrethrenPriestLevel=3,BrethrenPriestLevel=5,BrethrenPriestLevel=7),"Primary",IF(BrethrenPriestLevel=1,"None","Secondary"))</f>
        <v>None</v>
      </c>
      <c r="I40" s="98" t="n">
        <f aca="false">IF(G40&gt;=F40,TRUE(),FALSE())</f>
        <v>0</v>
      </c>
      <c r="J40" s="98" t="n">
        <f aca="false">IF(D40&gt;0,TRUE(),FALSE())</f>
        <v>0</v>
      </c>
      <c r="K40" s="98" t="n">
        <f aca="true">IF(ISBLANK(C40),TRUE(),IF(OFFSET($A$16,MATCH($C40,InvocationNames,0),3)&gt;0,TRUE(),FALSE()))</f>
        <v>0</v>
      </c>
      <c r="L40" s="98" t="b">
        <f aca="false">OR(K40,J40)</f>
        <v>0</v>
      </c>
      <c r="M40" s="111" t="s">
        <v>175</v>
      </c>
      <c r="N40" s="98" t="str">
        <f aca="false">IF(AND(D40&gt;0,H40="Primary"),M40,"")</f>
        <v/>
      </c>
      <c r="O40" s="98" t="str">
        <f aca="false">IF(AND(D40&gt;0,H40="Secondary"),M40,"")</f>
        <v/>
      </c>
    </row>
    <row r="41" customFormat="false" ht="12.75" hidden="false" customHeight="false" outlineLevel="0" collapsed="false">
      <c r="A41" s="115" t="s">
        <v>504</v>
      </c>
      <c r="B41" s="115" t="s">
        <v>566</v>
      </c>
      <c r="C41" s="115" t="s">
        <v>543</v>
      </c>
      <c r="D41" s="116"/>
      <c r="F41" s="98" t="n">
        <v>4</v>
      </c>
      <c r="G41" s="98" t="n">
        <f aca="false">BrethrenPriestLevel</f>
        <v>1</v>
      </c>
      <c r="H41" s="98" t="str">
        <f aca="false">IF(OR(BrethrenPriestLevel=3,BrethrenPriestLevel=5,BrethrenPriestLevel=7),"Primary",IF(BrethrenPriestLevel=1,"None","Secondary"))</f>
        <v>None</v>
      </c>
      <c r="I41" s="98" t="n">
        <f aca="false">IF(G41&gt;=F41,TRUE(),FALSE())</f>
        <v>0</v>
      </c>
      <c r="J41" s="98" t="n">
        <f aca="false">IF(D41&gt;0,TRUE(),FALSE())</f>
        <v>0</v>
      </c>
      <c r="K41" s="98" t="n">
        <f aca="true">IF(ISBLANK(C41),TRUE(),IF(OFFSET($A$16,MATCH($C41,InvocationNames,0),3)&gt;0,TRUE(),FALSE()))</f>
        <v>0</v>
      </c>
      <c r="L41" s="98" t="b">
        <f aca="false">OR(K41,J41)</f>
        <v>0</v>
      </c>
      <c r="M41" s="111" t="s">
        <v>175</v>
      </c>
      <c r="N41" s="98" t="str">
        <f aca="false">IF(AND(D41&gt;0,H41="Primary"),M41,"")</f>
        <v/>
      </c>
      <c r="O41" s="98" t="str">
        <f aca="false">IF(AND(D41&gt;0,H41="Secondary"),M41,"")</f>
        <v/>
      </c>
    </row>
    <row r="42" customFormat="false" ht="12.75" hidden="false" customHeight="false" outlineLevel="0" collapsed="false">
      <c r="A42" s="115" t="s">
        <v>504</v>
      </c>
      <c r="B42" s="115" t="s">
        <v>567</v>
      </c>
      <c r="C42" s="115" t="s">
        <v>566</v>
      </c>
      <c r="D42" s="116"/>
      <c r="F42" s="98" t="n">
        <v>4</v>
      </c>
      <c r="G42" s="98" t="n">
        <f aca="false">BrethrenPriestLevel</f>
        <v>1</v>
      </c>
      <c r="H42" s="98" t="str">
        <f aca="false">IF(OR(BrethrenPriestLevel=3,BrethrenPriestLevel=5,BrethrenPriestLevel=7),"Primary",IF(BrethrenPriestLevel=1,"None","Secondary"))</f>
        <v>None</v>
      </c>
      <c r="I42" s="98" t="n">
        <f aca="false">IF(G42&gt;=F42,TRUE(),FALSE())</f>
        <v>0</v>
      </c>
      <c r="J42" s="98" t="n">
        <f aca="false">IF(D42&gt;0,TRUE(),FALSE())</f>
        <v>0</v>
      </c>
      <c r="K42" s="98" t="n">
        <f aca="true">IF(ISBLANK(C42),TRUE(),IF(OFFSET($A$16,MATCH($C42,InvocationNames,0),3)&gt;0,TRUE(),FALSE()))</f>
        <v>0</v>
      </c>
      <c r="L42" s="98" t="b">
        <f aca="false">OR(K42,J42)</f>
        <v>0</v>
      </c>
      <c r="M42" s="111" t="s">
        <v>175</v>
      </c>
      <c r="N42" s="98" t="str">
        <f aca="false">IF(AND(D42&gt;0,H42="Primary"),M42,"")</f>
        <v/>
      </c>
      <c r="O42" s="98" t="str">
        <f aca="false">IF(AND(D42&gt;0,H42="Secondary"),M42,"")</f>
        <v/>
      </c>
    </row>
    <row r="43" customFormat="false" ht="12.75" hidden="false" customHeight="false" outlineLevel="0" collapsed="false">
      <c r="A43" s="115" t="s">
        <v>504</v>
      </c>
      <c r="B43" s="115" t="s">
        <v>568</v>
      </c>
      <c r="C43" s="115" t="s">
        <v>567</v>
      </c>
      <c r="D43" s="116"/>
      <c r="F43" s="98" t="n">
        <v>4</v>
      </c>
      <c r="G43" s="98" t="n">
        <f aca="false">BrethrenPriestLevel</f>
        <v>1</v>
      </c>
      <c r="H43" s="98" t="str">
        <f aca="false">IF(OR(BrethrenPriestLevel=3,BrethrenPriestLevel=5,BrethrenPriestLevel=7),"Primary",IF(BrethrenPriestLevel=1,"None","Secondary"))</f>
        <v>None</v>
      </c>
      <c r="I43" s="98" t="n">
        <f aca="false">IF(G43&gt;=F43,TRUE(),FALSE())</f>
        <v>0</v>
      </c>
      <c r="J43" s="98" t="n">
        <f aca="false">IF(D43&gt;0,TRUE(),FALSE())</f>
        <v>0</v>
      </c>
      <c r="K43" s="98" t="n">
        <f aca="true">IF(ISBLANK(C43),TRUE(),IF(OFFSET($A$16,MATCH($C43,InvocationNames,0),3)&gt;0,TRUE(),FALSE()))</f>
        <v>0</v>
      </c>
      <c r="L43" s="98" t="b">
        <f aca="false">OR(K43,J43)</f>
        <v>0</v>
      </c>
      <c r="M43" s="111" t="s">
        <v>175</v>
      </c>
      <c r="N43" s="98" t="str">
        <f aca="false">IF(AND(D43&gt;0,H43="Primary"),M43,"")</f>
        <v/>
      </c>
      <c r="O43" s="98" t="str">
        <f aca="false">IF(AND(D43&gt;0,H43="Secondary"),M43,"")</f>
        <v/>
      </c>
    </row>
    <row r="44" customFormat="false" ht="12.75" hidden="false" customHeight="false" outlineLevel="0" collapsed="false">
      <c r="A44" s="115" t="s">
        <v>504</v>
      </c>
      <c r="B44" s="115" t="s">
        <v>569</v>
      </c>
      <c r="C44" s="115"/>
      <c r="D44" s="116"/>
      <c r="F44" s="98" t="n">
        <v>4</v>
      </c>
      <c r="G44" s="98" t="n">
        <f aca="false">BrethrenPriestLevel</f>
        <v>1</v>
      </c>
      <c r="H44" s="98" t="str">
        <f aca="false">IF(OR(BrethrenPriestLevel=3,BrethrenPriestLevel=5,BrethrenPriestLevel=7),"Primary",IF(BrethrenPriestLevel=1,"None","Secondary"))</f>
        <v>None</v>
      </c>
      <c r="I44" s="98" t="n">
        <f aca="false">IF(G44&gt;=F44,TRUE(),FALSE())</f>
        <v>0</v>
      </c>
      <c r="J44" s="98" t="n">
        <f aca="false">IF(D44&gt;0,TRUE(),FALSE())</f>
        <v>0</v>
      </c>
      <c r="K44" s="98" t="n">
        <f aca="true">IF(ISBLANK(C44),TRUE(),IF(OFFSET($A$16,MATCH($C44,InvocationNames,0),3)&gt;0,TRUE(),FALSE()))</f>
        <v>1</v>
      </c>
      <c r="L44" s="98" t="b">
        <f aca="false">OR(K44,J44)</f>
        <v>1</v>
      </c>
      <c r="M44" s="111" t="s">
        <v>175</v>
      </c>
      <c r="N44" s="98" t="str">
        <f aca="false">IF(AND(D44&gt;0,H44="Primary"),M44,"")</f>
        <v/>
      </c>
      <c r="O44" s="98" t="str">
        <f aca="false">IF(AND(D44&gt;0,H44="Secondary"),M44,"")</f>
        <v/>
      </c>
    </row>
    <row r="45" customFormat="false" ht="12.75" hidden="false" customHeight="false" outlineLevel="0" collapsed="false">
      <c r="A45" s="115" t="s">
        <v>504</v>
      </c>
      <c r="B45" s="115" t="s">
        <v>570</v>
      </c>
      <c r="C45" s="115" t="s">
        <v>569</v>
      </c>
      <c r="D45" s="116"/>
      <c r="F45" s="98" t="n">
        <v>4</v>
      </c>
      <c r="G45" s="98" t="n">
        <f aca="false">BrethrenPriestLevel</f>
        <v>1</v>
      </c>
      <c r="H45" s="98" t="str">
        <f aca="false">IF(OR(BrethrenPriestLevel=3,BrethrenPriestLevel=5,BrethrenPriestLevel=7),"Primary",IF(BrethrenPriestLevel=1,"None","Secondary"))</f>
        <v>None</v>
      </c>
      <c r="I45" s="98" t="n">
        <f aca="false">IF(G45&gt;=F45,TRUE(),FALSE())</f>
        <v>0</v>
      </c>
      <c r="J45" s="98" t="n">
        <f aca="false">IF(D45&gt;0,TRUE(),FALSE())</f>
        <v>0</v>
      </c>
      <c r="K45" s="98" t="n">
        <f aca="true">IF(ISBLANK(C45),TRUE(),IF(OFFSET($A$16,MATCH($C45,InvocationNames,0),3)&gt;0,TRUE(),FALSE()))</f>
        <v>0</v>
      </c>
      <c r="L45" s="98" t="b">
        <f aca="false">OR(K45,J45)</f>
        <v>0</v>
      </c>
      <c r="M45" s="111" t="s">
        <v>175</v>
      </c>
      <c r="N45" s="98" t="str">
        <f aca="false">IF(AND(D45&gt;0,H45="Primary"),M45,"")</f>
        <v/>
      </c>
      <c r="O45" s="98" t="str">
        <f aca="false">IF(AND(D45&gt;0,H45="Secondary"),M45,"")</f>
        <v/>
      </c>
    </row>
    <row r="46" customFormat="false" ht="12.75" hidden="false" customHeight="false" outlineLevel="0" collapsed="false">
      <c r="A46" s="115" t="s">
        <v>504</v>
      </c>
      <c r="B46" s="115" t="s">
        <v>571</v>
      </c>
      <c r="C46" s="115" t="s">
        <v>570</v>
      </c>
      <c r="D46" s="116"/>
      <c r="F46" s="98" t="n">
        <v>4</v>
      </c>
      <c r="G46" s="98" t="n">
        <f aca="false">BrethrenPriestLevel</f>
        <v>1</v>
      </c>
      <c r="H46" s="98" t="str">
        <f aca="false">IF(OR(BrethrenPriestLevel=3,BrethrenPriestLevel=5,BrethrenPriestLevel=7),"Primary",IF(BrethrenPriestLevel=1,"None","Secondary"))</f>
        <v>None</v>
      </c>
      <c r="I46" s="98" t="n">
        <f aca="false">IF(G46&gt;=F46,TRUE(),FALSE())</f>
        <v>0</v>
      </c>
      <c r="J46" s="98" t="n">
        <f aca="false">IF(D46&gt;0,TRUE(),FALSE())</f>
        <v>0</v>
      </c>
      <c r="K46" s="98" t="n">
        <f aca="true">IF(ISBLANK(C46),TRUE(),IF(OFFSET($A$16,MATCH($C46,InvocationNames,0),3)&gt;0,TRUE(),FALSE()))</f>
        <v>0</v>
      </c>
      <c r="L46" s="98" t="b">
        <f aca="false">OR(K46,J46)</f>
        <v>0</v>
      </c>
      <c r="M46" s="111" t="s">
        <v>175</v>
      </c>
      <c r="N46" s="98" t="str">
        <f aca="false">IF(AND(D46&gt;0,H46="Primary"),M46,"")</f>
        <v/>
      </c>
      <c r="O46" s="98" t="str">
        <f aca="false">IF(AND(D46&gt;0,H46="Secondary"),M46,"")</f>
        <v/>
      </c>
    </row>
    <row r="47" customFormat="false" ht="12.75" hidden="false" customHeight="false" outlineLevel="0" collapsed="false">
      <c r="A47" s="115" t="s">
        <v>504</v>
      </c>
      <c r="B47" s="115" t="s">
        <v>572</v>
      </c>
      <c r="C47" s="115"/>
      <c r="D47" s="116"/>
      <c r="F47" s="98" t="n">
        <v>4</v>
      </c>
      <c r="G47" s="98" t="n">
        <f aca="false">BrethrenPriestLevel</f>
        <v>1</v>
      </c>
      <c r="H47" s="98" t="str">
        <f aca="false">IF(OR(BrethrenPriestLevel=3,BrethrenPriestLevel=5,BrethrenPriestLevel=7),"Primary",IF(BrethrenPriestLevel=1,"None","Secondary"))</f>
        <v>None</v>
      </c>
      <c r="I47" s="98" t="n">
        <f aca="false">IF(G47&gt;=F47,TRUE(),FALSE())</f>
        <v>0</v>
      </c>
      <c r="J47" s="98" t="n">
        <f aca="false">IF(D47&gt;0,TRUE(),FALSE())</f>
        <v>0</v>
      </c>
      <c r="K47" s="98" t="n">
        <f aca="true">IF(ISBLANK(C47),TRUE(),IF(OFFSET($A$16,MATCH($C47,InvocationNames,0),3)&gt;0,TRUE(),FALSE()))</f>
        <v>1</v>
      </c>
      <c r="L47" s="98" t="b">
        <f aca="false">OR(K47,J47)</f>
        <v>1</v>
      </c>
      <c r="M47" s="111" t="s">
        <v>175</v>
      </c>
      <c r="N47" s="98" t="str">
        <f aca="false">IF(AND(D47&gt;0,H47="Primary"),M47,"")</f>
        <v/>
      </c>
      <c r="O47" s="98" t="str">
        <f aca="false">IF(AND(D47&gt;0,H47="Secondary"),M47,"")</f>
        <v/>
      </c>
    </row>
    <row r="48" customFormat="false" ht="12.75" hidden="false" customHeight="false" outlineLevel="0" collapsed="false">
      <c r="A48" s="115" t="s">
        <v>504</v>
      </c>
      <c r="B48" s="115" t="s">
        <v>573</v>
      </c>
      <c r="C48" s="115"/>
      <c r="D48" s="116"/>
      <c r="F48" s="98" t="n">
        <v>4</v>
      </c>
      <c r="G48" s="98" t="n">
        <f aca="false">BrethrenPriestLevel</f>
        <v>1</v>
      </c>
      <c r="H48" s="98" t="str">
        <f aca="false">IF(OR(BrethrenPriestLevel=3,BrethrenPriestLevel=5,BrethrenPriestLevel=7),"Primary",IF(BrethrenPriestLevel=1,"None","Secondary"))</f>
        <v>None</v>
      </c>
      <c r="I48" s="98" t="n">
        <f aca="false">IF(G48&gt;=F48,TRUE(),FALSE())</f>
        <v>0</v>
      </c>
      <c r="J48" s="98" t="n">
        <f aca="false">IF(D48&gt;0,TRUE(),FALSE())</f>
        <v>0</v>
      </c>
      <c r="K48" s="98" t="n">
        <f aca="true">IF(ISBLANK(C48),TRUE(),IF(OFFSET($A$16,MATCH($C48,InvocationNames,0),3)&gt;0,TRUE(),FALSE()))</f>
        <v>1</v>
      </c>
      <c r="L48" s="98" t="b">
        <f aca="false">OR(K48,J48)</f>
        <v>1</v>
      </c>
      <c r="M48" s="111" t="s">
        <v>175</v>
      </c>
      <c r="N48" s="98" t="str">
        <f aca="false">IF(AND(D48&gt;0,H48="Primary"),M48,"")</f>
        <v/>
      </c>
      <c r="O48" s="98" t="str">
        <f aca="false">IF(AND(D48&gt;0,H48="Secondary"),M48,"")</f>
        <v/>
      </c>
    </row>
    <row r="49" customFormat="false" ht="12.75" hidden="false" customHeight="false" outlineLevel="0" collapsed="false">
      <c r="A49" s="115" t="s">
        <v>504</v>
      </c>
      <c r="B49" s="115" t="s">
        <v>574</v>
      </c>
      <c r="C49" s="115"/>
      <c r="D49" s="116"/>
      <c r="F49" s="98" t="n">
        <v>4</v>
      </c>
      <c r="G49" s="98" t="n">
        <f aca="false">BrethrenPriestLevel</f>
        <v>1</v>
      </c>
      <c r="H49" s="98" t="str">
        <f aca="false">IF(OR(BrethrenPriestLevel=3,BrethrenPriestLevel=5,BrethrenPriestLevel=7),"Primary",IF(BrethrenPriestLevel=1,"None","Secondary"))</f>
        <v>None</v>
      </c>
      <c r="I49" s="98" t="n">
        <f aca="false">IF(G49&gt;=F49,TRUE(),FALSE())</f>
        <v>0</v>
      </c>
      <c r="J49" s="98" t="n">
        <f aca="false">IF(D49&gt;0,TRUE(),FALSE())</f>
        <v>0</v>
      </c>
      <c r="K49" s="98" t="n">
        <f aca="true">IF(ISBLANK(C49),TRUE(),IF(OFFSET($A$16,MATCH($C49,InvocationNames,0),3)&gt;0,TRUE(),FALSE()))</f>
        <v>1</v>
      </c>
      <c r="L49" s="98" t="b">
        <f aca="false">OR(K49,J49)</f>
        <v>1</v>
      </c>
      <c r="M49" s="111" t="s">
        <v>175</v>
      </c>
      <c r="N49" s="98" t="str">
        <f aca="false">IF(AND(D49&gt;0,H49="Primary"),M49,"")</f>
        <v/>
      </c>
      <c r="O49" s="98" t="str">
        <f aca="false">IF(AND(D49&gt;0,H49="Secondary"),M49,"")</f>
        <v/>
      </c>
    </row>
    <row r="50" customFormat="false" ht="12.75" hidden="false" customHeight="false" outlineLevel="0" collapsed="false">
      <c r="A50" s="115" t="s">
        <v>504</v>
      </c>
      <c r="B50" s="115" t="s">
        <v>575</v>
      </c>
      <c r="C50" s="115" t="s">
        <v>574</v>
      </c>
      <c r="D50" s="116"/>
      <c r="F50" s="98" t="n">
        <v>4</v>
      </c>
      <c r="G50" s="98" t="n">
        <f aca="false">BrethrenPriestLevel</f>
        <v>1</v>
      </c>
      <c r="H50" s="98" t="str">
        <f aca="false">IF(OR(BrethrenPriestLevel=3,BrethrenPriestLevel=5,BrethrenPriestLevel=7),"Primary",IF(BrethrenPriestLevel=1,"None","Secondary"))</f>
        <v>None</v>
      </c>
      <c r="I50" s="98" t="n">
        <f aca="false">IF(G50&gt;=F50,TRUE(),FALSE())</f>
        <v>0</v>
      </c>
      <c r="J50" s="98" t="n">
        <f aca="false">IF(D50&gt;0,TRUE(),FALSE())</f>
        <v>0</v>
      </c>
      <c r="K50" s="98" t="n">
        <f aca="true">IF(ISBLANK(C50),TRUE(),IF(OFFSET($A$16,MATCH($C50,InvocationNames,0),3)&gt;0,TRUE(),FALSE()))</f>
        <v>0</v>
      </c>
      <c r="L50" s="98" t="b">
        <f aca="false">OR(K50,J50)</f>
        <v>0</v>
      </c>
      <c r="M50" s="111" t="s">
        <v>175</v>
      </c>
      <c r="N50" s="98" t="str">
        <f aca="false">IF(AND(D50&gt;0,H50="Primary"),M50,"")</f>
        <v/>
      </c>
      <c r="O50" s="98" t="str">
        <f aca="false">IF(AND(D50&gt;0,H50="Secondary"),M50,"")</f>
        <v/>
      </c>
    </row>
    <row r="51" customFormat="false" ht="12.75" hidden="false" customHeight="false" outlineLevel="0" collapsed="false">
      <c r="A51" s="115" t="s">
        <v>504</v>
      </c>
      <c r="B51" s="115" t="s">
        <v>576</v>
      </c>
      <c r="C51" s="115"/>
      <c r="D51" s="116"/>
      <c r="F51" s="98" t="n">
        <v>4</v>
      </c>
      <c r="G51" s="98" t="n">
        <f aca="false">BrethrenPriestLevel</f>
        <v>1</v>
      </c>
      <c r="H51" s="98" t="str">
        <f aca="false">IF(OR(BrethrenPriestLevel=3,BrethrenPriestLevel=5,BrethrenPriestLevel=7),"Primary",IF(BrethrenPriestLevel=1,"None","Secondary"))</f>
        <v>None</v>
      </c>
      <c r="I51" s="98" t="n">
        <f aca="false">IF(G51&gt;=F51,TRUE(),FALSE())</f>
        <v>0</v>
      </c>
      <c r="J51" s="98" t="n">
        <f aca="false">IF(D51&gt;0,TRUE(),FALSE())</f>
        <v>0</v>
      </c>
      <c r="K51" s="98" t="n">
        <f aca="true">IF(ISBLANK(C51),TRUE(),IF(OFFSET($A$16,MATCH($C51,InvocationNames,0),3)&gt;0,TRUE(),FALSE()))</f>
        <v>1</v>
      </c>
      <c r="L51" s="98" t="b">
        <f aca="false">OR(K51,J51)</f>
        <v>1</v>
      </c>
      <c r="M51" s="111" t="s">
        <v>175</v>
      </c>
      <c r="N51" s="98" t="str">
        <f aca="false">IF(AND(D51&gt;0,H51="Primary"),M51,"")</f>
        <v/>
      </c>
      <c r="O51" s="98" t="str">
        <f aca="false">IF(AND(D51&gt;0,H51="Secondary"),M51,"")</f>
        <v/>
      </c>
    </row>
    <row r="52" customFormat="false" ht="12.75" hidden="false" customHeight="false" outlineLevel="0" collapsed="false">
      <c r="A52" s="115" t="s">
        <v>504</v>
      </c>
      <c r="B52" s="115" t="s">
        <v>577</v>
      </c>
      <c r="C52" s="115" t="s">
        <v>576</v>
      </c>
      <c r="D52" s="116"/>
      <c r="F52" s="98" t="n">
        <v>4</v>
      </c>
      <c r="G52" s="98" t="n">
        <f aca="false">BrethrenPriestLevel</f>
        <v>1</v>
      </c>
      <c r="H52" s="98" t="str">
        <f aca="false">IF(OR(BrethrenPriestLevel=3,BrethrenPriestLevel=5,BrethrenPriestLevel=7),"Primary",IF(BrethrenPriestLevel=1,"None","Secondary"))</f>
        <v>None</v>
      </c>
      <c r="I52" s="98" t="n">
        <f aca="false">IF(G52&gt;=F52,TRUE(),FALSE())</f>
        <v>0</v>
      </c>
      <c r="J52" s="98" t="n">
        <f aca="false">IF(D52&gt;0,TRUE(),FALSE())</f>
        <v>0</v>
      </c>
      <c r="K52" s="98" t="n">
        <f aca="true">IF(ISBLANK(C52),TRUE(),IF(OFFSET($A$16,MATCH($C52,InvocationNames,0),3)&gt;0,TRUE(),FALSE()))</f>
        <v>0</v>
      </c>
      <c r="L52" s="98" t="b">
        <f aca="false">OR(K52,J52)</f>
        <v>0</v>
      </c>
      <c r="M52" s="111" t="s">
        <v>175</v>
      </c>
      <c r="N52" s="98" t="str">
        <f aca="false">IF(AND(D52&gt;0,H52="Primary"),M52,"")</f>
        <v/>
      </c>
      <c r="O52" s="98" t="str">
        <f aca="false">IF(AND(D52&gt;0,H52="Secondary"),M52,"")</f>
        <v/>
      </c>
    </row>
    <row r="53" customFormat="false" ht="12.75" hidden="false" customHeight="false" outlineLevel="0" collapsed="false">
      <c r="A53" s="115" t="s">
        <v>504</v>
      </c>
      <c r="B53" s="115" t="s">
        <v>578</v>
      </c>
      <c r="C53" s="115" t="s">
        <v>577</v>
      </c>
      <c r="D53" s="116"/>
      <c r="F53" s="98" t="n">
        <v>4</v>
      </c>
      <c r="G53" s="98" t="n">
        <f aca="false">BrethrenPriestLevel</f>
        <v>1</v>
      </c>
      <c r="H53" s="98" t="str">
        <f aca="false">IF(OR(BrethrenPriestLevel=3,BrethrenPriestLevel=5,BrethrenPriestLevel=7),"Primary",IF(BrethrenPriestLevel=1,"None","Secondary"))</f>
        <v>None</v>
      </c>
      <c r="I53" s="98" t="n">
        <f aca="false">IF(G53&gt;=F53,TRUE(),FALSE())</f>
        <v>0</v>
      </c>
      <c r="J53" s="98" t="n">
        <f aca="false">IF(D53&gt;0,TRUE(),FALSE())</f>
        <v>0</v>
      </c>
      <c r="K53" s="98" t="n">
        <f aca="true">IF(ISBLANK(C53),TRUE(),IF(OFFSET($A$16,MATCH($C53,InvocationNames,0),3)&gt;0,TRUE(),FALSE()))</f>
        <v>0</v>
      </c>
      <c r="L53" s="98" t="b">
        <f aca="false">OR(K53,J53)</f>
        <v>0</v>
      </c>
      <c r="M53" s="111" t="s">
        <v>175</v>
      </c>
      <c r="N53" s="98" t="str">
        <f aca="false">IF(AND(D53&gt;0,H53="Primary"),M53,"")</f>
        <v/>
      </c>
      <c r="O53" s="98" t="str">
        <f aca="false">IF(AND(D53&gt;0,H53="Secondary"),M53,"")</f>
        <v/>
      </c>
    </row>
    <row r="54" customFormat="false" ht="12.75" hidden="false" customHeight="false" outlineLevel="0" collapsed="false">
      <c r="A54" s="115" t="s">
        <v>504</v>
      </c>
      <c r="B54" s="115" t="s">
        <v>579</v>
      </c>
      <c r="C54" s="115" t="s">
        <v>546</v>
      </c>
      <c r="D54" s="116"/>
      <c r="F54" s="98" t="n">
        <v>6</v>
      </c>
      <c r="G54" s="98" t="n">
        <f aca="false">BrethrenPriestLevel</f>
        <v>1</v>
      </c>
      <c r="H54" s="98" t="str">
        <f aca="false">IF(OR(BrethrenPriestLevel=3,BrethrenPriestLevel=5,BrethrenPriestLevel=7),"Primary",IF(BrethrenPriestLevel=1,"None","Secondary"))</f>
        <v>None</v>
      </c>
      <c r="I54" s="98" t="n">
        <f aca="false">IF(G54&gt;=F54,TRUE(),FALSE())</f>
        <v>0</v>
      </c>
      <c r="J54" s="98" t="n">
        <f aca="false">IF(D54&gt;0,TRUE(),FALSE())</f>
        <v>0</v>
      </c>
      <c r="K54" s="98" t="n">
        <f aca="true">IF(ISBLANK(C54),TRUE(),IF(OFFSET($A$16,MATCH($C54,InvocationNames,0),3)&gt;0,TRUE(),FALSE()))</f>
        <v>0</v>
      </c>
      <c r="L54" s="98" t="b">
        <f aca="false">OR(K54,J54)</f>
        <v>0</v>
      </c>
      <c r="M54" s="111" t="s">
        <v>201</v>
      </c>
      <c r="N54" s="98" t="str">
        <f aca="false">IF(AND(D54&gt;0,H54="Primary"),M54,"")</f>
        <v/>
      </c>
      <c r="O54" s="98" t="str">
        <f aca="false">IF(AND(D54&gt;0,H54="Secondary"),M54,"")</f>
        <v/>
      </c>
    </row>
    <row r="55" customFormat="false" ht="12.75" hidden="false" customHeight="false" outlineLevel="0" collapsed="false">
      <c r="A55" s="115" t="s">
        <v>504</v>
      </c>
      <c r="B55" s="115" t="s">
        <v>580</v>
      </c>
      <c r="C55" s="115" t="s">
        <v>552</v>
      </c>
      <c r="D55" s="116"/>
      <c r="F55" s="98" t="n">
        <v>6</v>
      </c>
      <c r="G55" s="98" t="n">
        <f aca="false">BrethrenPriestLevel</f>
        <v>1</v>
      </c>
      <c r="H55" s="98" t="str">
        <f aca="false">IF(OR(BrethrenPriestLevel=3,BrethrenPriestLevel=5,BrethrenPriestLevel=7),"Primary",IF(BrethrenPriestLevel=1,"None","Secondary"))</f>
        <v>None</v>
      </c>
      <c r="I55" s="98" t="n">
        <f aca="false">IF(G55&gt;=F55,TRUE(),FALSE())</f>
        <v>0</v>
      </c>
      <c r="J55" s="98" t="n">
        <f aca="false">IF(D55&gt;0,TRUE(),FALSE())</f>
        <v>0</v>
      </c>
      <c r="K55" s="98" t="n">
        <f aca="true">IF(ISBLANK(C55),TRUE(),IF(OFFSET($A$16,MATCH($C55,InvocationNames,0),3)&gt;0,TRUE(),FALSE()))</f>
        <v>0</v>
      </c>
      <c r="L55" s="98" t="b">
        <f aca="false">OR(K55,J55)</f>
        <v>0</v>
      </c>
      <c r="M55" s="111" t="s">
        <v>201</v>
      </c>
      <c r="N55" s="98" t="str">
        <f aca="false">IF(AND(D55&gt;0,H55="Primary"),M55,"")</f>
        <v/>
      </c>
      <c r="O55" s="98" t="str">
        <f aca="false">IF(AND(D55&gt;0,H55="Secondary"),M55,"")</f>
        <v/>
      </c>
    </row>
    <row r="56" customFormat="false" ht="12.75" hidden="false" customHeight="false" outlineLevel="0" collapsed="false">
      <c r="A56" s="115" t="s">
        <v>504</v>
      </c>
      <c r="B56" s="115" t="s">
        <v>581</v>
      </c>
      <c r="C56" s="115" t="s">
        <v>555</v>
      </c>
      <c r="D56" s="116"/>
      <c r="F56" s="98" t="n">
        <v>6</v>
      </c>
      <c r="G56" s="98" t="n">
        <f aca="false">BrethrenPriestLevel</f>
        <v>1</v>
      </c>
      <c r="H56" s="98" t="str">
        <f aca="false">IF(OR(BrethrenPriestLevel=3,BrethrenPriestLevel=5,BrethrenPriestLevel=7),"Primary",IF(BrethrenPriestLevel=1,"None","Secondary"))</f>
        <v>None</v>
      </c>
      <c r="I56" s="98" t="n">
        <f aca="false">IF(G56&gt;=F56,TRUE(),FALSE())</f>
        <v>0</v>
      </c>
      <c r="J56" s="98" t="n">
        <f aca="false">IF(D56&gt;0,TRUE(),FALSE())</f>
        <v>0</v>
      </c>
      <c r="K56" s="98" t="n">
        <f aca="true">IF(ISBLANK(C56),TRUE(),IF(OFFSET($A$16,MATCH($C56,InvocationNames,0),3)&gt;0,TRUE(),FALSE()))</f>
        <v>0</v>
      </c>
      <c r="L56" s="98" t="b">
        <f aca="false">OR(K56,J56)</f>
        <v>0</v>
      </c>
      <c r="M56" s="111" t="s">
        <v>201</v>
      </c>
      <c r="N56" s="98" t="str">
        <f aca="false">IF(AND(D56&gt;0,H56="Primary"),M56,"")</f>
        <v/>
      </c>
      <c r="O56" s="98" t="str">
        <f aca="false">IF(AND(D56&gt;0,H56="Secondary"),M56,"")</f>
        <v/>
      </c>
    </row>
    <row r="57" customFormat="false" ht="12.75" hidden="false" customHeight="false" outlineLevel="0" collapsed="false">
      <c r="A57" s="115" t="s">
        <v>504</v>
      </c>
      <c r="B57" s="115" t="s">
        <v>582</v>
      </c>
      <c r="C57" s="115" t="s">
        <v>560</v>
      </c>
      <c r="D57" s="116"/>
      <c r="F57" s="98" t="n">
        <v>6</v>
      </c>
      <c r="G57" s="98" t="n">
        <f aca="false">BrethrenPriestLevel</f>
        <v>1</v>
      </c>
      <c r="H57" s="98" t="str">
        <f aca="false">IF(OR(BrethrenPriestLevel=3,BrethrenPriestLevel=5,BrethrenPriestLevel=7),"Primary",IF(BrethrenPriestLevel=1,"None","Secondary"))</f>
        <v>None</v>
      </c>
      <c r="I57" s="98" t="n">
        <f aca="false">IF(G57&gt;=F57,TRUE(),FALSE())</f>
        <v>0</v>
      </c>
      <c r="J57" s="98" t="n">
        <f aca="false">IF(D57&gt;0,TRUE(),FALSE())</f>
        <v>0</v>
      </c>
      <c r="K57" s="98" t="n">
        <f aca="true">IF(ISBLANK(C57),TRUE(),IF(OFFSET($A$16,MATCH($C57,InvocationNames,0),3)&gt;0,TRUE(),FALSE()))</f>
        <v>0</v>
      </c>
      <c r="L57" s="98" t="b">
        <f aca="false">OR(K57,J57)</f>
        <v>0</v>
      </c>
      <c r="M57" s="111" t="s">
        <v>201</v>
      </c>
      <c r="N57" s="98" t="str">
        <f aca="false">IF(AND(D57&gt;0,H57="Primary"),M57,"")</f>
        <v/>
      </c>
      <c r="O57" s="98" t="str">
        <f aca="false">IF(AND(D57&gt;0,H57="Secondary"),M57,"")</f>
        <v/>
      </c>
    </row>
    <row r="58" customFormat="false" ht="12.75" hidden="false" customHeight="false" outlineLevel="0" collapsed="false">
      <c r="A58" s="115" t="s">
        <v>504</v>
      </c>
      <c r="B58" s="115" t="s">
        <v>583</v>
      </c>
      <c r="C58" s="115"/>
      <c r="D58" s="116"/>
      <c r="F58" s="98" t="n">
        <v>6</v>
      </c>
      <c r="G58" s="98" t="n">
        <f aca="false">BrethrenPriestLevel</f>
        <v>1</v>
      </c>
      <c r="H58" s="98" t="str">
        <f aca="false">IF(OR(BrethrenPriestLevel=3,BrethrenPriestLevel=5,BrethrenPriestLevel=7),"Primary",IF(BrethrenPriestLevel=1,"None","Secondary"))</f>
        <v>None</v>
      </c>
      <c r="I58" s="98" t="n">
        <f aca="false">IF(G58&gt;=F58,TRUE(),FALSE())</f>
        <v>0</v>
      </c>
      <c r="J58" s="98" t="n">
        <f aca="false">IF(D58&gt;0,TRUE(),FALSE())</f>
        <v>0</v>
      </c>
      <c r="K58" s="98" t="n">
        <f aca="true">IF(ISBLANK(C58),TRUE(),IF(OFFSET($A$16,MATCH($C58,InvocationNames,0),3)&gt;0,TRUE(),FALSE()))</f>
        <v>1</v>
      </c>
      <c r="L58" s="98" t="b">
        <f aca="false">OR(K58,J58)</f>
        <v>1</v>
      </c>
      <c r="M58" s="111" t="s">
        <v>203</v>
      </c>
      <c r="N58" s="98" t="str">
        <f aca="false">IF(AND(D58&gt;0,H58="Primary"),M58,"")</f>
        <v/>
      </c>
      <c r="O58" s="98" t="str">
        <f aca="false">IF(AND(D58&gt;0,H58="Secondary"),M58,"")</f>
        <v/>
      </c>
    </row>
    <row r="59" customFormat="false" ht="12.75" hidden="false" customHeight="false" outlineLevel="0" collapsed="false">
      <c r="A59" s="115" t="s">
        <v>504</v>
      </c>
      <c r="B59" s="115" t="s">
        <v>584</v>
      </c>
      <c r="C59" s="115"/>
      <c r="D59" s="116"/>
      <c r="F59" s="98" t="n">
        <v>6</v>
      </c>
      <c r="G59" s="98" t="n">
        <f aca="false">BrethrenPriestLevel</f>
        <v>1</v>
      </c>
      <c r="H59" s="98" t="str">
        <f aca="false">IF(OR(BrethrenPriestLevel=3,BrethrenPriestLevel=5,BrethrenPriestLevel=7),"Primary",IF(BrethrenPriestLevel=1,"None","Secondary"))</f>
        <v>None</v>
      </c>
      <c r="I59" s="98" t="n">
        <f aca="false">IF(G59&gt;=F59,TRUE(),FALSE())</f>
        <v>0</v>
      </c>
      <c r="J59" s="98" t="n">
        <f aca="false">IF(D59&gt;0,TRUE(),FALSE())</f>
        <v>0</v>
      </c>
      <c r="K59" s="98" t="n">
        <f aca="true">IF(ISBLANK(C59),TRUE(),IF(OFFSET($A$16,MATCH($C59,InvocationNames,0),3)&gt;0,TRUE(),FALSE()))</f>
        <v>1</v>
      </c>
      <c r="L59" s="98" t="b">
        <f aca="false">OR(K59,J59)</f>
        <v>1</v>
      </c>
      <c r="M59" s="111" t="s">
        <v>201</v>
      </c>
      <c r="N59" s="98" t="str">
        <f aca="false">IF(AND(D59&gt;0,H59="Primary"),M59,"")</f>
        <v/>
      </c>
      <c r="O59" s="98" t="str">
        <f aca="false">IF(AND(D59&gt;0,H59="Secondary"),M59,"")</f>
        <v/>
      </c>
    </row>
    <row r="60" customFormat="false" ht="12.75" hidden="false" customHeight="false" outlineLevel="0" collapsed="false">
      <c r="A60" s="115" t="s">
        <v>504</v>
      </c>
      <c r="B60" s="115" t="s">
        <v>585</v>
      </c>
      <c r="C60" s="115" t="s">
        <v>578</v>
      </c>
      <c r="D60" s="116"/>
      <c r="F60" s="98" t="n">
        <v>6</v>
      </c>
      <c r="G60" s="98" t="n">
        <f aca="false">BrethrenPriestLevel</f>
        <v>1</v>
      </c>
      <c r="H60" s="98" t="str">
        <f aca="false">IF(OR(BrethrenPriestLevel=3,BrethrenPriestLevel=5,BrethrenPriestLevel=7),"Primary",IF(BrethrenPriestLevel=1,"None","Secondary"))</f>
        <v>None</v>
      </c>
      <c r="I60" s="98" t="n">
        <f aca="false">IF(G60&gt;=F60,TRUE(),FALSE())</f>
        <v>0</v>
      </c>
      <c r="J60" s="98" t="n">
        <f aca="false">IF(D60&gt;0,TRUE(),FALSE())</f>
        <v>0</v>
      </c>
      <c r="K60" s="98" t="n">
        <f aca="true">IF(ISBLANK(C60),TRUE(),IF(OFFSET($A$16,MATCH($C60,InvocationNames,0),3)&gt;0,TRUE(),FALSE()))</f>
        <v>0</v>
      </c>
      <c r="L60" s="98" t="b">
        <f aca="false">OR(K60,J60)</f>
        <v>0</v>
      </c>
      <c r="M60" s="111" t="s">
        <v>201</v>
      </c>
      <c r="N60" s="98" t="str">
        <f aca="false">IF(AND(D60&gt;0,H60="Primary"),M60,"")</f>
        <v/>
      </c>
      <c r="O60" s="98" t="str">
        <f aca="false">IF(AND(D60&gt;0,H60="Secondary"),M60,"")</f>
        <v/>
      </c>
    </row>
    <row r="61" customFormat="false" ht="12.75" hidden="false" customHeight="false" outlineLevel="0" collapsed="false">
      <c r="A61" s="115" t="s">
        <v>504</v>
      </c>
      <c r="B61" s="115" t="s">
        <v>586</v>
      </c>
      <c r="C61" s="115" t="s">
        <v>585</v>
      </c>
      <c r="D61" s="116"/>
      <c r="F61" s="98" t="n">
        <v>6</v>
      </c>
      <c r="G61" s="98" t="n">
        <f aca="false">BrethrenPriestLevel</f>
        <v>1</v>
      </c>
      <c r="H61" s="98" t="str">
        <f aca="false">IF(OR(BrethrenPriestLevel=3,BrethrenPriestLevel=5,BrethrenPriestLevel=7),"Primary",IF(BrethrenPriestLevel=1,"None","Secondary"))</f>
        <v>None</v>
      </c>
      <c r="I61" s="98" t="n">
        <f aca="false">IF(G61&gt;=F61,TRUE(),FALSE())</f>
        <v>0</v>
      </c>
      <c r="J61" s="98" t="n">
        <f aca="false">IF(D61&gt;0,TRUE(),FALSE())</f>
        <v>0</v>
      </c>
      <c r="K61" s="98" t="n">
        <f aca="true">IF(ISBLANK(C61),TRUE(),IF(OFFSET($A$16,MATCH($C61,InvocationNames,0),3)&gt;0,TRUE(),FALSE()))</f>
        <v>0</v>
      </c>
      <c r="L61" s="98" t="b">
        <f aca="false">OR(K61,J61)</f>
        <v>0</v>
      </c>
      <c r="M61" s="111" t="s">
        <v>203</v>
      </c>
      <c r="N61" s="98" t="str">
        <f aca="false">IF(AND(D61&gt;0,H61="Primary"),M61,"")</f>
        <v/>
      </c>
      <c r="O61" s="98" t="str">
        <f aca="false">IF(AND(D61&gt;0,H61="Secondary"),M61,"")</f>
        <v/>
      </c>
    </row>
    <row r="62" customFormat="false" ht="12.75" hidden="false" customHeight="false" outlineLevel="0" collapsed="false">
      <c r="A62" s="115" t="s">
        <v>504</v>
      </c>
      <c r="B62" s="115" t="s">
        <v>587</v>
      </c>
      <c r="C62" s="115" t="s">
        <v>572</v>
      </c>
      <c r="D62" s="116"/>
      <c r="F62" s="98" t="n">
        <v>6</v>
      </c>
      <c r="G62" s="98" t="n">
        <f aca="false">BrethrenPriestLevel</f>
        <v>1</v>
      </c>
      <c r="H62" s="98" t="str">
        <f aca="false">IF(OR(BrethrenPriestLevel=3,BrethrenPriestLevel=5,BrethrenPriestLevel=7),"Primary",IF(BrethrenPriestLevel=1,"None","Secondary"))</f>
        <v>None</v>
      </c>
      <c r="I62" s="98" t="n">
        <f aca="false">IF(G62&gt;=F62,TRUE(),FALSE())</f>
        <v>0</v>
      </c>
      <c r="J62" s="98" t="n">
        <f aca="false">IF(D62&gt;0,TRUE(),FALSE())</f>
        <v>0</v>
      </c>
      <c r="K62" s="98" t="n">
        <f aca="true">IF(ISBLANK(C62),TRUE(),IF(OFFSET($A$16,MATCH($C62,InvocationNames,0),3)&gt;0,TRUE(),FALSE()))</f>
        <v>0</v>
      </c>
      <c r="L62" s="98" t="b">
        <f aca="false">OR(K62,J62)</f>
        <v>0</v>
      </c>
      <c r="M62" s="111" t="s">
        <v>201</v>
      </c>
      <c r="N62" s="98" t="str">
        <f aca="false">IF(AND(D62&gt;0,H62="Primary"),M62,"")</f>
        <v/>
      </c>
      <c r="O62" s="98" t="str">
        <f aca="false">IF(AND(D62&gt;0,H62="Secondary"),M62,"")</f>
        <v/>
      </c>
    </row>
    <row r="63" customFormat="false" ht="12.75" hidden="false" customHeight="false" outlineLevel="0" collapsed="false">
      <c r="A63" s="115" t="s">
        <v>504</v>
      </c>
      <c r="B63" s="115" t="s">
        <v>588</v>
      </c>
      <c r="C63" s="115" t="s">
        <v>587</v>
      </c>
      <c r="D63" s="116"/>
      <c r="F63" s="98" t="n">
        <v>6</v>
      </c>
      <c r="G63" s="98" t="n">
        <f aca="false">BrethrenPriestLevel</f>
        <v>1</v>
      </c>
      <c r="H63" s="98" t="str">
        <f aca="false">IF(OR(BrethrenPriestLevel=3,BrethrenPriestLevel=5,BrethrenPriestLevel=7),"Primary",IF(BrethrenPriestLevel=1,"None","Secondary"))</f>
        <v>None</v>
      </c>
      <c r="I63" s="98" t="n">
        <f aca="false">IF(G63&gt;=F63,TRUE(),FALSE())</f>
        <v>0</v>
      </c>
      <c r="J63" s="98" t="n">
        <f aca="false">IF(D63&gt;0,TRUE(),FALSE())</f>
        <v>0</v>
      </c>
      <c r="K63" s="98" t="n">
        <f aca="true">IF(ISBLANK(C63),TRUE(),IF(OFFSET($A$16,MATCH($C63,InvocationNames,0),3)&gt;0,TRUE(),FALSE()))</f>
        <v>0</v>
      </c>
      <c r="L63" s="98" t="b">
        <f aca="false">OR(K63,J63)</f>
        <v>0</v>
      </c>
      <c r="M63" s="111" t="s">
        <v>203</v>
      </c>
      <c r="N63" s="98" t="str">
        <f aca="false">IF(AND(D63&gt;0,H63="Primary"),M63,"")</f>
        <v/>
      </c>
      <c r="O63" s="98" t="str">
        <f aca="false">IF(AND(D63&gt;0,H63="Secondary"),M63,"")</f>
        <v/>
      </c>
    </row>
    <row r="64" customFormat="false" ht="12.75" hidden="false" customHeight="false" outlineLevel="0" collapsed="false">
      <c r="A64" s="115" t="s">
        <v>504</v>
      </c>
      <c r="B64" s="115" t="s">
        <v>589</v>
      </c>
      <c r="C64" s="115"/>
      <c r="D64" s="116"/>
      <c r="F64" s="98" t="n">
        <v>6</v>
      </c>
      <c r="G64" s="98" t="n">
        <f aca="false">BrethrenPriestLevel</f>
        <v>1</v>
      </c>
      <c r="H64" s="98" t="str">
        <f aca="false">IF(OR(BrethrenPriestLevel=3,BrethrenPriestLevel=5,BrethrenPriestLevel=7),"Primary",IF(BrethrenPriestLevel=1,"None","Secondary"))</f>
        <v>None</v>
      </c>
      <c r="I64" s="98" t="n">
        <f aca="false">IF(G64&gt;=F64,TRUE(),FALSE())</f>
        <v>0</v>
      </c>
      <c r="J64" s="98" t="n">
        <f aca="false">IF(D64&gt;0,TRUE(),FALSE())</f>
        <v>0</v>
      </c>
      <c r="K64" s="98" t="n">
        <f aca="true">IF(ISBLANK(C64),TRUE(),IF(OFFSET($A$16,MATCH($C64,InvocationNames,0),3)&gt;0,TRUE(),FALSE()))</f>
        <v>1</v>
      </c>
      <c r="L64" s="98" t="b">
        <f aca="false">OR(K64,J64)</f>
        <v>1</v>
      </c>
      <c r="M64" s="111" t="s">
        <v>201</v>
      </c>
      <c r="N64" s="98" t="str">
        <f aca="false">IF(AND(D64&gt;0,H64="Primary"),M64,"")</f>
        <v/>
      </c>
      <c r="O64" s="98" t="str">
        <f aca="false">IF(AND(D64&gt;0,H64="Secondary"),M64,"")</f>
        <v/>
      </c>
    </row>
    <row r="65" customFormat="false" ht="12.75" hidden="false" customHeight="false" outlineLevel="0" collapsed="false">
      <c r="A65" s="115" t="s">
        <v>504</v>
      </c>
      <c r="B65" s="115" t="s">
        <v>590</v>
      </c>
      <c r="C65" s="115" t="s">
        <v>578</v>
      </c>
      <c r="D65" s="116"/>
      <c r="F65" s="98" t="n">
        <v>6</v>
      </c>
      <c r="G65" s="98" t="n">
        <f aca="false">BrethrenPriestLevel</f>
        <v>1</v>
      </c>
      <c r="H65" s="98" t="str">
        <f aca="false">IF(OR(BrethrenPriestLevel=3,BrethrenPriestLevel=5,BrethrenPriestLevel=7),"Primary",IF(BrethrenPriestLevel=1,"None","Secondary"))</f>
        <v>None</v>
      </c>
      <c r="I65" s="98" t="n">
        <f aca="false">IF(G65&gt;=F65,TRUE(),FALSE())</f>
        <v>0</v>
      </c>
      <c r="J65" s="98" t="n">
        <f aca="false">IF(D65&gt;0,TRUE(),FALSE())</f>
        <v>0</v>
      </c>
      <c r="K65" s="98" t="n">
        <f aca="true">IF(ISBLANK(C65),TRUE(),IF(OFFSET($A$16,MATCH($C65,InvocationNames,0),3)&gt;0,TRUE(),FALSE()))</f>
        <v>0</v>
      </c>
      <c r="L65" s="98" t="b">
        <f aca="false">OR(K65,J65)</f>
        <v>0</v>
      </c>
      <c r="M65" s="111" t="s">
        <v>201</v>
      </c>
      <c r="N65" s="98" t="str">
        <f aca="false">IF(AND(D65&gt;0,H65="Primary"),M65,"")</f>
        <v/>
      </c>
      <c r="O65" s="98" t="str">
        <f aca="false">IF(AND(D65&gt;0,H65="Secondary"),M65,"")</f>
        <v/>
      </c>
    </row>
    <row r="66" customFormat="false" ht="12.75" hidden="false" customHeight="false" outlineLevel="0" collapsed="false">
      <c r="A66" s="115" t="s">
        <v>506</v>
      </c>
      <c r="B66" s="115" t="s">
        <v>542</v>
      </c>
      <c r="C66" s="115"/>
      <c r="D66" s="116"/>
      <c r="F66" s="98" t="n">
        <v>2</v>
      </c>
      <c r="G66" s="98" t="n">
        <f aca="false">DarkPathPriestLevel</f>
        <v>1</v>
      </c>
      <c r="H66" s="98" t="str">
        <f aca="false">IF(OR(DarkPathPriestLevel=3,DarkPathPriestLevel=5,DarkPathPriestLevel=7),"Primary",IF(DarkPathPriestLevel=1,"None","Secondary"))</f>
        <v>None</v>
      </c>
      <c r="I66" s="98" t="n">
        <f aca="false">IF(G66&gt;=F66,TRUE(),FALSE())</f>
        <v>0</v>
      </c>
      <c r="J66" s="98" t="n">
        <f aca="false">IF(D66&gt;0,TRUE(),FALSE())</f>
        <v>0</v>
      </c>
      <c r="K66" s="98" t="n">
        <f aca="true">IF(ISBLANK(C66),TRUE(),IF(OFFSET($A$16,MATCH($C66,InvocationNames,0),3)&gt;0,TRUE(),FALSE()))</f>
        <v>1</v>
      </c>
      <c r="L66" s="98" t="b">
        <f aca="false">OR(K66,J66)</f>
        <v>1</v>
      </c>
      <c r="M66" s="111" t="s">
        <v>175</v>
      </c>
      <c r="N66" s="98" t="str">
        <f aca="false">IF(AND(D66&gt;0,H66="Primary"),M66,"")</f>
        <v/>
      </c>
      <c r="O66" s="98" t="str">
        <f aca="false">IF(AND(D66&gt;0,H66="Secondary"),M66,"")</f>
        <v/>
      </c>
    </row>
    <row r="67" customFormat="false" ht="12.75" hidden="false" customHeight="false" outlineLevel="0" collapsed="false">
      <c r="A67" s="115" t="s">
        <v>506</v>
      </c>
      <c r="B67" s="115" t="s">
        <v>591</v>
      </c>
      <c r="C67" s="115"/>
      <c r="D67" s="116"/>
      <c r="F67" s="98" t="n">
        <v>2</v>
      </c>
      <c r="G67" s="98" t="n">
        <f aca="false">DarkPathPriestLevel</f>
        <v>1</v>
      </c>
      <c r="H67" s="98" t="str">
        <f aca="false">IF(OR(DarkPathPriestLevel=3,DarkPathPriestLevel=5,DarkPathPriestLevel=7),"Primary",IF(DarkPathPriestLevel=1,"None","Secondary"))</f>
        <v>None</v>
      </c>
      <c r="I67" s="98" t="n">
        <f aca="false">IF(G67&gt;=F67,TRUE(),FALSE())</f>
        <v>0</v>
      </c>
      <c r="J67" s="98" t="n">
        <f aca="false">IF(D67&gt;0,TRUE(),FALSE())</f>
        <v>0</v>
      </c>
      <c r="K67" s="98" t="n">
        <f aca="true">IF(ISBLANK(C67),TRUE(),IF(OFFSET($A$16,MATCH($C67,InvocationNames,0),3)&gt;0,TRUE(),FALSE()))</f>
        <v>1</v>
      </c>
      <c r="L67" s="98" t="b">
        <f aca="false">OR(K67,J67)</f>
        <v>1</v>
      </c>
      <c r="M67" s="111" t="s">
        <v>175</v>
      </c>
      <c r="N67" s="98" t="str">
        <f aca="false">IF(AND(D67&gt;0,H67="Primary"),M67,"")</f>
        <v/>
      </c>
      <c r="O67" s="98" t="str">
        <f aca="false">IF(AND(D67&gt;0,H67="Secondary"),M67,"")</f>
        <v/>
      </c>
    </row>
    <row r="68" customFormat="false" ht="12.75" hidden="false" customHeight="false" outlineLevel="0" collapsed="false">
      <c r="A68" s="115" t="s">
        <v>506</v>
      </c>
      <c r="B68" s="115" t="s">
        <v>543</v>
      </c>
      <c r="C68" s="115"/>
      <c r="D68" s="116"/>
      <c r="F68" s="98" t="n">
        <v>2</v>
      </c>
      <c r="G68" s="98" t="n">
        <f aca="false">DarkPathPriestLevel</f>
        <v>1</v>
      </c>
      <c r="H68" s="98" t="str">
        <f aca="false">IF(OR(DarkPathPriestLevel=3,DarkPathPriestLevel=5,DarkPathPriestLevel=7),"Primary",IF(DarkPathPriestLevel=1,"None","Secondary"))</f>
        <v>None</v>
      </c>
      <c r="I68" s="98" t="n">
        <f aca="false">IF(G68&gt;=F68,TRUE(),FALSE())</f>
        <v>0</v>
      </c>
      <c r="J68" s="98" t="n">
        <f aca="false">IF(D68&gt;0,TRUE(),FALSE())</f>
        <v>0</v>
      </c>
      <c r="K68" s="98" t="n">
        <f aca="true">IF(ISBLANK(C68),TRUE(),IF(OFFSET($A$16,MATCH($C68,InvocationNames,0),3)&gt;0,TRUE(),FALSE()))</f>
        <v>1</v>
      </c>
      <c r="L68" s="98" t="b">
        <f aca="false">OR(K68,J68)</f>
        <v>1</v>
      </c>
      <c r="M68" s="111" t="s">
        <v>175</v>
      </c>
      <c r="N68" s="98" t="str">
        <f aca="false">IF(AND(D68&gt;0,H68="Primary"),M68,"")</f>
        <v/>
      </c>
      <c r="O68" s="98" t="str">
        <f aca="false">IF(AND(D68&gt;0,H68="Secondary"),M68,"")</f>
        <v/>
      </c>
    </row>
    <row r="69" customFormat="false" ht="12.75" hidden="false" customHeight="false" outlineLevel="0" collapsed="false">
      <c r="A69" s="115" t="s">
        <v>506</v>
      </c>
      <c r="B69" s="115" t="s">
        <v>547</v>
      </c>
      <c r="C69" s="115" t="s">
        <v>542</v>
      </c>
      <c r="D69" s="116"/>
      <c r="F69" s="98" t="n">
        <v>4</v>
      </c>
      <c r="G69" s="98" t="n">
        <f aca="false">DarkPathPriestLevel</f>
        <v>1</v>
      </c>
      <c r="H69" s="98" t="str">
        <f aca="false">IF(OR(DarkPathPriestLevel=3,DarkPathPriestLevel=5,DarkPathPriestLevel=7),"Primary",IF(DarkPathPriestLevel=1,"None","Secondary"))</f>
        <v>None</v>
      </c>
      <c r="I69" s="98" t="n">
        <f aca="false">IF(G69&gt;=F69,TRUE(),FALSE())</f>
        <v>0</v>
      </c>
      <c r="J69" s="98" t="n">
        <f aca="false">IF(D69&gt;0,TRUE(),FALSE())</f>
        <v>0</v>
      </c>
      <c r="K69" s="98" t="n">
        <f aca="true">IF(ISBLANK(C69),TRUE(),IF(OFFSET($A$16,MATCH($C69,InvocationNames,0),3)&gt;0,TRUE(),FALSE()))</f>
        <v>0</v>
      </c>
      <c r="L69" s="98" t="b">
        <f aca="false">OR(K69,J69)</f>
        <v>0</v>
      </c>
      <c r="M69" s="111" t="s">
        <v>175</v>
      </c>
      <c r="N69" s="98" t="str">
        <f aca="false">IF(AND(D69&gt;0,H69="Primary"),M69,"")</f>
        <v/>
      </c>
      <c r="O69" s="98" t="str">
        <f aca="false">IF(AND(D69&gt;0,H69="Secondary"),M69,"")</f>
        <v/>
      </c>
    </row>
    <row r="70" customFormat="false" ht="12.75" hidden="false" customHeight="false" outlineLevel="0" collapsed="false">
      <c r="A70" s="115" t="s">
        <v>506</v>
      </c>
      <c r="B70" s="115" t="s">
        <v>548</v>
      </c>
      <c r="C70" s="115" t="s">
        <v>547</v>
      </c>
      <c r="D70" s="116"/>
      <c r="F70" s="98" t="n">
        <v>4</v>
      </c>
      <c r="G70" s="98" t="n">
        <f aca="false">DarkPathPriestLevel</f>
        <v>1</v>
      </c>
      <c r="H70" s="98" t="str">
        <f aca="false">IF(OR(DarkPathPriestLevel=3,DarkPathPriestLevel=5,DarkPathPriestLevel=7),"Primary",IF(DarkPathPriestLevel=1,"None","Secondary"))</f>
        <v>None</v>
      </c>
      <c r="I70" s="98" t="n">
        <f aca="false">IF(G70&gt;=F70,TRUE(),FALSE())</f>
        <v>0</v>
      </c>
      <c r="J70" s="98" t="n">
        <f aca="false">IF(D70&gt;0,TRUE(),FALSE())</f>
        <v>0</v>
      </c>
      <c r="K70" s="98" t="n">
        <f aca="true">IF(ISBLANK(C70),TRUE(),IF(OFFSET($A$16,MATCH($C70,InvocationNames,0),3)&gt;0,TRUE(),FALSE()))</f>
        <v>0</v>
      </c>
      <c r="L70" s="98" t="b">
        <f aca="false">OR(K70,J70)</f>
        <v>0</v>
      </c>
      <c r="M70" s="111" t="s">
        <v>175</v>
      </c>
      <c r="N70" s="98" t="str">
        <f aca="false">IF(AND(D70&gt;0,H70="Primary"),M70,"")</f>
        <v/>
      </c>
      <c r="O70" s="98" t="str">
        <f aca="false">IF(AND(D70&gt;0,H70="Secondary"),M70,"")</f>
        <v/>
      </c>
    </row>
    <row r="71" customFormat="false" ht="12.75" hidden="false" customHeight="false" outlineLevel="0" collapsed="false">
      <c r="A71" s="115" t="s">
        <v>506</v>
      </c>
      <c r="B71" s="115" t="s">
        <v>549</v>
      </c>
      <c r="C71" s="115" t="s">
        <v>548</v>
      </c>
      <c r="D71" s="116"/>
      <c r="F71" s="98" t="n">
        <v>4</v>
      </c>
      <c r="G71" s="98" t="n">
        <f aca="false">DarkPathPriestLevel</f>
        <v>1</v>
      </c>
      <c r="H71" s="98" t="str">
        <f aca="false">IF(OR(DarkPathPriestLevel=3,DarkPathPriestLevel=5,DarkPathPriestLevel=7),"Primary",IF(DarkPathPriestLevel=1,"None","Secondary"))</f>
        <v>None</v>
      </c>
      <c r="I71" s="98" t="n">
        <f aca="false">IF(G71&gt;=F71,TRUE(),FALSE())</f>
        <v>0</v>
      </c>
      <c r="J71" s="98" t="n">
        <f aca="false">IF(D71&gt;0,TRUE(),FALSE())</f>
        <v>0</v>
      </c>
      <c r="K71" s="98" t="n">
        <f aca="true">IF(ISBLANK(C71),TRUE(),IF(OFFSET($A$16,MATCH($C71,InvocationNames,0),3)&gt;0,TRUE(),FALSE()))</f>
        <v>0</v>
      </c>
      <c r="L71" s="98" t="b">
        <f aca="false">OR(K71,J71)</f>
        <v>0</v>
      </c>
      <c r="M71" s="111" t="s">
        <v>175</v>
      </c>
      <c r="N71" s="98" t="str">
        <f aca="false">IF(AND(D71&gt;0,H71="Primary"),M71,"")</f>
        <v/>
      </c>
      <c r="O71" s="98" t="str">
        <f aca="false">IF(AND(D71&gt;0,H71="Secondary"),M71,"")</f>
        <v/>
      </c>
    </row>
    <row r="72" customFormat="false" ht="12.75" hidden="false" customHeight="false" outlineLevel="0" collapsed="false">
      <c r="A72" s="115" t="s">
        <v>506</v>
      </c>
      <c r="B72" s="115" t="s">
        <v>553</v>
      </c>
      <c r="C72" s="115"/>
      <c r="D72" s="116"/>
      <c r="F72" s="98" t="n">
        <v>4</v>
      </c>
      <c r="G72" s="98" t="n">
        <f aca="false">DarkPathPriestLevel</f>
        <v>1</v>
      </c>
      <c r="H72" s="98" t="str">
        <f aca="false">IF(OR(DarkPathPriestLevel=3,DarkPathPriestLevel=5,DarkPathPriestLevel=7),"Primary",IF(DarkPathPriestLevel=1,"None","Secondary"))</f>
        <v>None</v>
      </c>
      <c r="I72" s="98" t="n">
        <f aca="false">IF(G72&gt;=F72,TRUE(),FALSE())</f>
        <v>0</v>
      </c>
      <c r="J72" s="98" t="n">
        <f aca="false">IF(D72&gt;0,TRUE(),FALSE())</f>
        <v>0</v>
      </c>
      <c r="K72" s="98" t="n">
        <f aca="true">IF(ISBLANK(C72),TRUE(),IF(OFFSET($A$16,MATCH($C72,InvocationNames,0),3)&gt;0,TRUE(),FALSE()))</f>
        <v>1</v>
      </c>
      <c r="L72" s="98" t="b">
        <f aca="false">OR(K72,J72)</f>
        <v>1</v>
      </c>
      <c r="M72" s="111" t="s">
        <v>175</v>
      </c>
      <c r="N72" s="98" t="str">
        <f aca="false">IF(AND(D72&gt;0,H72="Primary"),M72,"")</f>
        <v/>
      </c>
      <c r="O72" s="98" t="str">
        <f aca="false">IF(AND(D72&gt;0,H72="Secondary"),M72,"")</f>
        <v/>
      </c>
    </row>
    <row r="73" customFormat="false" ht="12.75" hidden="false" customHeight="false" outlineLevel="0" collapsed="false">
      <c r="A73" s="115" t="s">
        <v>506</v>
      </c>
      <c r="B73" s="115" t="s">
        <v>554</v>
      </c>
      <c r="C73" s="115" t="s">
        <v>553</v>
      </c>
      <c r="D73" s="116"/>
      <c r="F73" s="98" t="n">
        <v>4</v>
      </c>
      <c r="G73" s="98" t="n">
        <f aca="false">DarkPathPriestLevel</f>
        <v>1</v>
      </c>
      <c r="H73" s="98" t="str">
        <f aca="false">IF(OR(DarkPathPriestLevel=3,DarkPathPriestLevel=5,DarkPathPriestLevel=7),"Primary",IF(DarkPathPriestLevel=1,"None","Secondary"))</f>
        <v>None</v>
      </c>
      <c r="I73" s="98" t="n">
        <f aca="false">IF(G73&gt;=F73,TRUE(),FALSE())</f>
        <v>0</v>
      </c>
      <c r="J73" s="98" t="n">
        <f aca="false">IF(D73&gt;0,TRUE(),FALSE())</f>
        <v>0</v>
      </c>
      <c r="K73" s="98" t="n">
        <f aca="true">IF(ISBLANK(C73),TRUE(),IF(OFFSET($A$16,MATCH($C73,InvocationNames,0),3)&gt;0,TRUE(),FALSE()))</f>
        <v>0</v>
      </c>
      <c r="L73" s="98" t="b">
        <f aca="false">OR(K73,J73)</f>
        <v>0</v>
      </c>
      <c r="M73" s="111" t="s">
        <v>175</v>
      </c>
      <c r="N73" s="98" t="str">
        <f aca="false">IF(AND(D73&gt;0,H73="Primary"),M73,"")</f>
        <v/>
      </c>
      <c r="O73" s="98" t="str">
        <f aca="false">IF(AND(D73&gt;0,H73="Secondary"),M73,"")</f>
        <v/>
      </c>
    </row>
    <row r="74" customFormat="false" ht="12.75" hidden="false" customHeight="false" outlineLevel="0" collapsed="false">
      <c r="A74" s="115" t="s">
        <v>506</v>
      </c>
      <c r="B74" s="115" t="s">
        <v>555</v>
      </c>
      <c r="C74" s="115" t="s">
        <v>554</v>
      </c>
      <c r="D74" s="116"/>
      <c r="F74" s="98" t="n">
        <v>4</v>
      </c>
      <c r="G74" s="98" t="n">
        <f aca="false">DarkPathPriestLevel</f>
        <v>1</v>
      </c>
      <c r="H74" s="98" t="str">
        <f aca="false">IF(OR(DarkPathPriestLevel=3,DarkPathPriestLevel=5,DarkPathPriestLevel=7),"Primary",IF(DarkPathPriestLevel=1,"None","Secondary"))</f>
        <v>None</v>
      </c>
      <c r="I74" s="98" t="n">
        <f aca="false">IF(G74&gt;=F74,TRUE(),FALSE())</f>
        <v>0</v>
      </c>
      <c r="J74" s="98" t="n">
        <f aca="false">IF(D74&gt;0,TRUE(),FALSE())</f>
        <v>0</v>
      </c>
      <c r="K74" s="98" t="n">
        <f aca="true">IF(ISBLANK(C74),TRUE(),IF(OFFSET($A$16,MATCH($C74,InvocationNames,0),3)&gt;0,TRUE(),FALSE()))</f>
        <v>0</v>
      </c>
      <c r="L74" s="98" t="b">
        <f aca="false">OR(K74,J74)</f>
        <v>0</v>
      </c>
      <c r="M74" s="111" t="s">
        <v>175</v>
      </c>
      <c r="N74" s="98" t="str">
        <f aca="false">IF(AND(D74&gt;0,H74="Primary"),M74,"")</f>
        <v/>
      </c>
      <c r="O74" s="98" t="str">
        <f aca="false">IF(AND(D74&gt;0,H74="Secondary"),M74,"")</f>
        <v/>
      </c>
    </row>
    <row r="75" customFormat="false" ht="12.75" hidden="false" customHeight="false" outlineLevel="0" collapsed="false">
      <c r="A75" s="115" t="s">
        <v>506</v>
      </c>
      <c r="B75" s="115" t="s">
        <v>592</v>
      </c>
      <c r="C75" s="115"/>
      <c r="D75" s="116"/>
      <c r="F75" s="98" t="n">
        <v>4</v>
      </c>
      <c r="G75" s="98" t="n">
        <f aca="false">DarkPathPriestLevel</f>
        <v>1</v>
      </c>
      <c r="H75" s="98" t="str">
        <f aca="false">IF(OR(DarkPathPriestLevel=3,DarkPathPriestLevel=5,DarkPathPriestLevel=7),"Primary",IF(DarkPathPriestLevel=1,"None","Secondary"))</f>
        <v>None</v>
      </c>
      <c r="I75" s="98" t="n">
        <f aca="false">IF(G75&gt;=F75,TRUE(),FALSE())</f>
        <v>0</v>
      </c>
      <c r="J75" s="98" t="n">
        <f aca="false">IF(D75&gt;0,TRUE(),FALSE())</f>
        <v>0</v>
      </c>
      <c r="K75" s="98" t="n">
        <f aca="true">IF(ISBLANK(C75),TRUE(),IF(OFFSET($A$16,MATCH($C75,InvocationNames,0),3)&gt;0,TRUE(),FALSE()))</f>
        <v>1</v>
      </c>
      <c r="L75" s="98" t="b">
        <f aca="false">OR(K75,J75)</f>
        <v>1</v>
      </c>
      <c r="M75" s="111" t="s">
        <v>175</v>
      </c>
      <c r="N75" s="98" t="str">
        <f aca="false">IF(AND(D75&gt;0,H75="Primary"),M75,"")</f>
        <v/>
      </c>
      <c r="O75" s="98" t="str">
        <f aca="false">IF(AND(D75&gt;0,H75="Secondary"),M75,"")</f>
        <v/>
      </c>
    </row>
    <row r="76" customFormat="false" ht="12.75" hidden="false" customHeight="false" outlineLevel="0" collapsed="false">
      <c r="A76" s="115" t="s">
        <v>506</v>
      </c>
      <c r="B76" s="115" t="s">
        <v>560</v>
      </c>
      <c r="C76" s="115"/>
      <c r="D76" s="116"/>
      <c r="F76" s="98" t="n">
        <v>4</v>
      </c>
      <c r="G76" s="98" t="n">
        <f aca="false">DarkPathPriestLevel</f>
        <v>1</v>
      </c>
      <c r="H76" s="98" t="str">
        <f aca="false">IF(OR(DarkPathPriestLevel=3,DarkPathPriestLevel=5,DarkPathPriestLevel=7),"Primary",IF(DarkPathPriestLevel=1,"None","Secondary"))</f>
        <v>None</v>
      </c>
      <c r="I76" s="98" t="n">
        <f aca="false">IF(G76&gt;=F76,TRUE(),FALSE())</f>
        <v>0</v>
      </c>
      <c r="J76" s="98" t="n">
        <f aca="false">IF(D76&gt;0,TRUE(),FALSE())</f>
        <v>0</v>
      </c>
      <c r="K76" s="98" t="n">
        <f aca="true">IF(ISBLANK(C76),TRUE(),IF(OFFSET($A$16,MATCH($C76,InvocationNames,0),3)&gt;0,TRUE(),FALSE()))</f>
        <v>1</v>
      </c>
      <c r="L76" s="98" t="b">
        <f aca="false">OR(K76,J76)</f>
        <v>1</v>
      </c>
      <c r="M76" s="111" t="s">
        <v>175</v>
      </c>
      <c r="N76" s="98" t="str">
        <f aca="false">IF(AND(D76&gt;0,H76="Primary"),M76,"")</f>
        <v/>
      </c>
      <c r="O76" s="98" t="str">
        <f aca="false">IF(AND(D76&gt;0,H76="Secondary"),M76,"")</f>
        <v/>
      </c>
    </row>
    <row r="77" customFormat="false" ht="12.75" hidden="false" customHeight="false" outlineLevel="0" collapsed="false">
      <c r="A77" s="115" t="s">
        <v>506</v>
      </c>
      <c r="B77" s="115" t="s">
        <v>593</v>
      </c>
      <c r="C77" s="115"/>
      <c r="D77" s="116"/>
      <c r="F77" s="98" t="n">
        <v>4</v>
      </c>
      <c r="G77" s="98" t="n">
        <f aca="false">DarkPathPriestLevel</f>
        <v>1</v>
      </c>
      <c r="H77" s="98" t="str">
        <f aca="false">IF(OR(DarkPathPriestLevel=3,DarkPathPriestLevel=5,DarkPathPriestLevel=7),"Primary",IF(DarkPathPriestLevel=1,"None","Secondary"))</f>
        <v>None</v>
      </c>
      <c r="I77" s="98" t="n">
        <f aca="false">IF(G77&gt;=F77,TRUE(),FALSE())</f>
        <v>0</v>
      </c>
      <c r="J77" s="98" t="n">
        <f aca="false">IF(D77&gt;0,TRUE(),FALSE())</f>
        <v>0</v>
      </c>
      <c r="K77" s="98" t="n">
        <f aca="true">IF(ISBLANK(C77),TRUE(),IF(OFFSET($A$16,MATCH($C77,InvocationNames,0),3)&gt;0,TRUE(),FALSE()))</f>
        <v>1</v>
      </c>
      <c r="L77" s="98" t="b">
        <f aca="false">OR(K77,J77)</f>
        <v>1</v>
      </c>
      <c r="M77" s="111" t="s">
        <v>175</v>
      </c>
      <c r="N77" s="98" t="str">
        <f aca="false">IF(AND(D77&gt;0,H77="Primary"),M77,"")</f>
        <v/>
      </c>
      <c r="O77" s="98" t="str">
        <f aca="false">IF(AND(D77&gt;0,H77="Secondary"),M77,"")</f>
        <v/>
      </c>
    </row>
    <row r="78" customFormat="false" ht="12.75" hidden="false" customHeight="false" outlineLevel="0" collapsed="false">
      <c r="A78" s="115" t="s">
        <v>506</v>
      </c>
      <c r="B78" s="115" t="s">
        <v>561</v>
      </c>
      <c r="C78" s="115"/>
      <c r="D78" s="116"/>
      <c r="F78" s="98" t="n">
        <v>4</v>
      </c>
      <c r="G78" s="98" t="n">
        <f aca="false">DarkPathPriestLevel</f>
        <v>1</v>
      </c>
      <c r="H78" s="98" t="str">
        <f aca="false">IF(OR(DarkPathPriestLevel=3,DarkPathPriestLevel=5,DarkPathPriestLevel=7),"Primary",IF(DarkPathPriestLevel=1,"None","Secondary"))</f>
        <v>None</v>
      </c>
      <c r="I78" s="98" t="n">
        <f aca="false">IF(G78&gt;=F78,TRUE(),FALSE())</f>
        <v>0</v>
      </c>
      <c r="J78" s="98" t="n">
        <f aca="false">IF(D78&gt;0,TRUE(),FALSE())</f>
        <v>0</v>
      </c>
      <c r="K78" s="98" t="n">
        <f aca="true">IF(ISBLANK(C78),TRUE(),IF(OFFSET($A$16,MATCH($C78,InvocationNames,0),3)&gt;0,TRUE(),FALSE()))</f>
        <v>1</v>
      </c>
      <c r="L78" s="98" t="b">
        <f aca="false">OR(K78,J78)</f>
        <v>1</v>
      </c>
      <c r="M78" s="111" t="s">
        <v>175</v>
      </c>
      <c r="N78" s="98" t="str">
        <f aca="false">IF(AND(D78&gt;0,H78="Primary"),M78,"")</f>
        <v/>
      </c>
      <c r="O78" s="98" t="str">
        <f aca="false">IF(AND(D78&gt;0,H78="Secondary"),M78,"")</f>
        <v/>
      </c>
    </row>
    <row r="79" customFormat="false" ht="12.75" hidden="false" customHeight="false" outlineLevel="0" collapsed="false">
      <c r="A79" s="115" t="s">
        <v>506</v>
      </c>
      <c r="B79" s="115" t="s">
        <v>594</v>
      </c>
      <c r="C79" s="115"/>
      <c r="D79" s="116"/>
      <c r="F79" s="98" t="n">
        <v>4</v>
      </c>
      <c r="G79" s="98" t="n">
        <f aca="false">DarkPathPriestLevel</f>
        <v>1</v>
      </c>
      <c r="H79" s="98" t="str">
        <f aca="false">IF(OR(DarkPathPriestLevel=3,DarkPathPriestLevel=5,DarkPathPriestLevel=7),"Primary",IF(DarkPathPriestLevel=1,"None","Secondary"))</f>
        <v>None</v>
      </c>
      <c r="I79" s="98" t="n">
        <f aca="false">IF(G79&gt;=F79,TRUE(),FALSE())</f>
        <v>0</v>
      </c>
      <c r="J79" s="98" t="n">
        <f aca="false">IF(D79&gt;0,TRUE(),FALSE())</f>
        <v>0</v>
      </c>
      <c r="K79" s="98" t="n">
        <f aca="true">IF(ISBLANK(C79),TRUE(),IF(OFFSET($A$16,MATCH($C79,InvocationNames,0),3)&gt;0,TRUE(),FALSE()))</f>
        <v>1</v>
      </c>
      <c r="L79" s="98" t="b">
        <f aca="false">OR(K79,J79)</f>
        <v>1</v>
      </c>
      <c r="M79" s="111" t="s">
        <v>175</v>
      </c>
      <c r="N79" s="98" t="str">
        <f aca="false">IF(AND(D79&gt;0,H79="Primary"),M79,"")</f>
        <v/>
      </c>
      <c r="O79" s="98" t="str">
        <f aca="false">IF(AND(D79&gt;0,H79="Secondary"),M79,"")</f>
        <v/>
      </c>
    </row>
    <row r="80" customFormat="false" ht="12.75" hidden="false" customHeight="false" outlineLevel="0" collapsed="false">
      <c r="A80" s="115" t="s">
        <v>506</v>
      </c>
      <c r="B80" s="115" t="s">
        <v>595</v>
      </c>
      <c r="C80" s="115" t="s">
        <v>591</v>
      </c>
      <c r="D80" s="116"/>
      <c r="F80" s="98" t="n">
        <v>4</v>
      </c>
      <c r="G80" s="98" t="n">
        <f aca="false">DarkPathPriestLevel</f>
        <v>1</v>
      </c>
      <c r="H80" s="98" t="str">
        <f aca="false">IF(OR(DarkPathPriestLevel=3,DarkPathPriestLevel=5,DarkPathPriestLevel=7),"Primary",IF(DarkPathPriestLevel=1,"None","Secondary"))</f>
        <v>None</v>
      </c>
      <c r="I80" s="98" t="n">
        <f aca="false">IF(G80&gt;=F80,TRUE(),FALSE())</f>
        <v>0</v>
      </c>
      <c r="J80" s="98" t="n">
        <f aca="false">IF(D80&gt;0,TRUE(),FALSE())</f>
        <v>0</v>
      </c>
      <c r="K80" s="98" t="n">
        <f aca="true">IF(ISBLANK(C80),TRUE(),IF(OFFSET($A$16,MATCH($C80,InvocationNames,0),3)&gt;0,TRUE(),FALSE()))</f>
        <v>0</v>
      </c>
      <c r="L80" s="98" t="b">
        <f aca="false">OR(K80,J80)</f>
        <v>0</v>
      </c>
      <c r="M80" s="111" t="s">
        <v>175</v>
      </c>
      <c r="N80" s="98" t="str">
        <f aca="false">IF(AND(D80&gt;0,H80="Primary"),M80,"")</f>
        <v/>
      </c>
      <c r="O80" s="98" t="str">
        <f aca="false">IF(AND(D80&gt;0,H80="Secondary"),M80,"")</f>
        <v/>
      </c>
    </row>
    <row r="81" customFormat="false" ht="12.75" hidden="false" customHeight="false" outlineLevel="0" collapsed="false">
      <c r="A81" s="115" t="s">
        <v>506</v>
      </c>
      <c r="B81" s="115" t="s">
        <v>596</v>
      </c>
      <c r="C81" s="115" t="s">
        <v>595</v>
      </c>
      <c r="D81" s="116"/>
      <c r="F81" s="98" t="n">
        <v>4</v>
      </c>
      <c r="G81" s="98" t="n">
        <f aca="false">DarkPathPriestLevel</f>
        <v>1</v>
      </c>
      <c r="H81" s="98" t="str">
        <f aca="false">IF(OR(DarkPathPriestLevel=3,DarkPathPriestLevel=5,DarkPathPriestLevel=7),"Primary",IF(DarkPathPriestLevel=1,"None","Secondary"))</f>
        <v>None</v>
      </c>
      <c r="I81" s="98" t="n">
        <f aca="false">IF(G81&gt;=F81,TRUE(),FALSE())</f>
        <v>0</v>
      </c>
      <c r="J81" s="98" t="n">
        <f aca="false">IF(D81&gt;0,TRUE(),FALSE())</f>
        <v>0</v>
      </c>
      <c r="K81" s="98" t="n">
        <f aca="true">IF(ISBLANK(C81),TRUE(),IF(OFFSET($A$16,MATCH($C81,InvocationNames,0),3)&gt;0,TRUE(),FALSE()))</f>
        <v>0</v>
      </c>
      <c r="L81" s="98" t="b">
        <f aca="false">OR(K81,J81)</f>
        <v>0</v>
      </c>
      <c r="M81" s="111" t="s">
        <v>175</v>
      </c>
      <c r="N81" s="98" t="str">
        <f aca="false">IF(AND(D81&gt;0,H81="Primary"),M81,"")</f>
        <v/>
      </c>
      <c r="O81" s="98" t="str">
        <f aca="false">IF(AND(D81&gt;0,H81="Secondary"),M81,"")</f>
        <v/>
      </c>
    </row>
    <row r="82" customFormat="false" ht="12.75" hidden="false" customHeight="false" outlineLevel="0" collapsed="false">
      <c r="A82" s="115" t="s">
        <v>506</v>
      </c>
      <c r="B82" s="115" t="s">
        <v>597</v>
      </c>
      <c r="C82" s="115" t="s">
        <v>596</v>
      </c>
      <c r="D82" s="116"/>
      <c r="F82" s="98" t="n">
        <v>4</v>
      </c>
      <c r="G82" s="98" t="n">
        <f aca="false">DarkPathPriestLevel</f>
        <v>1</v>
      </c>
      <c r="H82" s="98" t="str">
        <f aca="false">IF(OR(DarkPathPriestLevel=3,DarkPathPriestLevel=5,DarkPathPriestLevel=7),"Primary",IF(DarkPathPriestLevel=1,"None","Secondary"))</f>
        <v>None</v>
      </c>
      <c r="I82" s="98" t="n">
        <f aca="false">IF(G82&gt;=F82,TRUE(),FALSE())</f>
        <v>0</v>
      </c>
      <c r="J82" s="98" t="n">
        <f aca="false">IF(D82&gt;0,TRUE(),FALSE())</f>
        <v>0</v>
      </c>
      <c r="K82" s="98" t="n">
        <f aca="true">IF(ISBLANK(C82),TRUE(),IF(OFFSET($A$16,MATCH($C82,InvocationNames,0),3)&gt;0,TRUE(),FALSE()))</f>
        <v>0</v>
      </c>
      <c r="L82" s="98" t="b">
        <f aca="false">OR(K82,J82)</f>
        <v>0</v>
      </c>
      <c r="M82" s="111" t="s">
        <v>175</v>
      </c>
      <c r="N82" s="98" t="str">
        <f aca="false">IF(AND(D82&gt;0,H82="Primary"),M82,"")</f>
        <v/>
      </c>
      <c r="O82" s="98" t="str">
        <f aca="false">IF(AND(D82&gt;0,H82="Secondary"),M82,"")</f>
        <v/>
      </c>
    </row>
    <row r="83" customFormat="false" ht="12.75" hidden="false" customHeight="false" outlineLevel="0" collapsed="false">
      <c r="A83" s="115" t="s">
        <v>506</v>
      </c>
      <c r="B83" s="115" t="s">
        <v>598</v>
      </c>
      <c r="C83" s="115"/>
      <c r="D83" s="116"/>
      <c r="F83" s="98" t="n">
        <v>4</v>
      </c>
      <c r="G83" s="98" t="n">
        <f aca="false">DarkPathPriestLevel</f>
        <v>1</v>
      </c>
      <c r="H83" s="98" t="str">
        <f aca="false">IF(OR(DarkPathPriestLevel=3,DarkPathPriestLevel=5,DarkPathPriestLevel=7),"Primary",IF(DarkPathPriestLevel=1,"None","Secondary"))</f>
        <v>None</v>
      </c>
      <c r="I83" s="98" t="n">
        <f aca="false">IF(G83&gt;=F83,TRUE(),FALSE())</f>
        <v>0</v>
      </c>
      <c r="J83" s="98" t="n">
        <f aca="false">IF(D83&gt;0,TRUE(),FALSE())</f>
        <v>0</v>
      </c>
      <c r="K83" s="98" t="n">
        <f aca="true">IF(ISBLANK(C83),TRUE(),IF(OFFSET($A$16,MATCH($C83,InvocationNames,0),3)&gt;0,TRUE(),FALSE()))</f>
        <v>1</v>
      </c>
      <c r="L83" s="98" t="b">
        <f aca="false">OR(K83,J83)</f>
        <v>1</v>
      </c>
      <c r="M83" s="111" t="s">
        <v>175</v>
      </c>
      <c r="N83" s="98" t="str">
        <f aca="false">IF(AND(D83&gt;0,H83="Primary"),M83,"")</f>
        <v/>
      </c>
      <c r="O83" s="98" t="str">
        <f aca="false">IF(AND(D83&gt;0,H83="Secondary"),M83,"")</f>
        <v/>
      </c>
    </row>
    <row r="84" customFormat="false" ht="12.75" hidden="false" customHeight="false" outlineLevel="0" collapsed="false">
      <c r="A84" s="115" t="s">
        <v>506</v>
      </c>
      <c r="B84" s="115" t="s">
        <v>563</v>
      </c>
      <c r="C84" s="115"/>
      <c r="D84" s="116"/>
      <c r="F84" s="98" t="n">
        <v>4</v>
      </c>
      <c r="G84" s="98" t="n">
        <f aca="false">DarkPathPriestLevel</f>
        <v>1</v>
      </c>
      <c r="H84" s="98" t="str">
        <f aca="false">IF(OR(DarkPathPriestLevel=3,DarkPathPriestLevel=5,DarkPathPriestLevel=7),"Primary",IF(DarkPathPriestLevel=1,"None","Secondary"))</f>
        <v>None</v>
      </c>
      <c r="I84" s="98" t="n">
        <f aca="false">IF(G84&gt;=F84,TRUE(),FALSE())</f>
        <v>0</v>
      </c>
      <c r="J84" s="98" t="n">
        <f aca="false">IF(D84&gt;0,TRUE(),FALSE())</f>
        <v>0</v>
      </c>
      <c r="K84" s="98" t="n">
        <f aca="true">IF(ISBLANK(C84),TRUE(),IF(OFFSET($A$16,MATCH($C84,InvocationNames,0),3)&gt;0,TRUE(),FALSE()))</f>
        <v>1</v>
      </c>
      <c r="L84" s="98" t="b">
        <f aca="false">OR(K84,J84)</f>
        <v>1</v>
      </c>
      <c r="M84" s="111" t="s">
        <v>175</v>
      </c>
      <c r="N84" s="98" t="str">
        <f aca="false">IF(AND(D84&gt;0,H84="Primary"),M84,"")</f>
        <v/>
      </c>
      <c r="O84" s="98" t="str">
        <f aca="false">IF(AND(D84&gt;0,H84="Secondary"),M84,"")</f>
        <v/>
      </c>
    </row>
    <row r="85" customFormat="false" ht="12.75" hidden="false" customHeight="false" outlineLevel="0" collapsed="false">
      <c r="A85" s="115" t="s">
        <v>506</v>
      </c>
      <c r="B85" s="115" t="s">
        <v>564</v>
      </c>
      <c r="C85" s="115" t="s">
        <v>563</v>
      </c>
      <c r="D85" s="116"/>
      <c r="F85" s="98" t="n">
        <v>4</v>
      </c>
      <c r="G85" s="98" t="n">
        <f aca="false">DarkPathPriestLevel</f>
        <v>1</v>
      </c>
      <c r="H85" s="98" t="str">
        <f aca="false">IF(OR(DarkPathPriestLevel=3,DarkPathPriestLevel=5,DarkPathPriestLevel=7),"Primary",IF(DarkPathPriestLevel=1,"None","Secondary"))</f>
        <v>None</v>
      </c>
      <c r="I85" s="98" t="n">
        <f aca="false">IF(G85&gt;=F85,TRUE(),FALSE())</f>
        <v>0</v>
      </c>
      <c r="J85" s="98" t="n">
        <f aca="false">IF(D85&gt;0,TRUE(),FALSE())</f>
        <v>0</v>
      </c>
      <c r="K85" s="98" t="n">
        <f aca="true">IF(ISBLANK(C85),TRUE(),IF(OFFSET($A$16,MATCH($C85,InvocationNames,0),3)&gt;0,TRUE(),FALSE()))</f>
        <v>0</v>
      </c>
      <c r="L85" s="98" t="b">
        <f aca="false">OR(K85,J85)</f>
        <v>0</v>
      </c>
      <c r="M85" s="111" t="s">
        <v>175</v>
      </c>
      <c r="N85" s="98" t="str">
        <f aca="false">IF(AND(D85&gt;0,H85="Primary"),M85,"")</f>
        <v/>
      </c>
      <c r="O85" s="98" t="str">
        <f aca="false">IF(AND(D85&gt;0,H85="Secondary"),M85,"")</f>
        <v/>
      </c>
    </row>
    <row r="86" customFormat="false" ht="12.75" hidden="false" customHeight="false" outlineLevel="0" collapsed="false">
      <c r="A86" s="115" t="s">
        <v>506</v>
      </c>
      <c r="B86" s="115" t="s">
        <v>565</v>
      </c>
      <c r="C86" s="115" t="s">
        <v>564</v>
      </c>
      <c r="D86" s="116"/>
      <c r="F86" s="98" t="n">
        <v>4</v>
      </c>
      <c r="G86" s="98" t="n">
        <f aca="false">DarkPathPriestLevel</f>
        <v>1</v>
      </c>
      <c r="H86" s="98" t="str">
        <f aca="false">IF(OR(DarkPathPriestLevel=3,DarkPathPriestLevel=5,DarkPathPriestLevel=7),"Primary",IF(DarkPathPriestLevel=1,"None","Secondary"))</f>
        <v>None</v>
      </c>
      <c r="I86" s="98" t="n">
        <f aca="false">IF(G86&gt;=F86,TRUE(),FALSE())</f>
        <v>0</v>
      </c>
      <c r="J86" s="98" t="n">
        <f aca="false">IF(D86&gt;0,TRUE(),FALSE())</f>
        <v>0</v>
      </c>
      <c r="K86" s="98" t="n">
        <f aca="true">IF(ISBLANK(C86),TRUE(),IF(OFFSET($A$16,MATCH($C86,InvocationNames,0),3)&gt;0,TRUE(),FALSE()))</f>
        <v>0</v>
      </c>
      <c r="L86" s="98" t="b">
        <f aca="false">OR(K86,J86)</f>
        <v>0</v>
      </c>
      <c r="M86" s="111" t="s">
        <v>175</v>
      </c>
      <c r="N86" s="98" t="str">
        <f aca="false">IF(AND(D86&gt;0,H86="Primary"),M86,"")</f>
        <v/>
      </c>
      <c r="O86" s="98" t="str">
        <f aca="false">IF(AND(D86&gt;0,H86="Secondary"),M86,"")</f>
        <v/>
      </c>
    </row>
    <row r="87" customFormat="false" ht="12.75" hidden="false" customHeight="false" outlineLevel="0" collapsed="false">
      <c r="A87" s="115" t="s">
        <v>506</v>
      </c>
      <c r="B87" s="115" t="s">
        <v>566</v>
      </c>
      <c r="C87" s="115" t="s">
        <v>543</v>
      </c>
      <c r="D87" s="116"/>
      <c r="F87" s="98" t="n">
        <v>4</v>
      </c>
      <c r="G87" s="98" t="n">
        <f aca="false">DarkPathPriestLevel</f>
        <v>1</v>
      </c>
      <c r="H87" s="98" t="str">
        <f aca="false">IF(OR(DarkPathPriestLevel=3,DarkPathPriestLevel=5,DarkPathPriestLevel=7),"Primary",IF(DarkPathPriestLevel=1,"None","Secondary"))</f>
        <v>None</v>
      </c>
      <c r="I87" s="98" t="n">
        <f aca="false">IF(G87&gt;=F87,TRUE(),FALSE())</f>
        <v>0</v>
      </c>
      <c r="J87" s="98" t="n">
        <f aca="false">IF(D87&gt;0,TRUE(),FALSE())</f>
        <v>0</v>
      </c>
      <c r="K87" s="98" t="n">
        <f aca="true">IF(ISBLANK(C87),TRUE(),IF(OFFSET($A$16,MATCH($C87,InvocationNames,0),3)&gt;0,TRUE(),FALSE()))</f>
        <v>0</v>
      </c>
      <c r="L87" s="98" t="b">
        <f aca="false">OR(K87,J87)</f>
        <v>0</v>
      </c>
      <c r="M87" s="111" t="s">
        <v>175</v>
      </c>
      <c r="N87" s="98" t="str">
        <f aca="false">IF(AND(D87&gt;0,H87="Primary"),M87,"")</f>
        <v/>
      </c>
      <c r="O87" s="98" t="str">
        <f aca="false">IF(AND(D87&gt;0,H87="Secondary"),M87,"")</f>
        <v/>
      </c>
    </row>
    <row r="88" customFormat="false" ht="12.75" hidden="false" customHeight="false" outlineLevel="0" collapsed="false">
      <c r="A88" s="115" t="s">
        <v>506</v>
      </c>
      <c r="B88" s="115" t="s">
        <v>567</v>
      </c>
      <c r="C88" s="115" t="s">
        <v>566</v>
      </c>
      <c r="D88" s="116"/>
      <c r="F88" s="98" t="n">
        <v>4</v>
      </c>
      <c r="G88" s="98" t="n">
        <f aca="false">DarkPathPriestLevel</f>
        <v>1</v>
      </c>
      <c r="H88" s="98" t="str">
        <f aca="false">IF(OR(DarkPathPriestLevel=3,DarkPathPriestLevel=5,DarkPathPriestLevel=7),"Primary",IF(DarkPathPriestLevel=1,"None","Secondary"))</f>
        <v>None</v>
      </c>
      <c r="I88" s="98" t="n">
        <f aca="false">IF(G88&gt;=F88,TRUE(),FALSE())</f>
        <v>0</v>
      </c>
      <c r="J88" s="98" t="n">
        <f aca="false">IF(D88&gt;0,TRUE(),FALSE())</f>
        <v>0</v>
      </c>
      <c r="K88" s="98" t="n">
        <f aca="true">IF(ISBLANK(C88),TRUE(),IF(OFFSET($A$16,MATCH($C88,InvocationNames,0),3)&gt;0,TRUE(),FALSE()))</f>
        <v>0</v>
      </c>
      <c r="L88" s="98" t="b">
        <f aca="false">OR(K88,J88)</f>
        <v>0</v>
      </c>
      <c r="M88" s="111" t="s">
        <v>175</v>
      </c>
      <c r="N88" s="98" t="str">
        <f aca="false">IF(AND(D88&gt;0,H88="Primary"),M88,"")</f>
        <v/>
      </c>
      <c r="O88" s="98" t="str">
        <f aca="false">IF(AND(D88&gt;0,H88="Secondary"),M88,"")</f>
        <v/>
      </c>
    </row>
    <row r="89" customFormat="false" ht="12.75" hidden="false" customHeight="false" outlineLevel="0" collapsed="false">
      <c r="A89" s="115" t="s">
        <v>506</v>
      </c>
      <c r="B89" s="115" t="s">
        <v>568</v>
      </c>
      <c r="C89" s="115" t="s">
        <v>567</v>
      </c>
      <c r="D89" s="116"/>
      <c r="F89" s="98" t="n">
        <v>4</v>
      </c>
      <c r="G89" s="98" t="n">
        <f aca="false">DarkPathPriestLevel</f>
        <v>1</v>
      </c>
      <c r="H89" s="98" t="str">
        <f aca="false">IF(OR(DarkPathPriestLevel=3,DarkPathPriestLevel=5,DarkPathPriestLevel=7),"Primary",IF(DarkPathPriestLevel=1,"None","Secondary"))</f>
        <v>None</v>
      </c>
      <c r="I89" s="98" t="n">
        <f aca="false">IF(G89&gt;=F89,TRUE(),FALSE())</f>
        <v>0</v>
      </c>
      <c r="J89" s="98" t="n">
        <f aca="false">IF(D89&gt;0,TRUE(),FALSE())</f>
        <v>0</v>
      </c>
      <c r="K89" s="98" t="n">
        <f aca="true">IF(ISBLANK(C89),TRUE(),IF(OFFSET($A$16,MATCH($C89,InvocationNames,0),3)&gt;0,TRUE(),FALSE()))</f>
        <v>0</v>
      </c>
      <c r="L89" s="98" t="b">
        <f aca="false">OR(K89,J89)</f>
        <v>0</v>
      </c>
      <c r="M89" s="111" t="s">
        <v>175</v>
      </c>
      <c r="N89" s="98" t="str">
        <f aca="false">IF(AND(D89&gt;0,H89="Primary"),M89,"")</f>
        <v/>
      </c>
      <c r="O89" s="98" t="str">
        <f aca="false">IF(AND(D89&gt;0,H89="Secondary"),M89,"")</f>
        <v/>
      </c>
    </row>
    <row r="90" customFormat="false" ht="12.75" hidden="false" customHeight="false" outlineLevel="0" collapsed="false">
      <c r="A90" s="115" t="s">
        <v>506</v>
      </c>
      <c r="B90" s="115" t="s">
        <v>569</v>
      </c>
      <c r="C90" s="115"/>
      <c r="D90" s="116"/>
      <c r="F90" s="98" t="n">
        <v>4</v>
      </c>
      <c r="G90" s="98" t="n">
        <f aca="false">DarkPathPriestLevel</f>
        <v>1</v>
      </c>
      <c r="H90" s="98" t="str">
        <f aca="false">IF(OR(DarkPathPriestLevel=3,DarkPathPriestLevel=5,DarkPathPriestLevel=7),"Primary",IF(DarkPathPriestLevel=1,"None","Secondary"))</f>
        <v>None</v>
      </c>
      <c r="I90" s="98" t="n">
        <f aca="false">IF(G90&gt;=F90,TRUE(),FALSE())</f>
        <v>0</v>
      </c>
      <c r="J90" s="98" t="n">
        <f aca="false">IF(D90&gt;0,TRUE(),FALSE())</f>
        <v>0</v>
      </c>
      <c r="K90" s="98" t="n">
        <f aca="true">IF(ISBLANK(C90),TRUE(),IF(OFFSET($A$16,MATCH($C90,InvocationNames,0),3)&gt;0,TRUE(),FALSE()))</f>
        <v>1</v>
      </c>
      <c r="L90" s="98" t="b">
        <f aca="false">OR(K90,J90)</f>
        <v>1</v>
      </c>
      <c r="M90" s="111" t="s">
        <v>175</v>
      </c>
      <c r="N90" s="98" t="str">
        <f aca="false">IF(AND(D90&gt;0,H90="Primary"),M90,"")</f>
        <v/>
      </c>
      <c r="O90" s="98" t="str">
        <f aca="false">IF(AND(D90&gt;0,H90="Secondary"),M90,"")</f>
        <v/>
      </c>
    </row>
    <row r="91" customFormat="false" ht="12.75" hidden="false" customHeight="false" outlineLevel="0" collapsed="false">
      <c r="A91" s="115" t="s">
        <v>506</v>
      </c>
      <c r="B91" s="115" t="s">
        <v>570</v>
      </c>
      <c r="C91" s="115" t="s">
        <v>569</v>
      </c>
      <c r="D91" s="116"/>
      <c r="F91" s="98" t="n">
        <v>4</v>
      </c>
      <c r="G91" s="98" t="n">
        <f aca="false">DarkPathPriestLevel</f>
        <v>1</v>
      </c>
      <c r="H91" s="98" t="str">
        <f aca="false">IF(OR(DarkPathPriestLevel=3,DarkPathPriestLevel=5,DarkPathPriestLevel=7),"Primary",IF(DarkPathPriestLevel=1,"None","Secondary"))</f>
        <v>None</v>
      </c>
      <c r="I91" s="98" t="n">
        <f aca="false">IF(G91&gt;=F91,TRUE(),FALSE())</f>
        <v>0</v>
      </c>
      <c r="J91" s="98" t="n">
        <f aca="false">IF(D91&gt;0,TRUE(),FALSE())</f>
        <v>0</v>
      </c>
      <c r="K91" s="98" t="n">
        <f aca="true">IF(ISBLANK(C91),TRUE(),IF(OFFSET($A$16,MATCH($C91,InvocationNames,0),3)&gt;0,TRUE(),FALSE()))</f>
        <v>0</v>
      </c>
      <c r="L91" s="98" t="b">
        <f aca="false">OR(K91,J91)</f>
        <v>0</v>
      </c>
      <c r="M91" s="111" t="s">
        <v>175</v>
      </c>
      <c r="N91" s="98" t="str">
        <f aca="false">IF(AND(D91&gt;0,H91="Primary"),M91,"")</f>
        <v/>
      </c>
      <c r="O91" s="98" t="str">
        <f aca="false">IF(AND(D91&gt;0,H91="Secondary"),M91,"")</f>
        <v/>
      </c>
    </row>
    <row r="92" customFormat="false" ht="12.75" hidden="false" customHeight="false" outlineLevel="0" collapsed="false">
      <c r="A92" s="115" t="s">
        <v>506</v>
      </c>
      <c r="B92" s="115" t="s">
        <v>571</v>
      </c>
      <c r="C92" s="115" t="s">
        <v>570</v>
      </c>
      <c r="D92" s="116"/>
      <c r="F92" s="98" t="n">
        <v>4</v>
      </c>
      <c r="G92" s="98" t="n">
        <f aca="false">DarkPathPriestLevel</f>
        <v>1</v>
      </c>
      <c r="H92" s="98" t="str">
        <f aca="false">IF(OR(DarkPathPriestLevel=3,DarkPathPriestLevel=5,DarkPathPriestLevel=7),"Primary",IF(DarkPathPriestLevel=1,"None","Secondary"))</f>
        <v>None</v>
      </c>
      <c r="I92" s="98" t="n">
        <f aca="false">IF(G92&gt;=F92,TRUE(),FALSE())</f>
        <v>0</v>
      </c>
      <c r="J92" s="98" t="n">
        <f aca="false">IF(D92&gt;0,TRUE(),FALSE())</f>
        <v>0</v>
      </c>
      <c r="K92" s="98" t="n">
        <f aca="true">IF(ISBLANK(C92),TRUE(),IF(OFFSET($A$16,MATCH($C92,InvocationNames,0),3)&gt;0,TRUE(),FALSE()))</f>
        <v>0</v>
      </c>
      <c r="L92" s="98" t="b">
        <f aca="false">OR(K92,J92)</f>
        <v>0</v>
      </c>
      <c r="M92" s="111" t="s">
        <v>175</v>
      </c>
      <c r="N92" s="98" t="str">
        <f aca="false">IF(AND(D92&gt;0,H92="Primary"),M92,"")</f>
        <v/>
      </c>
      <c r="O92" s="98" t="str">
        <f aca="false">IF(AND(D92&gt;0,H92="Secondary"),M92,"")</f>
        <v/>
      </c>
    </row>
    <row r="93" customFormat="false" ht="12.75" hidden="false" customHeight="false" outlineLevel="0" collapsed="false">
      <c r="A93" s="115" t="s">
        <v>506</v>
      </c>
      <c r="B93" s="115" t="s">
        <v>599</v>
      </c>
      <c r="C93" s="115"/>
      <c r="D93" s="116"/>
      <c r="F93" s="98" t="n">
        <v>4</v>
      </c>
      <c r="G93" s="98" t="n">
        <f aca="false">DarkPathPriestLevel</f>
        <v>1</v>
      </c>
      <c r="H93" s="98" t="str">
        <f aca="false">IF(OR(DarkPathPriestLevel=3,DarkPathPriestLevel=5,DarkPathPriestLevel=7),"Primary",IF(DarkPathPriestLevel=1,"None","Secondary"))</f>
        <v>None</v>
      </c>
      <c r="I93" s="98" t="n">
        <f aca="false">IF(G93&gt;=F93,TRUE(),FALSE())</f>
        <v>0</v>
      </c>
      <c r="J93" s="98" t="n">
        <f aca="false">IF(D93&gt;0,TRUE(),FALSE())</f>
        <v>0</v>
      </c>
      <c r="K93" s="98" t="n">
        <f aca="true">IF(ISBLANK(C93),TRUE(),IF(OFFSET($A$16,MATCH($C93,InvocationNames,0),3)&gt;0,TRUE(),FALSE()))</f>
        <v>1</v>
      </c>
      <c r="L93" s="98" t="b">
        <f aca="false">OR(K93,J93)</f>
        <v>1</v>
      </c>
      <c r="M93" s="111" t="s">
        <v>175</v>
      </c>
      <c r="N93" s="98" t="str">
        <f aca="false">IF(AND(D93&gt;0,H93="Primary"),M93,"")</f>
        <v/>
      </c>
      <c r="O93" s="98" t="str">
        <f aca="false">IF(AND(D93&gt;0,H93="Secondary"),M93,"")</f>
        <v/>
      </c>
    </row>
    <row r="94" customFormat="false" ht="12.75" hidden="false" customHeight="false" outlineLevel="0" collapsed="false">
      <c r="A94" s="115" t="s">
        <v>506</v>
      </c>
      <c r="B94" s="115" t="s">
        <v>600</v>
      </c>
      <c r="C94" s="115"/>
      <c r="D94" s="116"/>
      <c r="F94" s="98" t="n">
        <v>4</v>
      </c>
      <c r="G94" s="98" t="n">
        <f aca="false">DarkPathPriestLevel</f>
        <v>1</v>
      </c>
      <c r="H94" s="98" t="str">
        <f aca="false">IF(OR(DarkPathPriestLevel=3,DarkPathPriestLevel=5,DarkPathPriestLevel=7),"Primary",IF(DarkPathPriestLevel=1,"None","Secondary"))</f>
        <v>None</v>
      </c>
      <c r="I94" s="98" t="n">
        <f aca="false">IF(G94&gt;=F94,TRUE(),FALSE())</f>
        <v>0</v>
      </c>
      <c r="J94" s="98" t="n">
        <f aca="false">IF(D94&gt;0,TRUE(),FALSE())</f>
        <v>0</v>
      </c>
      <c r="K94" s="98" t="n">
        <f aca="true">IF(ISBLANK(C94),TRUE(),IF(OFFSET($A$16,MATCH($C94,InvocationNames,0),3)&gt;0,TRUE(),FALSE()))</f>
        <v>1</v>
      </c>
      <c r="L94" s="98" t="b">
        <f aca="false">OR(K94,J94)</f>
        <v>1</v>
      </c>
      <c r="M94" s="111" t="s">
        <v>175</v>
      </c>
      <c r="N94" s="98" t="str">
        <f aca="false">IF(AND(D94&gt;0,H94="Primary"),M94,"")</f>
        <v/>
      </c>
      <c r="O94" s="98" t="str">
        <f aca="false">IF(AND(D94&gt;0,H94="Secondary"),M94,"")</f>
        <v/>
      </c>
    </row>
    <row r="95" customFormat="false" ht="12.75" hidden="false" customHeight="false" outlineLevel="0" collapsed="false">
      <c r="A95" s="115" t="s">
        <v>506</v>
      </c>
      <c r="B95" s="115" t="s">
        <v>601</v>
      </c>
      <c r="C95" s="115"/>
      <c r="D95" s="116"/>
      <c r="F95" s="98" t="n">
        <v>4</v>
      </c>
      <c r="G95" s="98" t="n">
        <f aca="false">DarkPathPriestLevel</f>
        <v>1</v>
      </c>
      <c r="H95" s="98" t="str">
        <f aca="false">IF(OR(DarkPathPriestLevel=3,DarkPathPriestLevel=5,DarkPathPriestLevel=7),"Primary",IF(DarkPathPriestLevel=1,"None","Secondary"))</f>
        <v>None</v>
      </c>
      <c r="I95" s="98" t="n">
        <f aca="false">IF(G95&gt;=F95,TRUE(),FALSE())</f>
        <v>0</v>
      </c>
      <c r="J95" s="98" t="n">
        <f aca="false">IF(D95&gt;0,TRUE(),FALSE())</f>
        <v>0</v>
      </c>
      <c r="K95" s="98" t="n">
        <f aca="true">IF(ISBLANK(C95),TRUE(),IF(OFFSET($A$16,MATCH($C95,InvocationNames,0),3)&gt;0,TRUE(),FALSE()))</f>
        <v>1</v>
      </c>
      <c r="L95" s="98" t="b">
        <f aca="false">OR(K95,J95)</f>
        <v>1</v>
      </c>
      <c r="M95" s="111" t="s">
        <v>175</v>
      </c>
      <c r="N95" s="98" t="str">
        <f aca="false">IF(AND(D95&gt;0,H95="Primary"),M95,"")</f>
        <v/>
      </c>
      <c r="O95" s="98" t="str">
        <f aca="false">IF(AND(D95&gt;0,H95="Secondary"),M95,"")</f>
        <v/>
      </c>
    </row>
    <row r="96" customFormat="false" ht="12.75" hidden="false" customHeight="false" outlineLevel="0" collapsed="false">
      <c r="A96" s="115" t="s">
        <v>506</v>
      </c>
      <c r="B96" s="115" t="s">
        <v>576</v>
      </c>
      <c r="C96" s="115"/>
      <c r="D96" s="116"/>
      <c r="F96" s="98" t="n">
        <v>4</v>
      </c>
      <c r="G96" s="98" t="n">
        <f aca="false">DarkPathPriestLevel</f>
        <v>1</v>
      </c>
      <c r="H96" s="98" t="str">
        <f aca="false">IF(OR(DarkPathPriestLevel=3,DarkPathPriestLevel=5,DarkPathPriestLevel=7),"Primary",IF(DarkPathPriestLevel=1,"None","Secondary"))</f>
        <v>None</v>
      </c>
      <c r="I96" s="98" t="n">
        <f aca="false">IF(G96&gt;=F96,TRUE(),FALSE())</f>
        <v>0</v>
      </c>
      <c r="J96" s="98" t="n">
        <f aca="false">IF(D96&gt;0,TRUE(),FALSE())</f>
        <v>0</v>
      </c>
      <c r="K96" s="98" t="n">
        <f aca="true">IF(ISBLANK(C96),TRUE(),IF(OFFSET($A$16,MATCH($C96,InvocationNames,0),3)&gt;0,TRUE(),FALSE()))</f>
        <v>1</v>
      </c>
      <c r="L96" s="98" t="b">
        <f aca="false">OR(K96,J96)</f>
        <v>1</v>
      </c>
      <c r="M96" s="111" t="s">
        <v>175</v>
      </c>
      <c r="N96" s="98" t="str">
        <f aca="false">IF(AND(D96&gt;0,H96="Primary"),M96,"")</f>
        <v/>
      </c>
      <c r="O96" s="98" t="str">
        <f aca="false">IF(AND(D96&gt;0,H96="Secondary"),M96,"")</f>
        <v/>
      </c>
    </row>
    <row r="97" customFormat="false" ht="12.75" hidden="false" customHeight="false" outlineLevel="0" collapsed="false">
      <c r="A97" s="115" t="s">
        <v>506</v>
      </c>
      <c r="B97" s="115" t="s">
        <v>577</v>
      </c>
      <c r="C97" s="115" t="s">
        <v>576</v>
      </c>
      <c r="D97" s="116"/>
      <c r="F97" s="98" t="n">
        <v>4</v>
      </c>
      <c r="G97" s="98" t="n">
        <f aca="false">DarkPathPriestLevel</f>
        <v>1</v>
      </c>
      <c r="H97" s="98" t="str">
        <f aca="false">IF(OR(DarkPathPriestLevel=3,DarkPathPriestLevel=5,DarkPathPriestLevel=7),"Primary",IF(DarkPathPriestLevel=1,"None","Secondary"))</f>
        <v>None</v>
      </c>
      <c r="I97" s="98" t="n">
        <f aca="false">IF(G97&gt;=F97,TRUE(),FALSE())</f>
        <v>0</v>
      </c>
      <c r="J97" s="98" t="n">
        <f aca="false">IF(D97&gt;0,TRUE(),FALSE())</f>
        <v>0</v>
      </c>
      <c r="K97" s="98" t="n">
        <f aca="true">IF(ISBLANK(C97),TRUE(),IF(OFFSET($A$16,MATCH($C97,InvocationNames,0),3)&gt;0,TRUE(),FALSE()))</f>
        <v>0</v>
      </c>
      <c r="L97" s="98" t="b">
        <f aca="false">OR(K97,J97)</f>
        <v>0</v>
      </c>
      <c r="M97" s="111" t="s">
        <v>175</v>
      </c>
      <c r="N97" s="98" t="str">
        <f aca="false">IF(AND(D97&gt;0,H97="Primary"),M97,"")</f>
        <v/>
      </c>
      <c r="O97" s="98" t="str">
        <f aca="false">IF(AND(D97&gt;0,H97="Secondary"),M97,"")</f>
        <v/>
      </c>
    </row>
    <row r="98" customFormat="false" ht="12.75" hidden="false" customHeight="false" outlineLevel="0" collapsed="false">
      <c r="A98" s="115" t="s">
        <v>506</v>
      </c>
      <c r="B98" s="115" t="s">
        <v>578</v>
      </c>
      <c r="C98" s="115" t="s">
        <v>577</v>
      </c>
      <c r="D98" s="116"/>
      <c r="F98" s="98" t="n">
        <v>4</v>
      </c>
      <c r="G98" s="98" t="n">
        <f aca="false">DarkPathPriestLevel</f>
        <v>1</v>
      </c>
      <c r="H98" s="98" t="str">
        <f aca="false">IF(OR(DarkPathPriestLevel=3,DarkPathPriestLevel=5,DarkPathPriestLevel=7),"Primary",IF(DarkPathPriestLevel=1,"None","Secondary"))</f>
        <v>None</v>
      </c>
      <c r="I98" s="98" t="n">
        <f aca="false">IF(G98&gt;=F98,TRUE(),FALSE())</f>
        <v>0</v>
      </c>
      <c r="J98" s="98" t="n">
        <f aca="false">IF(D98&gt;0,TRUE(),FALSE())</f>
        <v>0</v>
      </c>
      <c r="K98" s="98" t="n">
        <f aca="true">IF(ISBLANK(C98),TRUE(),IF(OFFSET($A$16,MATCH($C98,InvocationNames,0),3)&gt;0,TRUE(),FALSE()))</f>
        <v>0</v>
      </c>
      <c r="L98" s="98" t="b">
        <f aca="false">OR(K98,J98)</f>
        <v>0</v>
      </c>
      <c r="M98" s="111" t="s">
        <v>175</v>
      </c>
      <c r="N98" s="98" t="str">
        <f aca="false">IF(AND(D98&gt;0,H98="Primary"),M98,"")</f>
        <v/>
      </c>
      <c r="O98" s="98" t="str">
        <f aca="false">IF(AND(D98&gt;0,H98="Secondary"),M98,"")</f>
        <v/>
      </c>
    </row>
    <row r="99" customFormat="false" ht="12.75" hidden="false" customHeight="false" outlineLevel="0" collapsed="false">
      <c r="A99" s="115" t="s">
        <v>506</v>
      </c>
      <c r="B99" s="115" t="s">
        <v>581</v>
      </c>
      <c r="C99" s="115" t="s">
        <v>555</v>
      </c>
      <c r="D99" s="116"/>
      <c r="F99" s="98" t="n">
        <v>6</v>
      </c>
      <c r="G99" s="98" t="n">
        <f aca="false">DarkPathPriestLevel</f>
        <v>1</v>
      </c>
      <c r="H99" s="98" t="str">
        <f aca="false">IF(OR(DarkPathPriestLevel=3,DarkPathPriestLevel=5,DarkPathPriestLevel=7),"Primary",IF(DarkPathPriestLevel=1,"None","Secondary"))</f>
        <v>None</v>
      </c>
      <c r="I99" s="98" t="n">
        <f aca="false">IF(G99&gt;=F99,TRUE(),FALSE())</f>
        <v>0</v>
      </c>
      <c r="J99" s="98" t="n">
        <f aca="false">IF(D99&gt;0,TRUE(),FALSE())</f>
        <v>0</v>
      </c>
      <c r="K99" s="98" t="n">
        <f aca="true">IF(ISBLANK(C99),TRUE(),IF(OFFSET($A$16,MATCH($C99,InvocationNames,0),3)&gt;0,TRUE(),FALSE()))</f>
        <v>0</v>
      </c>
      <c r="L99" s="98" t="b">
        <f aca="false">OR(K99,J99)</f>
        <v>0</v>
      </c>
      <c r="M99" s="111" t="s">
        <v>201</v>
      </c>
      <c r="N99" s="98" t="str">
        <f aca="false">IF(AND(D99&gt;0,H99="Primary"),M99,"")</f>
        <v/>
      </c>
      <c r="O99" s="98" t="str">
        <f aca="false">IF(AND(D99&gt;0,H99="Secondary"),M99,"")</f>
        <v/>
      </c>
    </row>
    <row r="100" customFormat="false" ht="12.75" hidden="false" customHeight="false" outlineLevel="0" collapsed="false">
      <c r="A100" s="115" t="s">
        <v>506</v>
      </c>
      <c r="B100" s="115" t="s">
        <v>582</v>
      </c>
      <c r="C100" s="115" t="s">
        <v>560</v>
      </c>
      <c r="D100" s="116"/>
      <c r="F100" s="98" t="n">
        <v>6</v>
      </c>
      <c r="G100" s="98" t="n">
        <f aca="false">DarkPathPriestLevel</f>
        <v>1</v>
      </c>
      <c r="H100" s="98" t="str">
        <f aca="false">IF(OR(DarkPathPriestLevel=3,DarkPathPriestLevel=5,DarkPathPriestLevel=7),"Primary",IF(DarkPathPriestLevel=1,"None","Secondary"))</f>
        <v>None</v>
      </c>
      <c r="I100" s="98" t="n">
        <f aca="false">IF(G100&gt;=F100,TRUE(),FALSE())</f>
        <v>0</v>
      </c>
      <c r="J100" s="98" t="n">
        <f aca="false">IF(D100&gt;0,TRUE(),FALSE())</f>
        <v>0</v>
      </c>
      <c r="K100" s="98" t="n">
        <f aca="true">IF(ISBLANK(C100),TRUE(),IF(OFFSET($A$16,MATCH($C100,InvocationNames,0),3)&gt;0,TRUE(),FALSE()))</f>
        <v>0</v>
      </c>
      <c r="L100" s="98" t="b">
        <f aca="false">OR(K100,J100)</f>
        <v>0</v>
      </c>
      <c r="M100" s="111" t="s">
        <v>201</v>
      </c>
      <c r="N100" s="98" t="str">
        <f aca="false">IF(AND(D100&gt;0,H100="Primary"),M100,"")</f>
        <v/>
      </c>
      <c r="O100" s="98" t="str">
        <f aca="false">IF(AND(D100&gt;0,H100="Secondary"),M100,"")</f>
        <v/>
      </c>
    </row>
    <row r="101" customFormat="false" ht="12.75" hidden="false" customHeight="false" outlineLevel="0" collapsed="false">
      <c r="A101" s="115" t="s">
        <v>506</v>
      </c>
      <c r="B101" s="115" t="s">
        <v>584</v>
      </c>
      <c r="C101" s="115"/>
      <c r="D101" s="116"/>
      <c r="F101" s="98" t="n">
        <v>6</v>
      </c>
      <c r="G101" s="98" t="n">
        <f aca="false">DarkPathPriestLevel</f>
        <v>1</v>
      </c>
      <c r="H101" s="98" t="str">
        <f aca="false">IF(OR(DarkPathPriestLevel=3,DarkPathPriestLevel=5,DarkPathPriestLevel=7),"Primary",IF(DarkPathPriestLevel=1,"None","Secondary"))</f>
        <v>None</v>
      </c>
      <c r="I101" s="98" t="n">
        <f aca="false">IF(G101&gt;=F101,TRUE(),FALSE())</f>
        <v>0</v>
      </c>
      <c r="J101" s="98" t="n">
        <f aca="false">IF(D101&gt;0,TRUE(),FALSE())</f>
        <v>0</v>
      </c>
      <c r="K101" s="98" t="n">
        <f aca="true">IF(ISBLANK(C101),TRUE(),IF(OFFSET($A$16,MATCH($C101,InvocationNames,0),3)&gt;0,TRUE(),FALSE()))</f>
        <v>1</v>
      </c>
      <c r="L101" s="98" t="b">
        <f aca="false">OR(K101,J101)</f>
        <v>1</v>
      </c>
      <c r="M101" s="111" t="s">
        <v>201</v>
      </c>
      <c r="N101" s="98" t="str">
        <f aca="false">IF(AND(D101&gt;0,H101="Primary"),M101,"")</f>
        <v/>
      </c>
      <c r="O101" s="98" t="str">
        <f aca="false">IF(AND(D101&gt;0,H101="Secondary"),M101,"")</f>
        <v/>
      </c>
    </row>
    <row r="102" customFormat="false" ht="12.75" hidden="false" customHeight="false" outlineLevel="0" collapsed="false">
      <c r="A102" s="115" t="s">
        <v>506</v>
      </c>
      <c r="B102" s="115" t="s">
        <v>602</v>
      </c>
      <c r="C102" s="115" t="s">
        <v>549</v>
      </c>
      <c r="D102" s="116"/>
      <c r="F102" s="98" t="n">
        <v>6</v>
      </c>
      <c r="G102" s="98" t="n">
        <f aca="false">DarkPathPriestLevel</f>
        <v>1</v>
      </c>
      <c r="H102" s="98" t="str">
        <f aca="false">IF(OR(DarkPathPriestLevel=3,DarkPathPriestLevel=5,DarkPathPriestLevel=7),"Primary",IF(DarkPathPriestLevel=1,"None","Secondary"))</f>
        <v>None</v>
      </c>
      <c r="I102" s="98" t="n">
        <f aca="false">IF(G102&gt;=F102,TRUE(),FALSE())</f>
        <v>0</v>
      </c>
      <c r="J102" s="98" t="n">
        <f aca="false">IF(D102&gt;0,TRUE(),FALSE())</f>
        <v>0</v>
      </c>
      <c r="K102" s="98" t="n">
        <f aca="true">IF(ISBLANK(C102),TRUE(),IF(OFFSET($A$16,MATCH($C102,InvocationNames,0),3)&gt;0,TRUE(),FALSE()))</f>
        <v>0</v>
      </c>
      <c r="L102" s="98" t="b">
        <f aca="false">OR(K102,J102)</f>
        <v>0</v>
      </c>
      <c r="M102" s="111" t="s">
        <v>201</v>
      </c>
      <c r="N102" s="98" t="str">
        <f aca="false">IF(AND(D102&gt;0,H102="Primary"),M102,"")</f>
        <v/>
      </c>
      <c r="O102" s="98" t="str">
        <f aca="false">IF(AND(D102&gt;0,H102="Secondary"),M102,"")</f>
        <v/>
      </c>
    </row>
    <row r="103" customFormat="false" ht="12.75" hidden="false" customHeight="false" outlineLevel="0" collapsed="false">
      <c r="A103" s="115" t="s">
        <v>506</v>
      </c>
      <c r="B103" s="115" t="s">
        <v>603</v>
      </c>
      <c r="C103" s="115" t="s">
        <v>602</v>
      </c>
      <c r="D103" s="116"/>
      <c r="F103" s="98" t="n">
        <v>6</v>
      </c>
      <c r="G103" s="98" t="n">
        <f aca="false">DarkPathPriestLevel</f>
        <v>1</v>
      </c>
      <c r="H103" s="98" t="str">
        <f aca="false">IF(OR(DarkPathPriestLevel=3,DarkPathPriestLevel=5,DarkPathPriestLevel=7),"Primary",IF(DarkPathPriestLevel=1,"None","Secondary"))</f>
        <v>None</v>
      </c>
      <c r="I103" s="98" t="n">
        <f aca="false">IF(G103&gt;=F103,TRUE(),FALSE())</f>
        <v>0</v>
      </c>
      <c r="J103" s="98" t="n">
        <f aca="false">IF(D103&gt;0,TRUE(),FALSE())</f>
        <v>0</v>
      </c>
      <c r="K103" s="98" t="n">
        <f aca="true">IF(ISBLANK(C103),TRUE(),IF(OFFSET($A$16,MATCH($C103,InvocationNames,0),3)&gt;0,TRUE(),FALSE()))</f>
        <v>0</v>
      </c>
      <c r="L103" s="98" t="b">
        <f aca="false">OR(K103,J103)</f>
        <v>0</v>
      </c>
      <c r="M103" s="111" t="s">
        <v>203</v>
      </c>
      <c r="N103" s="98" t="str">
        <f aca="false">IF(AND(D103&gt;0,H103="Primary"),M103,"")</f>
        <v/>
      </c>
      <c r="O103" s="98" t="str">
        <f aca="false">IF(AND(D103&gt;0,H103="Secondary"),M103,"")</f>
        <v/>
      </c>
    </row>
    <row r="104" customFormat="false" ht="12.75" hidden="false" customHeight="false" outlineLevel="0" collapsed="false">
      <c r="A104" s="115" t="s">
        <v>506</v>
      </c>
      <c r="B104" s="115" t="s">
        <v>604</v>
      </c>
      <c r="C104" s="115" t="s">
        <v>571</v>
      </c>
      <c r="D104" s="116"/>
      <c r="F104" s="98" t="n">
        <v>6</v>
      </c>
      <c r="G104" s="98" t="n">
        <f aca="false">DarkPathPriestLevel</f>
        <v>1</v>
      </c>
      <c r="H104" s="98" t="str">
        <f aca="false">IF(OR(DarkPathPriestLevel=3,DarkPathPriestLevel=5,DarkPathPriestLevel=7),"Primary",IF(DarkPathPriestLevel=1,"None","Secondary"))</f>
        <v>None</v>
      </c>
      <c r="I104" s="98" t="n">
        <f aca="false">IF(G104&gt;=F104,TRUE(),FALSE())</f>
        <v>0</v>
      </c>
      <c r="J104" s="98" t="n">
        <f aca="false">IF(D104&gt;0,TRUE(),FALSE())</f>
        <v>0</v>
      </c>
      <c r="K104" s="98" t="n">
        <f aca="true">IF(ISBLANK(C104),TRUE(),IF(OFFSET($A$16,MATCH($C104,InvocationNames,0),3)&gt;0,TRUE(),FALSE()))</f>
        <v>0</v>
      </c>
      <c r="L104" s="98" t="b">
        <f aca="false">OR(K104,J104)</f>
        <v>0</v>
      </c>
      <c r="M104" s="111" t="s">
        <v>201</v>
      </c>
      <c r="N104" s="98" t="str">
        <f aca="false">IF(AND(D104&gt;0,H104="Primary"),M104,"")</f>
        <v/>
      </c>
      <c r="O104" s="98" t="str">
        <f aca="false">IF(AND(D104&gt;0,H104="Secondary"),M104,"")</f>
        <v/>
      </c>
    </row>
    <row r="105" customFormat="false" ht="12.75" hidden="false" customHeight="false" outlineLevel="0" collapsed="false">
      <c r="A105" s="115" t="s">
        <v>506</v>
      </c>
      <c r="B105" s="115" t="s">
        <v>587</v>
      </c>
      <c r="C105" s="115" t="s">
        <v>599</v>
      </c>
      <c r="D105" s="116"/>
      <c r="F105" s="98" t="n">
        <v>6</v>
      </c>
      <c r="G105" s="98" t="n">
        <f aca="false">DarkPathPriestLevel</f>
        <v>1</v>
      </c>
      <c r="H105" s="98" t="str">
        <f aca="false">IF(OR(DarkPathPriestLevel=3,DarkPathPriestLevel=5,DarkPathPriestLevel=7),"Primary",IF(DarkPathPriestLevel=1,"None","Secondary"))</f>
        <v>None</v>
      </c>
      <c r="I105" s="98" t="n">
        <f aca="false">IF(G105&gt;=F105,TRUE(),FALSE())</f>
        <v>0</v>
      </c>
      <c r="J105" s="98" t="n">
        <f aca="false">IF(D105&gt;0,TRUE(),FALSE())</f>
        <v>0</v>
      </c>
      <c r="K105" s="98" t="n">
        <f aca="true">IF(ISBLANK(C105),TRUE(),IF(OFFSET($A$16,MATCH($C105,InvocationNames,0),3)&gt;0,TRUE(),FALSE()))</f>
        <v>0</v>
      </c>
      <c r="L105" s="98" t="b">
        <f aca="false">OR(K105,J105)</f>
        <v>0</v>
      </c>
      <c r="M105" s="111" t="s">
        <v>201</v>
      </c>
      <c r="N105" s="98" t="str">
        <f aca="false">IF(AND(D105&gt;0,H105="Primary"),M105,"")</f>
        <v/>
      </c>
      <c r="O105" s="98" t="str">
        <f aca="false">IF(AND(D105&gt;0,H105="Secondary"),M105,"")</f>
        <v/>
      </c>
    </row>
    <row r="106" customFormat="false" ht="12.75" hidden="false" customHeight="false" outlineLevel="0" collapsed="false">
      <c r="A106" s="115" t="s">
        <v>506</v>
      </c>
      <c r="B106" s="115" t="s">
        <v>588</v>
      </c>
      <c r="C106" s="115" t="s">
        <v>587</v>
      </c>
      <c r="D106" s="116"/>
      <c r="F106" s="98" t="n">
        <v>6</v>
      </c>
      <c r="G106" s="98" t="n">
        <f aca="false">DarkPathPriestLevel</f>
        <v>1</v>
      </c>
      <c r="H106" s="98" t="str">
        <f aca="false">IF(OR(DarkPathPriestLevel=3,DarkPathPriestLevel=5,DarkPathPriestLevel=7),"Primary",IF(DarkPathPriestLevel=1,"None","Secondary"))</f>
        <v>None</v>
      </c>
      <c r="I106" s="98" t="n">
        <f aca="false">IF(G106&gt;=F106,TRUE(),FALSE())</f>
        <v>0</v>
      </c>
      <c r="J106" s="98" t="n">
        <f aca="false">IF(D106&gt;0,TRUE(),FALSE())</f>
        <v>0</v>
      </c>
      <c r="K106" s="98" t="n">
        <f aca="true">IF(ISBLANK(C106),TRUE(),IF(OFFSET($A$16,MATCH($C106,InvocationNames,0),3)&gt;0,TRUE(),FALSE()))</f>
        <v>0</v>
      </c>
      <c r="L106" s="98" t="b">
        <f aca="false">OR(K106,J106)</f>
        <v>0</v>
      </c>
      <c r="M106" s="111" t="s">
        <v>203</v>
      </c>
      <c r="N106" s="98" t="str">
        <f aca="false">IF(AND(D106&gt;0,H106="Primary"),M106,"")</f>
        <v/>
      </c>
      <c r="O106" s="98" t="str">
        <f aca="false">IF(AND(D106&gt;0,H106="Secondary"),M106,"")</f>
        <v/>
      </c>
    </row>
    <row r="107" customFormat="false" ht="12.75" hidden="false" customHeight="false" outlineLevel="0" collapsed="false">
      <c r="A107" s="115" t="s">
        <v>506</v>
      </c>
      <c r="B107" s="115" t="s">
        <v>605</v>
      </c>
      <c r="C107" s="115"/>
      <c r="D107" s="116"/>
      <c r="F107" s="98" t="n">
        <v>6</v>
      </c>
      <c r="G107" s="98" t="n">
        <f aca="false">DarkPathPriestLevel</f>
        <v>1</v>
      </c>
      <c r="H107" s="98" t="str">
        <f aca="false">IF(OR(DarkPathPriestLevel=3,DarkPathPriestLevel=5,DarkPathPriestLevel=7),"Primary",IF(DarkPathPriestLevel=1,"None","Secondary"))</f>
        <v>None</v>
      </c>
      <c r="I107" s="98" t="n">
        <f aca="false">IF(G107&gt;=F107,TRUE(),FALSE())</f>
        <v>0</v>
      </c>
      <c r="J107" s="98" t="n">
        <f aca="false">IF(D107&gt;0,TRUE(),FALSE())</f>
        <v>0</v>
      </c>
      <c r="K107" s="98" t="n">
        <f aca="true">IF(ISBLANK(C107),TRUE(),IF(OFFSET($A$16,MATCH($C107,InvocationNames,0),3)&gt;0,TRUE(),FALSE()))</f>
        <v>1</v>
      </c>
      <c r="L107" s="98" t="b">
        <f aca="false">OR(K107,J107)</f>
        <v>1</v>
      </c>
      <c r="M107" s="111" t="s">
        <v>201</v>
      </c>
      <c r="N107" s="98" t="str">
        <f aca="false">IF(AND(D107&gt;0,H107="Primary"),M107,"")</f>
        <v/>
      </c>
      <c r="O107" s="98" t="str">
        <f aca="false">IF(AND(D107&gt;0,H107="Secondary"),M107,"")</f>
        <v/>
      </c>
    </row>
    <row r="108" customFormat="false" ht="12.75" hidden="false" customHeight="false" outlineLevel="0" collapsed="false">
      <c r="A108" s="115" t="s">
        <v>506</v>
      </c>
      <c r="B108" s="115" t="s">
        <v>589</v>
      </c>
      <c r="C108" s="115"/>
      <c r="D108" s="116"/>
      <c r="F108" s="98" t="n">
        <v>6</v>
      </c>
      <c r="G108" s="98" t="n">
        <f aca="false">DarkPathPriestLevel</f>
        <v>1</v>
      </c>
      <c r="H108" s="98" t="str">
        <f aca="false">IF(OR(DarkPathPriestLevel=3,DarkPathPriestLevel=5,DarkPathPriestLevel=7),"Primary",IF(DarkPathPriestLevel=1,"None","Secondary"))</f>
        <v>None</v>
      </c>
      <c r="I108" s="98" t="n">
        <f aca="false">IF(G108&gt;=F108,TRUE(),FALSE())</f>
        <v>0</v>
      </c>
      <c r="J108" s="98" t="n">
        <f aca="false">IF(D108&gt;0,TRUE(),FALSE())</f>
        <v>0</v>
      </c>
      <c r="K108" s="98" t="n">
        <f aca="true">IF(ISBLANK(C108),TRUE(),IF(OFFSET($A$16,MATCH($C108,InvocationNames,0),3)&gt;0,TRUE(),FALSE()))</f>
        <v>1</v>
      </c>
      <c r="L108" s="98" t="b">
        <f aca="false">OR(K108,J108)</f>
        <v>1</v>
      </c>
      <c r="M108" s="111" t="s">
        <v>201</v>
      </c>
      <c r="N108" s="98" t="str">
        <f aca="false">IF(AND(D108&gt;0,H108="Primary"),M108,"")</f>
        <v/>
      </c>
      <c r="O108" s="98" t="str">
        <f aca="false">IF(AND(D108&gt;0,H108="Secondary"),M108,"")</f>
        <v/>
      </c>
    </row>
    <row r="109" customFormat="false" ht="12.75" hidden="false" customHeight="false" outlineLevel="0" collapsed="false">
      <c r="A109" s="115" t="s">
        <v>506</v>
      </c>
      <c r="B109" s="115" t="s">
        <v>590</v>
      </c>
      <c r="C109" s="115" t="s">
        <v>578</v>
      </c>
      <c r="D109" s="116"/>
      <c r="F109" s="98" t="n">
        <v>6</v>
      </c>
      <c r="G109" s="98" t="n">
        <f aca="false">DarkPathPriestLevel</f>
        <v>1</v>
      </c>
      <c r="H109" s="98" t="str">
        <f aca="false">IF(OR(DarkPathPriestLevel=3,DarkPathPriestLevel=5,DarkPathPriestLevel=7),"Primary",IF(DarkPathPriestLevel=1,"None","Secondary"))</f>
        <v>None</v>
      </c>
      <c r="I109" s="98" t="n">
        <f aca="false">IF(G109&gt;=F109,TRUE(),FALSE())</f>
        <v>0</v>
      </c>
      <c r="J109" s="98" t="n">
        <f aca="false">IF(D109&gt;0,TRUE(),FALSE())</f>
        <v>0</v>
      </c>
      <c r="K109" s="98" t="n">
        <f aca="true">IF(ISBLANK(C109),TRUE(),IF(OFFSET($A$16,MATCH($C109,InvocationNames,0),3)&gt;0,TRUE(),FALSE()))</f>
        <v>0</v>
      </c>
      <c r="L109" s="98" t="b">
        <f aca="false">OR(K109,J109)</f>
        <v>0</v>
      </c>
      <c r="M109" s="111" t="s">
        <v>201</v>
      </c>
      <c r="N109" s="98" t="str">
        <f aca="false">IF(AND(D109&gt;0,H109="Primary"),M109,"")</f>
        <v/>
      </c>
      <c r="O109" s="98" t="str">
        <f aca="false">IF(AND(D109&gt;0,H109="Secondary"),M109,"")</f>
        <v/>
      </c>
    </row>
    <row r="110" customFormat="false" ht="12.75" hidden="false" customHeight="false" outlineLevel="0" collapsed="false">
      <c r="A110" s="115" t="s">
        <v>509</v>
      </c>
      <c r="B110" s="115" t="s">
        <v>542</v>
      </c>
      <c r="C110" s="115"/>
      <c r="D110" s="116"/>
      <c r="F110" s="98" t="n">
        <v>2</v>
      </c>
      <c r="G110" s="98" t="n">
        <f aca="false">DarkSeersPriestLevel</f>
        <v>1</v>
      </c>
      <c r="H110" s="98" t="str">
        <f aca="false">IF(OR(DarkSeersPriestLevel=3,DarkSeersPriestLevel=5,DarkSeersPriestLevel=7),"Primary",IF(DarkSeersPriestLevel=1,"None","Secondary"))</f>
        <v>None</v>
      </c>
      <c r="I110" s="98" t="n">
        <f aca="false">IF(G110&gt;=F110,TRUE(),FALSE())</f>
        <v>0</v>
      </c>
      <c r="J110" s="98" t="n">
        <f aca="false">IF(D110&gt;0,TRUE(),FALSE())</f>
        <v>0</v>
      </c>
      <c r="K110" s="98" t="n">
        <f aca="true">IF(ISBLANK(C110),TRUE(),IF(OFFSET($A$16,MATCH($C110,InvocationNames,0),3)&gt;0,TRUE(),FALSE()))</f>
        <v>1</v>
      </c>
      <c r="L110" s="98" t="b">
        <f aca="false">OR(K110,J110)</f>
        <v>1</v>
      </c>
      <c r="M110" s="111" t="s">
        <v>175</v>
      </c>
      <c r="N110" s="98" t="str">
        <f aca="false">IF(AND(D110&gt;0,H110="Primary"),M110,"")</f>
        <v/>
      </c>
      <c r="O110" s="98" t="str">
        <f aca="false">IF(AND(D110&gt;0,H110="Secondary"),M110,"")</f>
        <v/>
      </c>
    </row>
    <row r="111" customFormat="false" ht="12.75" hidden="false" customHeight="false" outlineLevel="0" collapsed="false">
      <c r="A111" s="115" t="s">
        <v>509</v>
      </c>
      <c r="B111" s="115" t="s">
        <v>606</v>
      </c>
      <c r="C111" s="115"/>
      <c r="D111" s="116"/>
      <c r="F111" s="98" t="n">
        <v>2</v>
      </c>
      <c r="G111" s="98" t="n">
        <f aca="false">DarkSeersPriestLevel</f>
        <v>1</v>
      </c>
      <c r="H111" s="98" t="str">
        <f aca="false">IF(OR(DarkSeersPriestLevel=3,DarkSeersPriestLevel=5,DarkSeersPriestLevel=7),"Primary",IF(DarkSeersPriestLevel=1,"None","Secondary"))</f>
        <v>None</v>
      </c>
      <c r="I111" s="98" t="n">
        <f aca="false">IF(G111&gt;=F111,TRUE(),FALSE())</f>
        <v>0</v>
      </c>
      <c r="J111" s="98" t="n">
        <f aca="false">IF(D111&gt;0,TRUE(),FALSE())</f>
        <v>0</v>
      </c>
      <c r="K111" s="98" t="n">
        <f aca="true">IF(ISBLANK(C111),TRUE(),IF(OFFSET($A$16,MATCH($C111,InvocationNames,0),3)&gt;0,TRUE(),FALSE()))</f>
        <v>1</v>
      </c>
      <c r="L111" s="98" t="b">
        <f aca="false">OR(K111,J111)</f>
        <v>1</v>
      </c>
      <c r="M111" s="111" t="s">
        <v>175</v>
      </c>
      <c r="N111" s="98" t="str">
        <f aca="false">IF(AND(D111&gt;0,H111="Primary"),M111,"")</f>
        <v/>
      </c>
      <c r="O111" s="98" t="str">
        <f aca="false">IF(AND(D111&gt;0,H111="Secondary"),M111,"")</f>
        <v/>
      </c>
    </row>
    <row r="112" customFormat="false" ht="12.75" hidden="false" customHeight="false" outlineLevel="0" collapsed="false">
      <c r="A112" s="115" t="s">
        <v>509</v>
      </c>
      <c r="B112" s="115" t="s">
        <v>607</v>
      </c>
      <c r="C112" s="115"/>
      <c r="D112" s="116"/>
      <c r="F112" s="98" t="n">
        <v>2</v>
      </c>
      <c r="G112" s="98" t="n">
        <f aca="false">DarkSeersPriestLevel</f>
        <v>1</v>
      </c>
      <c r="H112" s="98" t="str">
        <f aca="false">IF(OR(DarkSeersPriestLevel=3,DarkSeersPriestLevel=5,DarkSeersPriestLevel=7),"Primary",IF(DarkSeersPriestLevel=1,"None","Secondary"))</f>
        <v>None</v>
      </c>
      <c r="I112" s="98" t="n">
        <f aca="false">IF(G112&gt;=F112,TRUE(),FALSE())</f>
        <v>0</v>
      </c>
      <c r="J112" s="98" t="n">
        <f aca="false">IF(D112&gt;0,TRUE(),FALSE())</f>
        <v>0</v>
      </c>
      <c r="K112" s="98" t="n">
        <f aca="true">IF(ISBLANK(C112),TRUE(),IF(OFFSET($A$16,MATCH($C112,InvocationNames,0),3)&gt;0,TRUE(),FALSE()))</f>
        <v>1</v>
      </c>
      <c r="L112" s="98" t="b">
        <f aca="false">OR(K112,J112)</f>
        <v>1</v>
      </c>
      <c r="M112" s="111" t="s">
        <v>175</v>
      </c>
      <c r="N112" s="98" t="str">
        <f aca="false">IF(AND(D112&gt;0,H112="Primary"),M112,"")</f>
        <v/>
      </c>
      <c r="O112" s="98" t="str">
        <f aca="false">IF(AND(D112&gt;0,H112="Secondary"),M112,"")</f>
        <v/>
      </c>
    </row>
    <row r="113" customFormat="false" ht="12.75" hidden="false" customHeight="false" outlineLevel="0" collapsed="false">
      <c r="A113" s="115" t="s">
        <v>509</v>
      </c>
      <c r="B113" s="115" t="s">
        <v>543</v>
      </c>
      <c r="C113" s="115"/>
      <c r="D113" s="116"/>
      <c r="F113" s="98" t="n">
        <v>2</v>
      </c>
      <c r="G113" s="98" t="n">
        <f aca="false">DarkSeersPriestLevel</f>
        <v>1</v>
      </c>
      <c r="H113" s="98" t="str">
        <f aca="false">IF(OR(DarkSeersPriestLevel=3,DarkSeersPriestLevel=5,DarkSeersPriestLevel=7),"Primary",IF(DarkSeersPriestLevel=1,"None","Secondary"))</f>
        <v>None</v>
      </c>
      <c r="I113" s="98" t="n">
        <f aca="false">IF(G113&gt;=F113,TRUE(),FALSE())</f>
        <v>0</v>
      </c>
      <c r="J113" s="98" t="n">
        <f aca="false">IF(D113&gt;0,TRUE(),FALSE())</f>
        <v>0</v>
      </c>
      <c r="K113" s="98" t="n">
        <f aca="true">IF(ISBLANK(C113),TRUE(),IF(OFFSET($A$16,MATCH($C113,InvocationNames,0),3)&gt;0,TRUE(),FALSE()))</f>
        <v>1</v>
      </c>
      <c r="L113" s="98" t="b">
        <f aca="false">OR(K113,J113)</f>
        <v>1</v>
      </c>
      <c r="M113" s="111" t="s">
        <v>175</v>
      </c>
      <c r="N113" s="98" t="str">
        <f aca="false">IF(AND(D113&gt;0,H113="Primary"),M113,"")</f>
        <v/>
      </c>
      <c r="O113" s="98" t="str">
        <f aca="false">IF(AND(D113&gt;0,H113="Secondary"),M113,"")</f>
        <v/>
      </c>
    </row>
    <row r="114" customFormat="false" ht="12.75" hidden="false" customHeight="false" outlineLevel="0" collapsed="false">
      <c r="A114" s="115" t="s">
        <v>509</v>
      </c>
      <c r="B114" s="115" t="s">
        <v>608</v>
      </c>
      <c r="C114" s="115"/>
      <c r="D114" s="116"/>
      <c r="F114" s="98" t="n">
        <v>2</v>
      </c>
      <c r="G114" s="98" t="n">
        <f aca="false">DarkSeersPriestLevel</f>
        <v>1</v>
      </c>
      <c r="H114" s="98" t="str">
        <f aca="false">IF(OR(DarkSeersPriestLevel=3,DarkSeersPriestLevel=5,DarkSeersPriestLevel=7),"Primary",IF(DarkSeersPriestLevel=1,"None","Secondary"))</f>
        <v>None</v>
      </c>
      <c r="I114" s="98" t="n">
        <f aca="false">IF(G114&gt;=F114,TRUE(),FALSE())</f>
        <v>0</v>
      </c>
      <c r="J114" s="98" t="n">
        <f aca="false">IF(D114&gt;0,TRUE(),FALSE())</f>
        <v>0</v>
      </c>
      <c r="K114" s="98" t="n">
        <f aca="true">IF(ISBLANK(C114),TRUE(),IF(OFFSET($A$16,MATCH($C114,InvocationNames,0),3)&gt;0,TRUE(),FALSE()))</f>
        <v>1</v>
      </c>
      <c r="L114" s="98" t="b">
        <f aca="false">OR(K114,J114)</f>
        <v>1</v>
      </c>
      <c r="M114" s="111" t="s">
        <v>175</v>
      </c>
      <c r="N114" s="98" t="str">
        <f aca="false">IF(AND(D114&gt;0,H114="Primary"),M114,"")</f>
        <v/>
      </c>
      <c r="O114" s="98" t="str">
        <f aca="false">IF(AND(D114&gt;0,H114="Secondary"),M114,"")</f>
        <v/>
      </c>
    </row>
    <row r="115" customFormat="false" ht="12.75" hidden="false" customHeight="false" outlineLevel="0" collapsed="false">
      <c r="A115" s="115" t="s">
        <v>509</v>
      </c>
      <c r="B115" s="115" t="s">
        <v>547</v>
      </c>
      <c r="C115" s="115" t="s">
        <v>542</v>
      </c>
      <c r="D115" s="116"/>
      <c r="F115" s="98" t="n">
        <v>4</v>
      </c>
      <c r="G115" s="98" t="n">
        <f aca="false">DarkSeersPriestLevel</f>
        <v>1</v>
      </c>
      <c r="H115" s="98" t="str">
        <f aca="false">IF(OR(DarkSeersPriestLevel=3,DarkSeersPriestLevel=5,DarkSeersPriestLevel=7),"Primary",IF(DarkSeersPriestLevel=1,"None","Secondary"))</f>
        <v>None</v>
      </c>
      <c r="I115" s="98" t="n">
        <f aca="false">IF(G115&gt;=F115,TRUE(),FALSE())</f>
        <v>0</v>
      </c>
      <c r="J115" s="98" t="n">
        <f aca="false">IF(D115&gt;0,TRUE(),FALSE())</f>
        <v>0</v>
      </c>
      <c r="K115" s="98" t="n">
        <f aca="true">IF(ISBLANK(C115),TRUE(),IF(OFFSET($A$16,MATCH($C115,InvocationNames,0),3)&gt;0,TRUE(),FALSE()))</f>
        <v>0</v>
      </c>
      <c r="L115" s="98" t="b">
        <f aca="false">OR(K115,J115)</f>
        <v>0</v>
      </c>
      <c r="M115" s="111" t="s">
        <v>175</v>
      </c>
      <c r="N115" s="98" t="str">
        <f aca="false">IF(AND(D115&gt;0,H115="Primary"),M115,"")</f>
        <v/>
      </c>
      <c r="O115" s="98" t="str">
        <f aca="false">IF(AND(D115&gt;0,H115="Secondary"),M115,"")</f>
        <v/>
      </c>
    </row>
    <row r="116" customFormat="false" ht="12.75" hidden="false" customHeight="false" outlineLevel="0" collapsed="false">
      <c r="A116" s="115" t="s">
        <v>509</v>
      </c>
      <c r="B116" s="115" t="s">
        <v>548</v>
      </c>
      <c r="C116" s="115" t="s">
        <v>547</v>
      </c>
      <c r="D116" s="116"/>
      <c r="F116" s="98" t="n">
        <v>4</v>
      </c>
      <c r="G116" s="98" t="n">
        <f aca="false">DarkSeersPriestLevel</f>
        <v>1</v>
      </c>
      <c r="H116" s="98" t="str">
        <f aca="false">IF(OR(DarkSeersPriestLevel=3,DarkSeersPriestLevel=5,DarkSeersPriestLevel=7),"Primary",IF(DarkSeersPriestLevel=1,"None","Secondary"))</f>
        <v>None</v>
      </c>
      <c r="I116" s="98" t="n">
        <f aca="false">IF(G116&gt;=F116,TRUE(),FALSE())</f>
        <v>0</v>
      </c>
      <c r="J116" s="98" t="n">
        <f aca="false">IF(D116&gt;0,TRUE(),FALSE())</f>
        <v>0</v>
      </c>
      <c r="K116" s="98" t="n">
        <f aca="true">IF(ISBLANK(C116),TRUE(),IF(OFFSET($A$16,MATCH($C116,InvocationNames,0),3)&gt;0,TRUE(),FALSE()))</f>
        <v>0</v>
      </c>
      <c r="L116" s="98" t="b">
        <f aca="false">OR(K116,J116)</f>
        <v>0</v>
      </c>
      <c r="M116" s="111" t="s">
        <v>175</v>
      </c>
      <c r="N116" s="98" t="str">
        <f aca="false">IF(AND(D116&gt;0,H116="Primary"),M116,"")</f>
        <v/>
      </c>
      <c r="O116" s="98" t="str">
        <f aca="false">IF(AND(D116&gt;0,H116="Secondary"),M116,"")</f>
        <v/>
      </c>
    </row>
    <row r="117" customFormat="false" ht="12.75" hidden="false" customHeight="false" outlineLevel="0" collapsed="false">
      <c r="A117" s="115" t="s">
        <v>509</v>
      </c>
      <c r="B117" s="115" t="s">
        <v>549</v>
      </c>
      <c r="C117" s="115" t="s">
        <v>548</v>
      </c>
      <c r="D117" s="116"/>
      <c r="F117" s="98" t="n">
        <v>4</v>
      </c>
      <c r="G117" s="98" t="n">
        <f aca="false">DarkSeersPriestLevel</f>
        <v>1</v>
      </c>
      <c r="H117" s="98" t="str">
        <f aca="false">IF(OR(DarkSeersPriestLevel=3,DarkSeersPriestLevel=5,DarkSeersPriestLevel=7),"Primary",IF(DarkSeersPriestLevel=1,"None","Secondary"))</f>
        <v>None</v>
      </c>
      <c r="I117" s="98" t="n">
        <f aca="false">IF(G117&gt;=F117,TRUE(),FALSE())</f>
        <v>0</v>
      </c>
      <c r="J117" s="98" t="n">
        <f aca="false">IF(D117&gt;0,TRUE(),FALSE())</f>
        <v>0</v>
      </c>
      <c r="K117" s="98" t="n">
        <f aca="true">IF(ISBLANK(C117),TRUE(),IF(OFFSET($A$16,MATCH($C117,InvocationNames,0),3)&gt;0,TRUE(),FALSE()))</f>
        <v>0</v>
      </c>
      <c r="L117" s="98" t="b">
        <f aca="false">OR(K117,J117)</f>
        <v>0</v>
      </c>
      <c r="M117" s="111" t="s">
        <v>175</v>
      </c>
      <c r="N117" s="98" t="str">
        <f aca="false">IF(AND(D117&gt;0,H117="Primary"),M117,"")</f>
        <v/>
      </c>
      <c r="O117" s="98" t="str">
        <f aca="false">IF(AND(D117&gt;0,H117="Secondary"),M117,"")</f>
        <v/>
      </c>
    </row>
    <row r="118" customFormat="false" ht="12.75" hidden="false" customHeight="false" outlineLevel="0" collapsed="false">
      <c r="A118" s="115" t="s">
        <v>509</v>
      </c>
      <c r="B118" s="115" t="s">
        <v>609</v>
      </c>
      <c r="C118" s="115" t="s">
        <v>606</v>
      </c>
      <c r="D118" s="116"/>
      <c r="F118" s="98" t="n">
        <v>4</v>
      </c>
      <c r="G118" s="98" t="n">
        <f aca="false">DarkSeersPriestLevel</f>
        <v>1</v>
      </c>
      <c r="H118" s="98" t="str">
        <f aca="false">IF(OR(DarkSeersPriestLevel=3,DarkSeersPriestLevel=5,DarkSeersPriestLevel=7),"Primary",IF(DarkSeersPriestLevel=1,"None","Secondary"))</f>
        <v>None</v>
      </c>
      <c r="I118" s="98" t="n">
        <f aca="false">IF(G118&gt;=F118,TRUE(),FALSE())</f>
        <v>0</v>
      </c>
      <c r="J118" s="98" t="n">
        <f aca="false">IF(D118&gt;0,TRUE(),FALSE())</f>
        <v>0</v>
      </c>
      <c r="K118" s="98" t="n">
        <f aca="true">IF(ISBLANK(C118),TRUE(),IF(OFFSET($A$16,MATCH($C118,InvocationNames,0),3)&gt;0,TRUE(),FALSE()))</f>
        <v>0</v>
      </c>
      <c r="L118" s="98" t="b">
        <f aca="false">OR(K118,J118)</f>
        <v>0</v>
      </c>
      <c r="M118" s="111" t="s">
        <v>175</v>
      </c>
      <c r="N118" s="98" t="str">
        <f aca="false">IF(AND(D118&gt;0,H118="Primary"),M118,"")</f>
        <v/>
      </c>
      <c r="O118" s="98" t="str">
        <f aca="false">IF(AND(D118&gt;0,H118="Secondary"),M118,"")</f>
        <v/>
      </c>
    </row>
    <row r="119" customFormat="false" ht="12.75" hidden="false" customHeight="false" outlineLevel="0" collapsed="false">
      <c r="A119" s="115" t="s">
        <v>509</v>
      </c>
      <c r="B119" s="115" t="s">
        <v>610</v>
      </c>
      <c r="C119" s="115" t="s">
        <v>609</v>
      </c>
      <c r="D119" s="116"/>
      <c r="F119" s="98" t="n">
        <v>4</v>
      </c>
      <c r="G119" s="98" t="n">
        <f aca="false">DarkSeersPriestLevel</f>
        <v>1</v>
      </c>
      <c r="H119" s="98" t="str">
        <f aca="false">IF(OR(DarkSeersPriestLevel=3,DarkSeersPriestLevel=5,DarkSeersPriestLevel=7),"Primary",IF(DarkSeersPriestLevel=1,"None","Secondary"))</f>
        <v>None</v>
      </c>
      <c r="I119" s="98" t="n">
        <f aca="false">IF(G119&gt;=F119,TRUE(),FALSE())</f>
        <v>0</v>
      </c>
      <c r="J119" s="98" t="n">
        <f aca="false">IF(D119&gt;0,TRUE(),FALSE())</f>
        <v>0</v>
      </c>
      <c r="K119" s="98" t="n">
        <f aca="true">IF(ISBLANK(C119),TRUE(),IF(OFFSET($A$16,MATCH($C119,InvocationNames,0),3)&gt;0,TRUE(),FALSE()))</f>
        <v>0</v>
      </c>
      <c r="L119" s="98" t="b">
        <f aca="false">OR(K119,J119)</f>
        <v>0</v>
      </c>
      <c r="M119" s="111" t="s">
        <v>175</v>
      </c>
      <c r="N119" s="98" t="str">
        <f aca="false">IF(AND(D119&gt;0,H119="Primary"),M119,"")</f>
        <v/>
      </c>
      <c r="O119" s="98" t="str">
        <f aca="false">IF(AND(D119&gt;0,H119="Secondary"),M119,"")</f>
        <v/>
      </c>
    </row>
    <row r="120" customFormat="false" ht="12.75" hidden="false" customHeight="false" outlineLevel="0" collapsed="false">
      <c r="A120" s="115" t="s">
        <v>509</v>
      </c>
      <c r="B120" s="115" t="s">
        <v>611</v>
      </c>
      <c r="C120" s="115" t="s">
        <v>610</v>
      </c>
      <c r="D120" s="116"/>
      <c r="F120" s="98" t="n">
        <v>4</v>
      </c>
      <c r="G120" s="98" t="n">
        <f aca="false">DarkSeersPriestLevel</f>
        <v>1</v>
      </c>
      <c r="H120" s="98" t="str">
        <f aca="false">IF(OR(DarkSeersPriestLevel=3,DarkSeersPriestLevel=5,DarkSeersPriestLevel=7),"Primary",IF(DarkSeersPriestLevel=1,"None","Secondary"))</f>
        <v>None</v>
      </c>
      <c r="I120" s="98" t="n">
        <f aca="false">IF(G120&gt;=F120,TRUE(),FALSE())</f>
        <v>0</v>
      </c>
      <c r="J120" s="98" t="n">
        <f aca="false">IF(D120&gt;0,TRUE(),FALSE())</f>
        <v>0</v>
      </c>
      <c r="K120" s="98" t="n">
        <f aca="true">IF(ISBLANK(C120),TRUE(),IF(OFFSET($A$16,MATCH($C120,InvocationNames,0),3)&gt;0,TRUE(),FALSE()))</f>
        <v>0</v>
      </c>
      <c r="L120" s="98" t="b">
        <f aca="false">OR(K120,J120)</f>
        <v>0</v>
      </c>
      <c r="M120" s="111" t="s">
        <v>175</v>
      </c>
      <c r="N120" s="98" t="str">
        <f aca="false">IF(AND(D120&gt;0,H120="Primary"),M120,"")</f>
        <v/>
      </c>
      <c r="O120" s="98" t="str">
        <f aca="false">IF(AND(D120&gt;0,H120="Secondary"),M120,"")</f>
        <v/>
      </c>
    </row>
    <row r="121" customFormat="false" ht="12.75" hidden="false" customHeight="false" outlineLevel="0" collapsed="false">
      <c r="A121" s="115" t="s">
        <v>509</v>
      </c>
      <c r="B121" s="115" t="s">
        <v>612</v>
      </c>
      <c r="C121" s="115"/>
      <c r="D121" s="116"/>
      <c r="F121" s="98" t="n">
        <v>4</v>
      </c>
      <c r="G121" s="98" t="n">
        <f aca="false">DarkSeersPriestLevel</f>
        <v>1</v>
      </c>
      <c r="H121" s="98" t="str">
        <f aca="false">IF(OR(DarkSeersPriestLevel=3,DarkSeersPriestLevel=5,DarkSeersPriestLevel=7),"Primary",IF(DarkSeersPriestLevel=1,"None","Secondary"))</f>
        <v>None</v>
      </c>
      <c r="I121" s="98" t="n">
        <f aca="false">IF(G121&gt;=F121,TRUE(),FALSE())</f>
        <v>0</v>
      </c>
      <c r="J121" s="98" t="n">
        <f aca="false">IF(D121&gt;0,TRUE(),FALSE())</f>
        <v>0</v>
      </c>
      <c r="K121" s="98" t="n">
        <f aca="true">IF(ISBLANK(C121),TRUE(),IF(OFFSET($A$16,MATCH($C121,InvocationNames,0),3)&gt;0,TRUE(),FALSE()))</f>
        <v>1</v>
      </c>
      <c r="L121" s="98" t="b">
        <f aca="false">OR(K121,J121)</f>
        <v>1</v>
      </c>
      <c r="M121" s="111" t="s">
        <v>175</v>
      </c>
      <c r="N121" s="98" t="str">
        <f aca="false">IF(AND(D121&gt;0,H121="Primary"),M121,"")</f>
        <v/>
      </c>
      <c r="O121" s="98" t="str">
        <f aca="false">IF(AND(D121&gt;0,H121="Secondary"),M121,"")</f>
        <v/>
      </c>
    </row>
    <row r="122" customFormat="false" ht="12.75" hidden="false" customHeight="false" outlineLevel="0" collapsed="false">
      <c r="A122" s="115" t="s">
        <v>509</v>
      </c>
      <c r="B122" s="115" t="s">
        <v>613</v>
      </c>
      <c r="C122" s="115" t="s">
        <v>612</v>
      </c>
      <c r="D122" s="116"/>
      <c r="F122" s="98" t="n">
        <v>4</v>
      </c>
      <c r="G122" s="98" t="n">
        <f aca="false">DarkSeersPriestLevel</f>
        <v>1</v>
      </c>
      <c r="H122" s="98" t="str">
        <f aca="false">IF(OR(DarkSeersPriestLevel=3,DarkSeersPriestLevel=5,DarkSeersPriestLevel=7),"Primary",IF(DarkSeersPriestLevel=1,"None","Secondary"))</f>
        <v>None</v>
      </c>
      <c r="I122" s="98" t="n">
        <f aca="false">IF(G122&gt;=F122,TRUE(),FALSE())</f>
        <v>0</v>
      </c>
      <c r="J122" s="98" t="n">
        <f aca="false">IF(D122&gt;0,TRUE(),FALSE())</f>
        <v>0</v>
      </c>
      <c r="K122" s="98" t="n">
        <f aca="true">IF(ISBLANK(C122),TRUE(),IF(OFFSET($A$16,MATCH($C122,InvocationNames,0),3)&gt;0,TRUE(),FALSE()))</f>
        <v>0</v>
      </c>
      <c r="L122" s="98" t="b">
        <f aca="false">OR(K122,J122)</f>
        <v>0</v>
      </c>
      <c r="M122" s="111" t="s">
        <v>175</v>
      </c>
      <c r="N122" s="98" t="str">
        <f aca="false">IF(AND(D122&gt;0,H122="Primary"),M122,"")</f>
        <v/>
      </c>
      <c r="O122" s="98" t="str">
        <f aca="false">IF(AND(D122&gt;0,H122="Secondary"),M122,"")</f>
        <v/>
      </c>
    </row>
    <row r="123" customFormat="false" ht="12.75" hidden="false" customHeight="false" outlineLevel="0" collapsed="false">
      <c r="A123" s="115" t="s">
        <v>509</v>
      </c>
      <c r="B123" s="115" t="s">
        <v>614</v>
      </c>
      <c r="C123" s="115" t="s">
        <v>613</v>
      </c>
      <c r="D123" s="116"/>
      <c r="F123" s="98" t="n">
        <v>4</v>
      </c>
      <c r="G123" s="98" t="n">
        <f aca="false">DarkSeersPriestLevel</f>
        <v>1</v>
      </c>
      <c r="H123" s="98" t="str">
        <f aca="false">IF(OR(DarkSeersPriestLevel=3,DarkSeersPriestLevel=5,DarkSeersPriestLevel=7),"Primary",IF(DarkSeersPriestLevel=1,"None","Secondary"))</f>
        <v>None</v>
      </c>
      <c r="I123" s="98" t="n">
        <f aca="false">IF(G123&gt;=F123,TRUE(),FALSE())</f>
        <v>0</v>
      </c>
      <c r="J123" s="98" t="n">
        <f aca="false">IF(D123&gt;0,TRUE(),FALSE())</f>
        <v>0</v>
      </c>
      <c r="K123" s="98" t="n">
        <f aca="true">IF(ISBLANK(C123),TRUE(),IF(OFFSET($A$16,MATCH($C123,InvocationNames,0),3)&gt;0,TRUE(),FALSE()))</f>
        <v>0</v>
      </c>
      <c r="L123" s="98" t="b">
        <f aca="false">OR(K123,J123)</f>
        <v>0</v>
      </c>
      <c r="M123" s="111" t="s">
        <v>175</v>
      </c>
      <c r="N123" s="98" t="str">
        <f aca="false">IF(AND(D123&gt;0,H123="Primary"),M123,"")</f>
        <v/>
      </c>
      <c r="O123" s="98" t="str">
        <f aca="false">IF(AND(D123&gt;0,H123="Secondary"),M123,"")</f>
        <v/>
      </c>
    </row>
    <row r="124" customFormat="false" ht="12.75" hidden="false" customHeight="false" outlineLevel="0" collapsed="false">
      <c r="A124" s="115" t="s">
        <v>509</v>
      </c>
      <c r="B124" s="115" t="s">
        <v>615</v>
      </c>
      <c r="C124" s="115" t="s">
        <v>607</v>
      </c>
      <c r="D124" s="116"/>
      <c r="F124" s="98" t="n">
        <v>4</v>
      </c>
      <c r="G124" s="98" t="n">
        <f aca="false">DarkSeersPriestLevel</f>
        <v>1</v>
      </c>
      <c r="H124" s="98" t="str">
        <f aca="false">IF(OR(DarkSeersPriestLevel=3,DarkSeersPriestLevel=5,DarkSeersPriestLevel=7),"Primary",IF(DarkSeersPriestLevel=1,"None","Secondary"))</f>
        <v>None</v>
      </c>
      <c r="I124" s="98" t="n">
        <f aca="false">IF(G124&gt;=F124,TRUE(),FALSE())</f>
        <v>0</v>
      </c>
      <c r="J124" s="98" t="n">
        <f aca="false">IF(D124&gt;0,TRUE(),FALSE())</f>
        <v>0</v>
      </c>
      <c r="K124" s="98" t="n">
        <f aca="true">IF(ISBLANK(C124),TRUE(),IF(OFFSET($A$16,MATCH($C124,InvocationNames,0),3)&gt;0,TRUE(),FALSE()))</f>
        <v>0</v>
      </c>
      <c r="L124" s="98" t="b">
        <f aca="false">OR(K124,J124)</f>
        <v>0</v>
      </c>
      <c r="M124" s="111" t="s">
        <v>175</v>
      </c>
      <c r="N124" s="98" t="str">
        <f aca="false">IF(AND(D124&gt;0,H124="Primary"),M124,"")</f>
        <v/>
      </c>
      <c r="O124" s="98" t="str">
        <f aca="false">IF(AND(D124&gt;0,H124="Secondary"),M124,"")</f>
        <v/>
      </c>
    </row>
    <row r="125" customFormat="false" ht="12.75" hidden="false" customHeight="false" outlineLevel="0" collapsed="false">
      <c r="A125" s="115" t="s">
        <v>509</v>
      </c>
      <c r="B125" s="115" t="s">
        <v>616</v>
      </c>
      <c r="C125" s="115" t="s">
        <v>615</v>
      </c>
      <c r="D125" s="116"/>
      <c r="F125" s="98" t="n">
        <v>4</v>
      </c>
      <c r="G125" s="98" t="n">
        <f aca="false">DarkSeersPriestLevel</f>
        <v>1</v>
      </c>
      <c r="H125" s="98" t="str">
        <f aca="false">IF(OR(DarkSeersPriestLevel=3,DarkSeersPriestLevel=5,DarkSeersPriestLevel=7),"Primary",IF(DarkSeersPriestLevel=1,"None","Secondary"))</f>
        <v>None</v>
      </c>
      <c r="I125" s="98" t="n">
        <f aca="false">IF(G125&gt;=F125,TRUE(),FALSE())</f>
        <v>0</v>
      </c>
      <c r="J125" s="98" t="n">
        <f aca="false">IF(D125&gt;0,TRUE(),FALSE())</f>
        <v>0</v>
      </c>
      <c r="K125" s="98" t="n">
        <f aca="true">IF(ISBLANK(C125),TRUE(),IF(OFFSET($A$16,MATCH($C125,InvocationNames,0),3)&gt;0,TRUE(),FALSE()))</f>
        <v>0</v>
      </c>
      <c r="L125" s="98" t="b">
        <f aca="false">OR(K125,J125)</f>
        <v>0</v>
      </c>
      <c r="M125" s="111" t="s">
        <v>175</v>
      </c>
      <c r="N125" s="98" t="str">
        <f aca="false">IF(AND(D125&gt;0,H125="Primary"),M125,"")</f>
        <v/>
      </c>
      <c r="O125" s="98" t="str">
        <f aca="false">IF(AND(D125&gt;0,H125="Secondary"),M125,"")</f>
        <v/>
      </c>
    </row>
    <row r="126" customFormat="false" ht="12.75" hidden="false" customHeight="false" outlineLevel="0" collapsed="false">
      <c r="A126" s="115" t="s">
        <v>509</v>
      </c>
      <c r="B126" s="115" t="s">
        <v>592</v>
      </c>
      <c r="C126" s="115"/>
      <c r="D126" s="116"/>
      <c r="F126" s="98" t="n">
        <v>4</v>
      </c>
      <c r="G126" s="98" t="n">
        <f aca="false">DarkSeersPriestLevel</f>
        <v>1</v>
      </c>
      <c r="H126" s="98" t="str">
        <f aca="false">IF(OR(DarkSeersPriestLevel=3,DarkSeersPriestLevel=5,DarkSeersPriestLevel=7),"Primary",IF(DarkSeersPriestLevel=1,"None","Secondary"))</f>
        <v>None</v>
      </c>
      <c r="I126" s="98" t="n">
        <f aca="false">IF(G126&gt;=F126,TRUE(),FALSE())</f>
        <v>0</v>
      </c>
      <c r="J126" s="98" t="n">
        <f aca="false">IF(D126&gt;0,TRUE(),FALSE())</f>
        <v>0</v>
      </c>
      <c r="K126" s="98" t="n">
        <f aca="true">IF(ISBLANK(C126),TRUE(),IF(OFFSET($A$16,MATCH($C126,InvocationNames,0),3)&gt;0,TRUE(),FALSE()))</f>
        <v>1</v>
      </c>
      <c r="L126" s="98" t="b">
        <f aca="false">OR(K126,J126)</f>
        <v>1</v>
      </c>
      <c r="M126" s="111" t="s">
        <v>175</v>
      </c>
      <c r="N126" s="98" t="str">
        <f aca="false">IF(AND(D126&gt;0,H126="Primary"),M126,"")</f>
        <v/>
      </c>
      <c r="O126" s="98" t="str">
        <f aca="false">IF(AND(D126&gt;0,H126="Secondary"),M126,"")</f>
        <v/>
      </c>
    </row>
    <row r="127" customFormat="false" ht="12.75" hidden="false" customHeight="false" outlineLevel="0" collapsed="false">
      <c r="A127" s="115" t="s">
        <v>509</v>
      </c>
      <c r="B127" s="115" t="s">
        <v>560</v>
      </c>
      <c r="C127" s="115"/>
      <c r="D127" s="116"/>
      <c r="F127" s="98" t="n">
        <v>4</v>
      </c>
      <c r="G127" s="98" t="n">
        <f aca="false">DarkSeersPriestLevel</f>
        <v>1</v>
      </c>
      <c r="H127" s="98" t="str">
        <f aca="false">IF(OR(DarkSeersPriestLevel=3,DarkSeersPriestLevel=5,DarkSeersPriestLevel=7),"Primary",IF(DarkSeersPriestLevel=1,"None","Secondary"))</f>
        <v>None</v>
      </c>
      <c r="I127" s="98" t="n">
        <f aca="false">IF(G127&gt;=F127,TRUE(),FALSE())</f>
        <v>0</v>
      </c>
      <c r="J127" s="98" t="n">
        <f aca="false">IF(D127&gt;0,TRUE(),FALSE())</f>
        <v>0</v>
      </c>
      <c r="K127" s="98" t="n">
        <f aca="true">IF(ISBLANK(C127),TRUE(),IF(OFFSET($A$16,MATCH($C127,InvocationNames,0),3)&gt;0,TRUE(),FALSE()))</f>
        <v>1</v>
      </c>
      <c r="L127" s="98" t="b">
        <f aca="false">OR(K127,J127)</f>
        <v>1</v>
      </c>
      <c r="M127" s="111" t="s">
        <v>175</v>
      </c>
      <c r="N127" s="98" t="str">
        <f aca="false">IF(AND(D127&gt;0,H127="Primary"),M127,"")</f>
        <v/>
      </c>
      <c r="O127" s="98" t="str">
        <f aca="false">IF(AND(D127&gt;0,H127="Secondary"),M127,"")</f>
        <v/>
      </c>
    </row>
    <row r="128" customFormat="false" ht="12.75" hidden="false" customHeight="false" outlineLevel="0" collapsed="false">
      <c r="A128" s="115" t="s">
        <v>509</v>
      </c>
      <c r="B128" s="115" t="s">
        <v>593</v>
      </c>
      <c r="C128" s="115"/>
      <c r="D128" s="116"/>
      <c r="F128" s="98" t="n">
        <v>4</v>
      </c>
      <c r="G128" s="98" t="n">
        <f aca="false">DarkSeersPriestLevel</f>
        <v>1</v>
      </c>
      <c r="H128" s="98" t="str">
        <f aca="false">IF(OR(DarkSeersPriestLevel=3,DarkSeersPriestLevel=5,DarkSeersPriestLevel=7),"Primary",IF(DarkSeersPriestLevel=1,"None","Secondary"))</f>
        <v>None</v>
      </c>
      <c r="I128" s="98" t="n">
        <f aca="false">IF(G128&gt;=F128,TRUE(),FALSE())</f>
        <v>0</v>
      </c>
      <c r="J128" s="98" t="n">
        <f aca="false">IF(D128&gt;0,TRUE(),FALSE())</f>
        <v>0</v>
      </c>
      <c r="K128" s="98" t="n">
        <f aca="true">IF(ISBLANK(C128),TRUE(),IF(OFFSET($A$16,MATCH($C128,InvocationNames,0),3)&gt;0,TRUE(),FALSE()))</f>
        <v>1</v>
      </c>
      <c r="L128" s="98" t="b">
        <f aca="false">OR(K128,J128)</f>
        <v>1</v>
      </c>
      <c r="M128" s="111" t="s">
        <v>175</v>
      </c>
      <c r="N128" s="98" t="str">
        <f aca="false">IF(AND(D128&gt;0,H128="Primary"),M128,"")</f>
        <v/>
      </c>
      <c r="O128" s="98" t="str">
        <f aca="false">IF(AND(D128&gt;0,H128="Secondary"),M128,"")</f>
        <v/>
      </c>
    </row>
    <row r="129" customFormat="false" ht="12.75" hidden="false" customHeight="false" outlineLevel="0" collapsed="false">
      <c r="A129" s="115" t="s">
        <v>509</v>
      </c>
      <c r="B129" s="115" t="s">
        <v>617</v>
      </c>
      <c r="C129" s="115"/>
      <c r="D129" s="116"/>
      <c r="F129" s="98" t="n">
        <v>4</v>
      </c>
      <c r="G129" s="98" t="n">
        <f aca="false">DarkSeersPriestLevel</f>
        <v>1</v>
      </c>
      <c r="H129" s="98" t="str">
        <f aca="false">IF(OR(DarkSeersPriestLevel=3,DarkSeersPriestLevel=5,DarkSeersPriestLevel=7),"Primary",IF(DarkSeersPriestLevel=1,"None","Secondary"))</f>
        <v>None</v>
      </c>
      <c r="I129" s="98" t="n">
        <f aca="false">IF(G129&gt;=F129,TRUE(),FALSE())</f>
        <v>0</v>
      </c>
      <c r="J129" s="98" t="n">
        <f aca="false">IF(D129&gt;0,TRUE(),FALSE())</f>
        <v>0</v>
      </c>
      <c r="K129" s="98" t="n">
        <f aca="true">IF(ISBLANK(C129),TRUE(),IF(OFFSET($A$16,MATCH($C129,InvocationNames,0),3)&gt;0,TRUE(),FALSE()))</f>
        <v>1</v>
      </c>
      <c r="L129" s="98" t="b">
        <f aca="false">OR(K129,J129)</f>
        <v>1</v>
      </c>
      <c r="M129" s="111" t="s">
        <v>175</v>
      </c>
      <c r="N129" s="98" t="str">
        <f aca="false">IF(AND(D129&gt;0,H129="Primary"),M129,"")</f>
        <v/>
      </c>
      <c r="O129" s="98" t="str">
        <f aca="false">IF(AND(D129&gt;0,H129="Secondary"),M129,"")</f>
        <v/>
      </c>
    </row>
    <row r="130" customFormat="false" ht="12.75" hidden="false" customHeight="false" outlineLevel="0" collapsed="false">
      <c r="A130" s="115" t="s">
        <v>509</v>
      </c>
      <c r="B130" s="115" t="s">
        <v>618</v>
      </c>
      <c r="C130" s="115" t="s">
        <v>617</v>
      </c>
      <c r="D130" s="116"/>
      <c r="F130" s="98" t="n">
        <v>4</v>
      </c>
      <c r="G130" s="98" t="n">
        <f aca="false">DarkSeersPriestLevel</f>
        <v>1</v>
      </c>
      <c r="H130" s="98" t="str">
        <f aca="false">IF(OR(DarkSeersPriestLevel=3,DarkSeersPriestLevel=5,DarkSeersPriestLevel=7),"Primary",IF(DarkSeersPriestLevel=1,"None","Secondary"))</f>
        <v>None</v>
      </c>
      <c r="I130" s="98" t="n">
        <f aca="false">IF(G130&gt;=F130,TRUE(),FALSE())</f>
        <v>0</v>
      </c>
      <c r="J130" s="98" t="n">
        <f aca="false">IF(D130&gt;0,TRUE(),FALSE())</f>
        <v>0</v>
      </c>
      <c r="K130" s="98" t="n">
        <f aca="true">IF(ISBLANK(C130),TRUE(),IF(OFFSET($A$16,MATCH($C130,InvocationNames,0),3)&gt;0,TRUE(),FALSE()))</f>
        <v>0</v>
      </c>
      <c r="L130" s="98" t="b">
        <f aca="false">OR(K130,J130)</f>
        <v>0</v>
      </c>
      <c r="M130" s="111" t="s">
        <v>175</v>
      </c>
      <c r="N130" s="98" t="str">
        <f aca="false">IF(AND(D130&gt;0,H130="Primary"),M130,"")</f>
        <v/>
      </c>
      <c r="O130" s="98" t="str">
        <f aca="false">IF(AND(D130&gt;0,H130="Secondary"),M130,"")</f>
        <v/>
      </c>
    </row>
    <row r="131" customFormat="false" ht="12.75" hidden="false" customHeight="false" outlineLevel="0" collapsed="false">
      <c r="A131" s="115" t="s">
        <v>509</v>
      </c>
      <c r="B131" s="115" t="s">
        <v>619</v>
      </c>
      <c r="C131" s="115" t="s">
        <v>618</v>
      </c>
      <c r="D131" s="116"/>
      <c r="F131" s="98" t="n">
        <v>4</v>
      </c>
      <c r="G131" s="98" t="n">
        <f aca="false">DarkSeersPriestLevel</f>
        <v>1</v>
      </c>
      <c r="H131" s="98" t="str">
        <f aca="false">IF(OR(DarkSeersPriestLevel=3,DarkSeersPriestLevel=5,DarkSeersPriestLevel=7),"Primary",IF(DarkSeersPriestLevel=1,"None","Secondary"))</f>
        <v>None</v>
      </c>
      <c r="I131" s="98" t="n">
        <f aca="false">IF(G131&gt;=F131,TRUE(),FALSE())</f>
        <v>0</v>
      </c>
      <c r="J131" s="98" t="n">
        <f aca="false">IF(D131&gt;0,TRUE(),FALSE())</f>
        <v>0</v>
      </c>
      <c r="K131" s="98" t="n">
        <f aca="true">IF(ISBLANK(C131),TRUE(),IF(OFFSET($A$16,MATCH($C131,InvocationNames,0),3)&gt;0,TRUE(),FALSE()))</f>
        <v>0</v>
      </c>
      <c r="L131" s="98" t="b">
        <f aca="false">OR(K131,J131)</f>
        <v>0</v>
      </c>
      <c r="M131" s="111" t="s">
        <v>175</v>
      </c>
      <c r="N131" s="98" t="str">
        <f aca="false">IF(AND(D131&gt;0,H131="Primary"),M131,"")</f>
        <v/>
      </c>
      <c r="O131" s="98" t="str">
        <f aca="false">IF(AND(D131&gt;0,H131="Secondary"),M131,"")</f>
        <v/>
      </c>
    </row>
    <row r="132" customFormat="false" ht="12.75" hidden="false" customHeight="false" outlineLevel="0" collapsed="false">
      <c r="A132" s="115" t="s">
        <v>509</v>
      </c>
      <c r="B132" s="115" t="s">
        <v>620</v>
      </c>
      <c r="C132" s="115"/>
      <c r="D132" s="116"/>
      <c r="F132" s="98" t="n">
        <v>4</v>
      </c>
      <c r="G132" s="98" t="n">
        <f aca="false">DarkSeersPriestLevel</f>
        <v>1</v>
      </c>
      <c r="H132" s="98" t="str">
        <f aca="false">IF(OR(DarkSeersPriestLevel=3,DarkSeersPriestLevel=5,DarkSeersPriestLevel=7),"Primary",IF(DarkSeersPriestLevel=1,"None","Secondary"))</f>
        <v>None</v>
      </c>
      <c r="I132" s="98" t="n">
        <f aca="false">IF(G132&gt;=F132,TRUE(),FALSE())</f>
        <v>0</v>
      </c>
      <c r="J132" s="98" t="n">
        <f aca="false">IF(D132&gt;0,TRUE(),FALSE())</f>
        <v>0</v>
      </c>
      <c r="K132" s="98" t="n">
        <f aca="true">IF(ISBLANK(C132),TRUE(),IF(OFFSET($A$16,MATCH($C132,InvocationNames,0),3)&gt;0,TRUE(),FALSE()))</f>
        <v>1</v>
      </c>
      <c r="L132" s="98" t="b">
        <f aca="false">OR(K132,J132)</f>
        <v>1</v>
      </c>
      <c r="M132" s="111" t="s">
        <v>175</v>
      </c>
      <c r="N132" s="98" t="str">
        <f aca="false">IF(AND(D132&gt;0,H132="Primary"),M132,"")</f>
        <v/>
      </c>
      <c r="O132" s="98" t="str">
        <f aca="false">IF(AND(D132&gt;0,H132="Secondary"),M132,"")</f>
        <v/>
      </c>
    </row>
    <row r="133" customFormat="false" ht="12.75" hidden="false" customHeight="false" outlineLevel="0" collapsed="false">
      <c r="A133" s="115" t="s">
        <v>509</v>
      </c>
      <c r="B133" s="115" t="s">
        <v>621</v>
      </c>
      <c r="C133" s="115"/>
      <c r="D133" s="116"/>
      <c r="F133" s="98" t="n">
        <v>4</v>
      </c>
      <c r="G133" s="98" t="n">
        <f aca="false">DarkSeersPriestLevel</f>
        <v>1</v>
      </c>
      <c r="H133" s="98" t="str">
        <f aca="false">IF(OR(DarkSeersPriestLevel=3,DarkSeersPriestLevel=5,DarkSeersPriestLevel=7),"Primary",IF(DarkSeersPriestLevel=1,"None","Secondary"))</f>
        <v>None</v>
      </c>
      <c r="I133" s="98" t="n">
        <f aca="false">IF(G133&gt;=F133,TRUE(),FALSE())</f>
        <v>0</v>
      </c>
      <c r="J133" s="98" t="n">
        <f aca="false">IF(D133&gt;0,TRUE(),FALSE())</f>
        <v>0</v>
      </c>
      <c r="K133" s="98" t="n">
        <f aca="true">IF(ISBLANK(C133),TRUE(),IF(OFFSET($A$16,MATCH($C133,InvocationNames,0),3)&gt;0,TRUE(),FALSE()))</f>
        <v>1</v>
      </c>
      <c r="L133" s="98" t="b">
        <f aca="false">OR(K133,J133)</f>
        <v>1</v>
      </c>
      <c r="M133" s="111" t="s">
        <v>175</v>
      </c>
      <c r="N133" s="98" t="str">
        <f aca="false">IF(AND(D133&gt;0,H133="Primary"),M133,"")</f>
        <v/>
      </c>
      <c r="O133" s="98" t="str">
        <f aca="false">IF(AND(D133&gt;0,H133="Secondary"),M133,"")</f>
        <v/>
      </c>
    </row>
    <row r="134" customFormat="false" ht="12.75" hidden="false" customHeight="false" outlineLevel="0" collapsed="false">
      <c r="A134" s="115" t="s">
        <v>509</v>
      </c>
      <c r="B134" s="115" t="s">
        <v>598</v>
      </c>
      <c r="C134" s="115"/>
      <c r="D134" s="116"/>
      <c r="F134" s="98" t="n">
        <v>4</v>
      </c>
      <c r="G134" s="98" t="n">
        <f aca="false">DarkSeersPriestLevel</f>
        <v>1</v>
      </c>
      <c r="H134" s="98" t="str">
        <f aca="false">IF(OR(DarkSeersPriestLevel=3,DarkSeersPriestLevel=5,DarkSeersPriestLevel=7),"Primary",IF(DarkSeersPriestLevel=1,"None","Secondary"))</f>
        <v>None</v>
      </c>
      <c r="I134" s="98" t="n">
        <f aca="false">IF(G134&gt;=F134,TRUE(),FALSE())</f>
        <v>0</v>
      </c>
      <c r="J134" s="98" t="n">
        <f aca="false">IF(D134&gt;0,TRUE(),FALSE())</f>
        <v>0</v>
      </c>
      <c r="K134" s="98" t="n">
        <f aca="true">IF(ISBLANK(C134),TRUE(),IF(OFFSET($A$16,MATCH($C134,InvocationNames,0),3)&gt;0,TRUE(),FALSE()))</f>
        <v>1</v>
      </c>
      <c r="L134" s="98" t="b">
        <f aca="false">OR(K134,J134)</f>
        <v>1</v>
      </c>
      <c r="M134" s="111" t="s">
        <v>175</v>
      </c>
      <c r="N134" s="98" t="str">
        <f aca="false">IF(AND(D134&gt;0,H134="Primary"),M134,"")</f>
        <v/>
      </c>
      <c r="O134" s="98" t="str">
        <f aca="false">IF(AND(D134&gt;0,H134="Secondary"),M134,"")</f>
        <v/>
      </c>
    </row>
    <row r="135" customFormat="false" ht="12.75" hidden="false" customHeight="false" outlineLevel="0" collapsed="false">
      <c r="A135" s="115" t="s">
        <v>509</v>
      </c>
      <c r="B135" s="115" t="s">
        <v>563</v>
      </c>
      <c r="C135" s="115"/>
      <c r="D135" s="116"/>
      <c r="F135" s="98" t="n">
        <v>4</v>
      </c>
      <c r="G135" s="98" t="n">
        <f aca="false">DarkSeersPriestLevel</f>
        <v>1</v>
      </c>
      <c r="H135" s="98" t="str">
        <f aca="false">IF(OR(DarkSeersPriestLevel=3,DarkSeersPriestLevel=5,DarkSeersPriestLevel=7),"Primary",IF(DarkSeersPriestLevel=1,"None","Secondary"))</f>
        <v>None</v>
      </c>
      <c r="I135" s="98" t="n">
        <f aca="false">IF(G135&gt;=F135,TRUE(),FALSE())</f>
        <v>0</v>
      </c>
      <c r="J135" s="98" t="n">
        <f aca="false">IF(D135&gt;0,TRUE(),FALSE())</f>
        <v>0</v>
      </c>
      <c r="K135" s="98" t="n">
        <f aca="true">IF(ISBLANK(C135),TRUE(),IF(OFFSET($A$16,MATCH($C135,InvocationNames,0),3)&gt;0,TRUE(),FALSE()))</f>
        <v>1</v>
      </c>
      <c r="L135" s="98" t="b">
        <f aca="false">OR(K135,J135)</f>
        <v>1</v>
      </c>
      <c r="M135" s="111" t="s">
        <v>175</v>
      </c>
      <c r="N135" s="98" t="str">
        <f aca="false">IF(AND(D135&gt;0,H135="Primary"),M135,"")</f>
        <v/>
      </c>
      <c r="O135" s="98" t="str">
        <f aca="false">IF(AND(D135&gt;0,H135="Secondary"),M135,"")</f>
        <v/>
      </c>
    </row>
    <row r="136" customFormat="false" ht="12.75" hidden="false" customHeight="false" outlineLevel="0" collapsed="false">
      <c r="A136" s="115" t="s">
        <v>509</v>
      </c>
      <c r="B136" s="115" t="s">
        <v>564</v>
      </c>
      <c r="C136" s="115" t="s">
        <v>563</v>
      </c>
      <c r="D136" s="116"/>
      <c r="F136" s="98" t="n">
        <v>4</v>
      </c>
      <c r="G136" s="98" t="n">
        <f aca="false">DarkSeersPriestLevel</f>
        <v>1</v>
      </c>
      <c r="H136" s="98" t="str">
        <f aca="false">IF(OR(DarkSeersPriestLevel=3,DarkSeersPriestLevel=5,DarkSeersPriestLevel=7),"Primary",IF(DarkSeersPriestLevel=1,"None","Secondary"))</f>
        <v>None</v>
      </c>
      <c r="I136" s="98" t="n">
        <f aca="false">IF(G136&gt;=F136,TRUE(),FALSE())</f>
        <v>0</v>
      </c>
      <c r="J136" s="98" t="n">
        <f aca="false">IF(D136&gt;0,TRUE(),FALSE())</f>
        <v>0</v>
      </c>
      <c r="K136" s="98" t="n">
        <f aca="true">IF(ISBLANK(C136),TRUE(),IF(OFFSET($A$16,MATCH($C136,InvocationNames,0),3)&gt;0,TRUE(),FALSE()))</f>
        <v>0</v>
      </c>
      <c r="L136" s="98" t="b">
        <f aca="false">OR(K136,J136)</f>
        <v>0</v>
      </c>
      <c r="M136" s="111" t="s">
        <v>175</v>
      </c>
      <c r="N136" s="98" t="str">
        <f aca="false">IF(AND(D136&gt;0,H136="Primary"),M136,"")</f>
        <v/>
      </c>
      <c r="O136" s="98" t="str">
        <f aca="false">IF(AND(D136&gt;0,H136="Secondary"),M136,"")</f>
        <v/>
      </c>
    </row>
    <row r="137" customFormat="false" ht="12.75" hidden="false" customHeight="false" outlineLevel="0" collapsed="false">
      <c r="A137" s="115" t="s">
        <v>509</v>
      </c>
      <c r="B137" s="115" t="s">
        <v>565</v>
      </c>
      <c r="C137" s="115" t="s">
        <v>564</v>
      </c>
      <c r="D137" s="116"/>
      <c r="F137" s="98" t="n">
        <v>4</v>
      </c>
      <c r="G137" s="98" t="n">
        <f aca="false">DarkSeersPriestLevel</f>
        <v>1</v>
      </c>
      <c r="H137" s="98" t="str">
        <f aca="false">IF(OR(DarkSeersPriestLevel=3,DarkSeersPriestLevel=5,DarkSeersPriestLevel=7),"Primary",IF(DarkSeersPriestLevel=1,"None","Secondary"))</f>
        <v>None</v>
      </c>
      <c r="I137" s="98" t="n">
        <f aca="false">IF(G137&gt;=F137,TRUE(),FALSE())</f>
        <v>0</v>
      </c>
      <c r="J137" s="98" t="n">
        <f aca="false">IF(D137&gt;0,TRUE(),FALSE())</f>
        <v>0</v>
      </c>
      <c r="K137" s="98" t="n">
        <f aca="true">IF(ISBLANK(C137),TRUE(),IF(OFFSET($A$16,MATCH($C137,InvocationNames,0),3)&gt;0,TRUE(),FALSE()))</f>
        <v>0</v>
      </c>
      <c r="L137" s="98" t="b">
        <f aca="false">OR(K137,J137)</f>
        <v>0</v>
      </c>
      <c r="M137" s="111" t="s">
        <v>175</v>
      </c>
      <c r="N137" s="98" t="str">
        <f aca="false">IF(AND(D137&gt;0,H137="Primary"),M137,"")</f>
        <v/>
      </c>
      <c r="O137" s="98" t="str">
        <f aca="false">IF(AND(D137&gt;0,H137="Secondary"),M137,"")</f>
        <v/>
      </c>
    </row>
    <row r="138" customFormat="false" ht="12.75" hidden="false" customHeight="false" outlineLevel="0" collapsed="false">
      <c r="A138" s="115" t="s">
        <v>509</v>
      </c>
      <c r="B138" s="115" t="s">
        <v>566</v>
      </c>
      <c r="C138" s="115"/>
      <c r="D138" s="116"/>
      <c r="F138" s="98" t="n">
        <v>4</v>
      </c>
      <c r="G138" s="98" t="n">
        <f aca="false">DarkSeersPriestLevel</f>
        <v>1</v>
      </c>
      <c r="H138" s="98" t="str">
        <f aca="false">IF(OR(DarkSeersPriestLevel=3,DarkSeersPriestLevel=5,DarkSeersPriestLevel=7),"Primary",IF(DarkSeersPriestLevel=1,"None","Secondary"))</f>
        <v>None</v>
      </c>
      <c r="I138" s="98" t="n">
        <f aca="false">IF(G138&gt;=F138,TRUE(),FALSE())</f>
        <v>0</v>
      </c>
      <c r="J138" s="98" t="n">
        <f aca="false">IF(D138&gt;0,TRUE(),FALSE())</f>
        <v>0</v>
      </c>
      <c r="K138" s="98" t="n">
        <f aca="true">IF(ISBLANK(C138),TRUE(),IF(OFFSET($A$16,MATCH($C138,InvocationNames,0),3)&gt;0,TRUE(),FALSE()))</f>
        <v>1</v>
      </c>
      <c r="L138" s="98" t="b">
        <f aca="false">OR(K138,J138)</f>
        <v>1</v>
      </c>
      <c r="M138" s="111" t="s">
        <v>175</v>
      </c>
      <c r="N138" s="98" t="str">
        <f aca="false">IF(AND(D138&gt;0,H138="Primary"),M138,"")</f>
        <v/>
      </c>
      <c r="O138" s="98" t="str">
        <f aca="false">IF(AND(D138&gt;0,H138="Secondary"),M138,"")</f>
        <v/>
      </c>
    </row>
    <row r="139" customFormat="false" ht="12.75" hidden="false" customHeight="false" outlineLevel="0" collapsed="false">
      <c r="A139" s="115" t="s">
        <v>509</v>
      </c>
      <c r="B139" s="115" t="s">
        <v>567</v>
      </c>
      <c r="C139" s="115" t="s">
        <v>566</v>
      </c>
      <c r="D139" s="116"/>
      <c r="F139" s="98" t="n">
        <v>4</v>
      </c>
      <c r="G139" s="98" t="n">
        <f aca="false">DarkSeersPriestLevel</f>
        <v>1</v>
      </c>
      <c r="H139" s="98" t="str">
        <f aca="false">IF(OR(DarkSeersPriestLevel=3,DarkSeersPriestLevel=5,DarkSeersPriestLevel=7),"Primary",IF(DarkSeersPriestLevel=1,"None","Secondary"))</f>
        <v>None</v>
      </c>
      <c r="I139" s="98" t="n">
        <f aca="false">IF(G139&gt;=F139,TRUE(),FALSE())</f>
        <v>0</v>
      </c>
      <c r="J139" s="98" t="n">
        <f aca="false">IF(D139&gt;0,TRUE(),FALSE())</f>
        <v>0</v>
      </c>
      <c r="K139" s="98" t="n">
        <f aca="true">IF(ISBLANK(C139),TRUE(),IF(OFFSET($A$16,MATCH($C139,InvocationNames,0),3)&gt;0,TRUE(),FALSE()))</f>
        <v>0</v>
      </c>
      <c r="L139" s="98" t="b">
        <f aca="false">OR(K139,J139)</f>
        <v>0</v>
      </c>
      <c r="M139" s="111" t="s">
        <v>175</v>
      </c>
      <c r="N139" s="98" t="str">
        <f aca="false">IF(AND(D139&gt;0,H139="Primary"),M139,"")</f>
        <v/>
      </c>
      <c r="O139" s="98" t="str">
        <f aca="false">IF(AND(D139&gt;0,H139="Secondary"),M139,"")</f>
        <v/>
      </c>
    </row>
    <row r="140" customFormat="false" ht="12.75" hidden="false" customHeight="false" outlineLevel="0" collapsed="false">
      <c r="A140" s="115" t="s">
        <v>509</v>
      </c>
      <c r="B140" s="115" t="s">
        <v>568</v>
      </c>
      <c r="C140" s="115" t="s">
        <v>567</v>
      </c>
      <c r="D140" s="116"/>
      <c r="F140" s="98" t="n">
        <v>4</v>
      </c>
      <c r="G140" s="98" t="n">
        <f aca="false">DarkSeersPriestLevel</f>
        <v>1</v>
      </c>
      <c r="H140" s="98" t="str">
        <f aca="false">IF(OR(DarkSeersPriestLevel=3,DarkSeersPriestLevel=5,DarkSeersPriestLevel=7),"Primary",IF(DarkSeersPriestLevel=1,"None","Secondary"))</f>
        <v>None</v>
      </c>
      <c r="I140" s="98" t="n">
        <f aca="false">IF(G140&gt;=F140,TRUE(),FALSE())</f>
        <v>0</v>
      </c>
      <c r="J140" s="98" t="n">
        <f aca="false">IF(D140&gt;0,TRUE(),FALSE())</f>
        <v>0</v>
      </c>
      <c r="K140" s="98" t="n">
        <f aca="true">IF(ISBLANK(C140),TRUE(),IF(OFFSET($A$16,MATCH($C140,InvocationNames,0),3)&gt;0,TRUE(),FALSE()))</f>
        <v>0</v>
      </c>
      <c r="L140" s="98" t="b">
        <f aca="false">OR(K140,J140)</f>
        <v>0</v>
      </c>
      <c r="M140" s="111" t="s">
        <v>175</v>
      </c>
      <c r="N140" s="98" t="str">
        <f aca="false">IF(AND(D140&gt;0,H140="Primary"),M140,"")</f>
        <v/>
      </c>
      <c r="O140" s="98" t="str">
        <f aca="false">IF(AND(D140&gt;0,H140="Secondary"),M140,"")</f>
        <v/>
      </c>
    </row>
    <row r="141" customFormat="false" ht="12.75" hidden="false" customHeight="false" outlineLevel="0" collapsed="false">
      <c r="A141" s="115" t="s">
        <v>509</v>
      </c>
      <c r="B141" s="115" t="s">
        <v>569</v>
      </c>
      <c r="C141" s="115"/>
      <c r="D141" s="116"/>
      <c r="F141" s="98" t="n">
        <v>4</v>
      </c>
      <c r="G141" s="98" t="n">
        <f aca="false">DarkSeersPriestLevel</f>
        <v>1</v>
      </c>
      <c r="H141" s="98" t="str">
        <f aca="false">IF(OR(DarkSeersPriestLevel=3,DarkSeersPriestLevel=5,DarkSeersPriestLevel=7),"Primary",IF(DarkSeersPriestLevel=1,"None","Secondary"))</f>
        <v>None</v>
      </c>
      <c r="I141" s="98" t="n">
        <f aca="false">IF(G141&gt;=F141,TRUE(),FALSE())</f>
        <v>0</v>
      </c>
      <c r="J141" s="98" t="n">
        <f aca="false">IF(D141&gt;0,TRUE(),FALSE())</f>
        <v>0</v>
      </c>
      <c r="K141" s="98" t="n">
        <f aca="true">IF(ISBLANK(C141),TRUE(),IF(OFFSET($A$16,MATCH($C141,InvocationNames,0),3)&gt;0,TRUE(),FALSE()))</f>
        <v>1</v>
      </c>
      <c r="L141" s="98" t="b">
        <f aca="false">OR(K141,J141)</f>
        <v>1</v>
      </c>
      <c r="M141" s="111" t="s">
        <v>175</v>
      </c>
      <c r="N141" s="98" t="str">
        <f aca="false">IF(AND(D141&gt;0,H141="Primary"),M141,"")</f>
        <v/>
      </c>
      <c r="O141" s="98" t="str">
        <f aca="false">IF(AND(D141&gt;0,H141="Secondary"),M141,"")</f>
        <v/>
      </c>
    </row>
    <row r="142" customFormat="false" ht="12.75" hidden="false" customHeight="false" outlineLevel="0" collapsed="false">
      <c r="A142" s="115" t="s">
        <v>509</v>
      </c>
      <c r="B142" s="115" t="s">
        <v>570</v>
      </c>
      <c r="C142" s="115" t="s">
        <v>569</v>
      </c>
      <c r="D142" s="116"/>
      <c r="F142" s="98" t="n">
        <v>4</v>
      </c>
      <c r="G142" s="98" t="n">
        <f aca="false">DarkSeersPriestLevel</f>
        <v>1</v>
      </c>
      <c r="H142" s="98" t="str">
        <f aca="false">IF(OR(DarkSeersPriestLevel=3,DarkSeersPriestLevel=5,DarkSeersPriestLevel=7),"Primary",IF(DarkSeersPriestLevel=1,"None","Secondary"))</f>
        <v>None</v>
      </c>
      <c r="I142" s="98" t="n">
        <f aca="false">IF(G142&gt;=F142,TRUE(),FALSE())</f>
        <v>0</v>
      </c>
      <c r="J142" s="98" t="n">
        <f aca="false">IF(D142&gt;0,TRUE(),FALSE())</f>
        <v>0</v>
      </c>
      <c r="K142" s="98" t="n">
        <f aca="true">IF(ISBLANK(C142),TRUE(),IF(OFFSET($A$16,MATCH($C142,InvocationNames,0),3)&gt;0,TRUE(),FALSE()))</f>
        <v>0</v>
      </c>
      <c r="L142" s="98" t="b">
        <f aca="false">OR(K142,J142)</f>
        <v>0</v>
      </c>
      <c r="M142" s="111" t="s">
        <v>175</v>
      </c>
      <c r="N142" s="98" t="str">
        <f aca="false">IF(AND(D142&gt;0,H142="Primary"),M142,"")</f>
        <v/>
      </c>
      <c r="O142" s="98" t="str">
        <f aca="false">IF(AND(D142&gt;0,H142="Secondary"),M142,"")</f>
        <v/>
      </c>
    </row>
    <row r="143" customFormat="false" ht="12.75" hidden="false" customHeight="false" outlineLevel="0" collapsed="false">
      <c r="A143" s="115" t="s">
        <v>509</v>
      </c>
      <c r="B143" s="115" t="s">
        <v>571</v>
      </c>
      <c r="C143" s="115" t="s">
        <v>570</v>
      </c>
      <c r="D143" s="116"/>
      <c r="F143" s="98" t="n">
        <v>4</v>
      </c>
      <c r="G143" s="98" t="n">
        <f aca="false">DarkSeersPriestLevel</f>
        <v>1</v>
      </c>
      <c r="H143" s="98" t="str">
        <f aca="false">IF(OR(DarkSeersPriestLevel=3,DarkSeersPriestLevel=5,DarkSeersPriestLevel=7),"Primary",IF(DarkSeersPriestLevel=1,"None","Secondary"))</f>
        <v>None</v>
      </c>
      <c r="I143" s="98" t="n">
        <f aca="false">IF(G143&gt;=F143,TRUE(),FALSE())</f>
        <v>0</v>
      </c>
      <c r="J143" s="98" t="n">
        <f aca="false">IF(D143&gt;0,TRUE(),FALSE())</f>
        <v>0</v>
      </c>
      <c r="K143" s="98" t="n">
        <f aca="true">IF(ISBLANK(C143),TRUE(),IF(OFFSET($A$16,MATCH($C143,InvocationNames,0),3)&gt;0,TRUE(),FALSE()))</f>
        <v>0</v>
      </c>
      <c r="L143" s="98" t="b">
        <f aca="false">OR(K143,J143)</f>
        <v>0</v>
      </c>
      <c r="M143" s="111" t="s">
        <v>175</v>
      </c>
      <c r="N143" s="98" t="str">
        <f aca="false">IF(AND(D143&gt;0,H143="Primary"),M143,"")</f>
        <v/>
      </c>
      <c r="O143" s="98" t="str">
        <f aca="false">IF(AND(D143&gt;0,H143="Secondary"),M143,"")</f>
        <v/>
      </c>
    </row>
    <row r="144" customFormat="false" ht="12.75" hidden="false" customHeight="false" outlineLevel="0" collapsed="false">
      <c r="A144" s="115" t="s">
        <v>509</v>
      </c>
      <c r="B144" s="115" t="s">
        <v>572</v>
      </c>
      <c r="C144" s="115"/>
      <c r="D144" s="116"/>
      <c r="F144" s="98" t="n">
        <v>4</v>
      </c>
      <c r="G144" s="98" t="n">
        <f aca="false">DarkSeersPriestLevel</f>
        <v>1</v>
      </c>
      <c r="H144" s="98" t="str">
        <f aca="false">IF(OR(DarkSeersPriestLevel=3,DarkSeersPriestLevel=5,DarkSeersPriestLevel=7),"Primary",IF(DarkSeersPriestLevel=1,"None","Secondary"))</f>
        <v>None</v>
      </c>
      <c r="I144" s="98" t="n">
        <f aca="false">IF(G144&gt;=F144,TRUE(),FALSE())</f>
        <v>0</v>
      </c>
      <c r="J144" s="98" t="n">
        <f aca="false">IF(D144&gt;0,TRUE(),FALSE())</f>
        <v>0</v>
      </c>
      <c r="K144" s="98" t="n">
        <f aca="true">IF(ISBLANK(C144),TRUE(),IF(OFFSET($A$16,MATCH($C144,InvocationNames,0),3)&gt;0,TRUE(),FALSE()))</f>
        <v>1</v>
      </c>
      <c r="L144" s="98" t="b">
        <f aca="false">OR(K144,J144)</f>
        <v>1</v>
      </c>
      <c r="M144" s="111" t="s">
        <v>175</v>
      </c>
      <c r="N144" s="98" t="str">
        <f aca="false">IF(AND(D144&gt;0,H144="Primary"),M144,"")</f>
        <v/>
      </c>
      <c r="O144" s="98" t="str">
        <f aca="false">IF(AND(D144&gt;0,H144="Secondary"),M144,"")</f>
        <v/>
      </c>
    </row>
    <row r="145" customFormat="false" ht="12.75" hidden="false" customHeight="false" outlineLevel="0" collapsed="false">
      <c r="A145" s="115" t="s">
        <v>509</v>
      </c>
      <c r="B145" s="115" t="s">
        <v>573</v>
      </c>
      <c r="C145" s="115"/>
      <c r="D145" s="116"/>
      <c r="F145" s="98" t="n">
        <v>4</v>
      </c>
      <c r="G145" s="98" t="n">
        <f aca="false">DarkSeersPriestLevel</f>
        <v>1</v>
      </c>
      <c r="H145" s="98" t="str">
        <f aca="false">IF(OR(DarkSeersPriestLevel=3,DarkSeersPriestLevel=5,DarkSeersPriestLevel=7),"Primary",IF(DarkSeersPriestLevel=1,"None","Secondary"))</f>
        <v>None</v>
      </c>
      <c r="I145" s="98" t="n">
        <f aca="false">IF(G145&gt;=F145,TRUE(),FALSE())</f>
        <v>0</v>
      </c>
      <c r="J145" s="98" t="n">
        <f aca="false">IF(D145&gt;0,TRUE(),FALSE())</f>
        <v>0</v>
      </c>
      <c r="K145" s="98" t="n">
        <f aca="true">IF(ISBLANK(C145),TRUE(),IF(OFFSET($A$16,MATCH($C145,InvocationNames,0),3)&gt;0,TRUE(),FALSE()))</f>
        <v>1</v>
      </c>
      <c r="L145" s="98" t="b">
        <f aca="false">OR(K145,J145)</f>
        <v>1</v>
      </c>
      <c r="M145" s="111" t="s">
        <v>175</v>
      </c>
      <c r="N145" s="98" t="str">
        <f aca="false">IF(AND(D145&gt;0,H145="Primary"),M145,"")</f>
        <v/>
      </c>
      <c r="O145" s="98" t="str">
        <f aca="false">IF(AND(D145&gt;0,H145="Secondary"),M145,"")</f>
        <v/>
      </c>
    </row>
    <row r="146" customFormat="false" ht="12.75" hidden="false" customHeight="false" outlineLevel="0" collapsed="false">
      <c r="A146" s="115" t="s">
        <v>509</v>
      </c>
      <c r="B146" s="115" t="s">
        <v>622</v>
      </c>
      <c r="C146" s="115"/>
      <c r="D146" s="116"/>
      <c r="F146" s="98" t="n">
        <v>4</v>
      </c>
      <c r="G146" s="98" t="n">
        <f aca="false">DarkSeersPriestLevel</f>
        <v>1</v>
      </c>
      <c r="H146" s="98" t="str">
        <f aca="false">IF(OR(DarkSeersPriestLevel=3,DarkSeersPriestLevel=5,DarkSeersPriestLevel=7),"Primary",IF(DarkSeersPriestLevel=1,"None","Secondary"))</f>
        <v>None</v>
      </c>
      <c r="I146" s="98" t="n">
        <f aca="false">IF(G146&gt;=F146,TRUE(),FALSE())</f>
        <v>0</v>
      </c>
      <c r="J146" s="98" t="n">
        <f aca="false">IF(D146&gt;0,TRUE(),FALSE())</f>
        <v>0</v>
      </c>
      <c r="K146" s="98" t="n">
        <f aca="true">IF(ISBLANK(C146),TRUE(),IF(OFFSET($A$16,MATCH($C146,InvocationNames,0),3)&gt;0,TRUE(),FALSE()))</f>
        <v>1</v>
      </c>
      <c r="L146" s="98" t="b">
        <f aca="false">OR(K146,J146)</f>
        <v>1</v>
      </c>
      <c r="M146" s="111" t="s">
        <v>175</v>
      </c>
      <c r="N146" s="98" t="str">
        <f aca="false">IF(AND(D146&gt;0,H146="Primary"),M146,"")</f>
        <v/>
      </c>
      <c r="O146" s="98" t="str">
        <f aca="false">IF(AND(D146&gt;0,H146="Secondary"),M146,"")</f>
        <v/>
      </c>
    </row>
    <row r="147" customFormat="false" ht="12.75" hidden="false" customHeight="false" outlineLevel="0" collapsed="false">
      <c r="A147" s="115" t="s">
        <v>509</v>
      </c>
      <c r="B147" s="115" t="s">
        <v>623</v>
      </c>
      <c r="C147" s="115"/>
      <c r="D147" s="116"/>
      <c r="F147" s="98" t="n">
        <v>4</v>
      </c>
      <c r="G147" s="98" t="n">
        <f aca="false">DarkSeersPriestLevel</f>
        <v>1</v>
      </c>
      <c r="H147" s="98" t="str">
        <f aca="false">IF(OR(DarkSeersPriestLevel=3,DarkSeersPriestLevel=5,DarkSeersPriestLevel=7),"Primary",IF(DarkSeersPriestLevel=1,"None","Secondary"))</f>
        <v>None</v>
      </c>
      <c r="I147" s="98" t="n">
        <f aca="false">IF(G147&gt;=F147,TRUE(),FALSE())</f>
        <v>0</v>
      </c>
      <c r="J147" s="98" t="n">
        <f aca="false">IF(D147&gt;0,TRUE(),FALSE())</f>
        <v>0</v>
      </c>
      <c r="K147" s="98" t="n">
        <f aca="true">IF(ISBLANK(C147),TRUE(),IF(OFFSET($A$16,MATCH($C147,InvocationNames,0),3)&gt;0,TRUE(),FALSE()))</f>
        <v>1</v>
      </c>
      <c r="L147" s="98" t="b">
        <f aca="false">OR(K147,J147)</f>
        <v>1</v>
      </c>
      <c r="M147" s="111" t="s">
        <v>175</v>
      </c>
      <c r="N147" s="98" t="str">
        <f aca="false">IF(AND(D147&gt;0,H147="Primary"),M147,"")</f>
        <v/>
      </c>
      <c r="O147" s="98" t="str">
        <f aca="false">IF(AND(D147&gt;0,H147="Secondary"),M147,"")</f>
        <v/>
      </c>
    </row>
    <row r="148" customFormat="false" ht="12.75" hidden="false" customHeight="false" outlineLevel="0" collapsed="false">
      <c r="A148" s="115" t="s">
        <v>509</v>
      </c>
      <c r="B148" s="115" t="s">
        <v>624</v>
      </c>
      <c r="C148" s="115" t="s">
        <v>608</v>
      </c>
      <c r="D148" s="116"/>
      <c r="F148" s="98" t="n">
        <v>4</v>
      </c>
      <c r="G148" s="98" t="n">
        <f aca="false">DarkSeersPriestLevel</f>
        <v>1</v>
      </c>
      <c r="H148" s="98" t="str">
        <f aca="false">IF(OR(DarkSeersPriestLevel=3,DarkSeersPriestLevel=5,DarkSeersPriestLevel=7),"Primary",IF(DarkSeersPriestLevel=1,"None","Secondary"))</f>
        <v>None</v>
      </c>
      <c r="I148" s="98" t="n">
        <f aca="false">IF(G148&gt;=F148,TRUE(),FALSE())</f>
        <v>0</v>
      </c>
      <c r="J148" s="98" t="n">
        <f aca="false">IF(D148&gt;0,TRUE(),FALSE())</f>
        <v>0</v>
      </c>
      <c r="K148" s="98" t="n">
        <f aca="true">IF(ISBLANK(C148),TRUE(),IF(OFFSET($A$16,MATCH($C148,InvocationNames,0),3)&gt;0,TRUE(),FALSE()))</f>
        <v>0</v>
      </c>
      <c r="L148" s="98" t="b">
        <f aca="false">OR(K148,J148)</f>
        <v>0</v>
      </c>
      <c r="M148" s="111" t="s">
        <v>175</v>
      </c>
      <c r="N148" s="98" t="str">
        <f aca="false">IF(AND(D148&gt;0,H148="Primary"),M148,"")</f>
        <v/>
      </c>
      <c r="O148" s="98" t="str">
        <f aca="false">IF(AND(D148&gt;0,H148="Secondary"),M148,"")</f>
        <v/>
      </c>
    </row>
    <row r="149" customFormat="false" ht="12.75" hidden="false" customHeight="false" outlineLevel="0" collapsed="false">
      <c r="A149" s="115" t="s">
        <v>509</v>
      </c>
      <c r="B149" s="115" t="s">
        <v>625</v>
      </c>
      <c r="C149" s="115"/>
      <c r="D149" s="116"/>
      <c r="F149" s="98" t="n">
        <v>4</v>
      </c>
      <c r="G149" s="98" t="n">
        <f aca="false">DarkSeersPriestLevel</f>
        <v>1</v>
      </c>
      <c r="H149" s="98" t="str">
        <f aca="false">IF(OR(DarkSeersPriestLevel=3,DarkSeersPriestLevel=5,DarkSeersPriestLevel=7),"Primary",IF(DarkSeersPriestLevel=1,"None","Secondary"))</f>
        <v>None</v>
      </c>
      <c r="I149" s="98" t="n">
        <f aca="false">IF(G149&gt;=F149,TRUE(),FALSE())</f>
        <v>0</v>
      </c>
      <c r="J149" s="98" t="n">
        <f aca="false">IF(D149&gt;0,TRUE(),FALSE())</f>
        <v>0</v>
      </c>
      <c r="K149" s="98" t="n">
        <f aca="true">IF(ISBLANK(C149),TRUE(),IF(OFFSET($A$16,MATCH($C149,InvocationNames,0),3)&gt;0,TRUE(),FALSE()))</f>
        <v>1</v>
      </c>
      <c r="L149" s="98" t="b">
        <f aca="false">OR(K149,J149)</f>
        <v>1</v>
      </c>
      <c r="M149" s="111" t="s">
        <v>175</v>
      </c>
      <c r="N149" s="98" t="str">
        <f aca="false">IF(AND(D149&gt;0,H149="Primary"),M149,"")</f>
        <v/>
      </c>
      <c r="O149" s="98" t="str">
        <f aca="false">IF(AND(D149&gt;0,H149="Secondary"),M149,"")</f>
        <v/>
      </c>
    </row>
    <row r="150" customFormat="false" ht="12.75" hidden="false" customHeight="false" outlineLevel="0" collapsed="false">
      <c r="A150" s="115" t="s">
        <v>509</v>
      </c>
      <c r="B150" s="115" t="s">
        <v>626</v>
      </c>
      <c r="C150" s="115"/>
      <c r="D150" s="116"/>
      <c r="F150" s="98" t="n">
        <v>4</v>
      </c>
      <c r="G150" s="98" t="n">
        <f aca="false">DarkSeersPriestLevel</f>
        <v>1</v>
      </c>
      <c r="H150" s="98" t="str">
        <f aca="false">IF(OR(DarkSeersPriestLevel=3,DarkSeersPriestLevel=5,DarkSeersPriestLevel=7),"Primary",IF(DarkSeersPriestLevel=1,"None","Secondary"))</f>
        <v>None</v>
      </c>
      <c r="I150" s="98" t="n">
        <f aca="false">IF(G150&gt;=F150,TRUE(),FALSE())</f>
        <v>0</v>
      </c>
      <c r="J150" s="98" t="n">
        <f aca="false">IF(D150&gt;0,TRUE(),FALSE())</f>
        <v>0</v>
      </c>
      <c r="K150" s="98" t="n">
        <f aca="true">IF(ISBLANK(C150),TRUE(),IF(OFFSET($A$16,MATCH($C150,InvocationNames,0),3)&gt;0,TRUE(),FALSE()))</f>
        <v>1</v>
      </c>
      <c r="L150" s="98" t="b">
        <f aca="false">OR(K150,J150)</f>
        <v>1</v>
      </c>
      <c r="M150" s="111" t="s">
        <v>175</v>
      </c>
      <c r="N150" s="98" t="str">
        <f aca="false">IF(AND(D150&gt;0,H150="Primary"),M150,"")</f>
        <v/>
      </c>
      <c r="O150" s="98" t="str">
        <f aca="false">IF(AND(D150&gt;0,H150="Secondary"),M150,"")</f>
        <v/>
      </c>
    </row>
    <row r="151" customFormat="false" ht="12.75" hidden="false" customHeight="false" outlineLevel="0" collapsed="false">
      <c r="A151" s="115" t="s">
        <v>509</v>
      </c>
      <c r="B151" s="115" t="s">
        <v>627</v>
      </c>
      <c r="C151" s="115" t="s">
        <v>626</v>
      </c>
      <c r="D151" s="116"/>
      <c r="F151" s="98" t="n">
        <v>4</v>
      </c>
      <c r="G151" s="98" t="n">
        <f aca="false">DarkSeersPriestLevel</f>
        <v>1</v>
      </c>
      <c r="H151" s="98" t="str">
        <f aca="false">IF(OR(DarkSeersPriestLevel=3,DarkSeersPriestLevel=5,DarkSeersPriestLevel=7),"Primary",IF(DarkSeersPriestLevel=1,"None","Secondary"))</f>
        <v>None</v>
      </c>
      <c r="I151" s="98" t="n">
        <f aca="false">IF(G151&gt;=F151,TRUE(),FALSE())</f>
        <v>0</v>
      </c>
      <c r="J151" s="98" t="n">
        <f aca="false">IF(D151&gt;0,TRUE(),FALSE())</f>
        <v>0</v>
      </c>
      <c r="K151" s="98" t="n">
        <f aca="true">IF(ISBLANK(C151),TRUE(),IF(OFFSET($A$16,MATCH($C151,InvocationNames,0),3)&gt;0,TRUE(),FALSE()))</f>
        <v>0</v>
      </c>
      <c r="L151" s="98" t="b">
        <f aca="false">OR(K151,J151)</f>
        <v>0</v>
      </c>
      <c r="M151" s="111" t="s">
        <v>175</v>
      </c>
      <c r="N151" s="98" t="str">
        <f aca="false">IF(AND(D151&gt;0,H151="Primary"),M151,"")</f>
        <v/>
      </c>
      <c r="O151" s="98" t="str">
        <f aca="false">IF(AND(D151&gt;0,H151="Secondary"),M151,"")</f>
        <v/>
      </c>
    </row>
    <row r="152" customFormat="false" ht="12.75" hidden="false" customHeight="false" outlineLevel="0" collapsed="false">
      <c r="A152" s="115" t="s">
        <v>509</v>
      </c>
      <c r="B152" s="115" t="s">
        <v>628</v>
      </c>
      <c r="C152" s="115" t="s">
        <v>627</v>
      </c>
      <c r="D152" s="116"/>
      <c r="F152" s="98" t="n">
        <v>4</v>
      </c>
      <c r="G152" s="98" t="n">
        <f aca="false">DarkSeersPriestLevel</f>
        <v>1</v>
      </c>
      <c r="H152" s="98" t="str">
        <f aca="false">IF(OR(DarkSeersPriestLevel=3,DarkSeersPriestLevel=5,DarkSeersPriestLevel=7),"Primary",IF(DarkSeersPriestLevel=1,"None","Secondary"))</f>
        <v>None</v>
      </c>
      <c r="I152" s="98" t="n">
        <f aca="false">IF(G152&gt;=F152,TRUE(),FALSE())</f>
        <v>0</v>
      </c>
      <c r="J152" s="98" t="n">
        <f aca="false">IF(D152&gt;0,TRUE(),FALSE())</f>
        <v>0</v>
      </c>
      <c r="K152" s="98" t="n">
        <f aca="true">IF(ISBLANK(C152),TRUE(),IF(OFFSET($A$16,MATCH($C152,InvocationNames,0),3)&gt;0,TRUE(),FALSE()))</f>
        <v>0</v>
      </c>
      <c r="L152" s="98" t="b">
        <f aca="false">OR(K152,J152)</f>
        <v>0</v>
      </c>
      <c r="M152" s="111" t="s">
        <v>175</v>
      </c>
      <c r="N152" s="98" t="str">
        <f aca="false">IF(AND(D152&gt;0,H152="Primary"),M152,"")</f>
        <v/>
      </c>
      <c r="O152" s="98" t="str">
        <f aca="false">IF(AND(D152&gt;0,H152="Secondary"),M152,"")</f>
        <v/>
      </c>
    </row>
    <row r="153" customFormat="false" ht="12.75" hidden="false" customHeight="false" outlineLevel="0" collapsed="false">
      <c r="A153" s="115" t="s">
        <v>509</v>
      </c>
      <c r="B153" s="115" t="s">
        <v>629</v>
      </c>
      <c r="C153" s="115"/>
      <c r="D153" s="116"/>
      <c r="F153" s="98" t="n">
        <v>4</v>
      </c>
      <c r="G153" s="98" t="n">
        <f aca="false">DarkSeersPriestLevel</f>
        <v>1</v>
      </c>
      <c r="H153" s="98" t="str">
        <f aca="false">IF(OR(DarkSeersPriestLevel=3,DarkSeersPriestLevel=5,DarkSeersPriestLevel=7),"Primary",IF(DarkSeersPriestLevel=1,"None","Secondary"))</f>
        <v>None</v>
      </c>
      <c r="I153" s="98" t="n">
        <f aca="false">IF(G153&gt;=F153,TRUE(),FALSE())</f>
        <v>0</v>
      </c>
      <c r="J153" s="98" t="n">
        <f aca="false">IF(D153&gt;0,TRUE(),FALSE())</f>
        <v>0</v>
      </c>
      <c r="K153" s="98" t="n">
        <f aca="true">IF(ISBLANK(C153),TRUE(),IF(OFFSET($A$16,MATCH($C153,InvocationNames,0),3)&gt;0,TRUE(),FALSE()))</f>
        <v>1</v>
      </c>
      <c r="L153" s="98" t="b">
        <f aca="false">OR(K153,J153)</f>
        <v>1</v>
      </c>
      <c r="M153" s="111" t="s">
        <v>175</v>
      </c>
      <c r="N153" s="98" t="str">
        <f aca="false">IF(AND(D153&gt;0,H153="Primary"),M153,"")</f>
        <v/>
      </c>
      <c r="O153" s="98" t="str">
        <f aca="false">IF(AND(D153&gt;0,H153="Secondary"),M153,"")</f>
        <v/>
      </c>
    </row>
    <row r="154" customFormat="false" ht="12.75" hidden="false" customHeight="false" outlineLevel="0" collapsed="false">
      <c r="A154" s="115" t="s">
        <v>509</v>
      </c>
      <c r="B154" s="115" t="s">
        <v>630</v>
      </c>
      <c r="C154" s="115" t="s">
        <v>629</v>
      </c>
      <c r="D154" s="116"/>
      <c r="F154" s="98" t="n">
        <v>4</v>
      </c>
      <c r="G154" s="98" t="n">
        <f aca="false">DarkSeersPriestLevel</f>
        <v>1</v>
      </c>
      <c r="H154" s="98" t="str">
        <f aca="false">IF(OR(DarkSeersPriestLevel=3,DarkSeersPriestLevel=5,DarkSeersPriestLevel=7),"Primary",IF(DarkSeersPriestLevel=1,"None","Secondary"))</f>
        <v>None</v>
      </c>
      <c r="I154" s="98" t="n">
        <f aca="false">IF(G154&gt;=F154,TRUE(),FALSE())</f>
        <v>0</v>
      </c>
      <c r="J154" s="98" t="n">
        <f aca="false">IF(D154&gt;0,TRUE(),FALSE())</f>
        <v>0</v>
      </c>
      <c r="K154" s="98" t="n">
        <f aca="true">IF(ISBLANK(C154),TRUE(),IF(OFFSET($A$16,MATCH($C154,InvocationNames,0),3)&gt;0,TRUE(),FALSE()))</f>
        <v>0</v>
      </c>
      <c r="L154" s="98" t="b">
        <f aca="false">OR(K154,J154)</f>
        <v>0</v>
      </c>
      <c r="M154" s="111" t="s">
        <v>175</v>
      </c>
      <c r="N154" s="98" t="str">
        <f aca="false">IF(AND(D154&gt;0,H154="Primary"),M154,"")</f>
        <v/>
      </c>
      <c r="O154" s="98" t="str">
        <f aca="false">IF(AND(D154&gt;0,H154="Secondary"),M154,"")</f>
        <v/>
      </c>
    </row>
    <row r="155" customFormat="false" ht="12.75" hidden="false" customHeight="false" outlineLevel="0" collapsed="false">
      <c r="A155" s="115" t="s">
        <v>509</v>
      </c>
      <c r="B155" s="115" t="s">
        <v>631</v>
      </c>
      <c r="C155" s="115" t="s">
        <v>630</v>
      </c>
      <c r="D155" s="116"/>
      <c r="F155" s="98" t="n">
        <v>4</v>
      </c>
      <c r="G155" s="98" t="n">
        <f aca="false">DarkSeersPriestLevel</f>
        <v>1</v>
      </c>
      <c r="H155" s="98" t="str">
        <f aca="false">IF(OR(DarkSeersPriestLevel=3,DarkSeersPriestLevel=5,DarkSeersPriestLevel=7),"Primary",IF(DarkSeersPriestLevel=1,"None","Secondary"))</f>
        <v>None</v>
      </c>
      <c r="I155" s="98" t="n">
        <f aca="false">IF(G155&gt;=F155,TRUE(),FALSE())</f>
        <v>0</v>
      </c>
      <c r="J155" s="98" t="n">
        <f aca="false">IF(D155&gt;0,TRUE(),FALSE())</f>
        <v>0</v>
      </c>
      <c r="K155" s="98" t="n">
        <f aca="true">IF(ISBLANK(C155),TRUE(),IF(OFFSET($A$16,MATCH($C155,InvocationNames,0),3)&gt;0,TRUE(),FALSE()))</f>
        <v>0</v>
      </c>
      <c r="L155" s="98" t="b">
        <f aca="false">OR(K155,J155)</f>
        <v>0</v>
      </c>
      <c r="M155" s="111" t="s">
        <v>175</v>
      </c>
      <c r="N155" s="98" t="str">
        <f aca="false">IF(AND(D155&gt;0,H155="Primary"),M155,"")</f>
        <v/>
      </c>
      <c r="O155" s="98" t="str">
        <f aca="false">IF(AND(D155&gt;0,H155="Secondary"),M155,"")</f>
        <v/>
      </c>
    </row>
    <row r="156" customFormat="false" ht="12.75" hidden="false" customHeight="false" outlineLevel="0" collapsed="false">
      <c r="A156" s="115" t="s">
        <v>509</v>
      </c>
      <c r="B156" s="115" t="s">
        <v>632</v>
      </c>
      <c r="C156" s="115" t="s">
        <v>614</v>
      </c>
      <c r="D156" s="116"/>
      <c r="F156" s="98" t="n">
        <v>6</v>
      </c>
      <c r="G156" s="98" t="n">
        <f aca="false">DarkSeersPriestLevel</f>
        <v>1</v>
      </c>
      <c r="H156" s="98" t="str">
        <f aca="false">IF(OR(DarkSeersPriestLevel=3,DarkSeersPriestLevel=5,DarkSeersPriestLevel=7),"Primary",IF(DarkSeersPriestLevel=1,"None","Secondary"))</f>
        <v>None</v>
      </c>
      <c r="I156" s="98" t="n">
        <f aca="false">IF(G156&gt;=F156,TRUE(),FALSE())</f>
        <v>0</v>
      </c>
      <c r="J156" s="98" t="n">
        <f aca="false">IF(D156&gt;0,TRUE(),FALSE())</f>
        <v>0</v>
      </c>
      <c r="K156" s="98" t="n">
        <f aca="true">IF(ISBLANK(C156),TRUE(),IF(OFFSET($A$16,MATCH($C156,InvocationNames,0),3)&gt;0,TRUE(),FALSE()))</f>
        <v>0</v>
      </c>
      <c r="L156" s="98" t="b">
        <f aca="false">OR(K156,J156)</f>
        <v>0</v>
      </c>
      <c r="M156" s="111" t="s">
        <v>201</v>
      </c>
      <c r="N156" s="98" t="str">
        <f aca="false">IF(AND(D156&gt;0,H156="Primary"),M156,"")</f>
        <v/>
      </c>
      <c r="O156" s="98" t="str">
        <f aca="false">IF(AND(D156&gt;0,H156="Secondary"),M156,"")</f>
        <v/>
      </c>
    </row>
    <row r="157" customFormat="false" ht="12.75" hidden="false" customHeight="false" outlineLevel="0" collapsed="false">
      <c r="A157" s="115" t="s">
        <v>509</v>
      </c>
      <c r="B157" s="115" t="s">
        <v>582</v>
      </c>
      <c r="C157" s="115" t="s">
        <v>560</v>
      </c>
      <c r="D157" s="116"/>
      <c r="F157" s="98" t="n">
        <v>6</v>
      </c>
      <c r="G157" s="98" t="n">
        <f aca="false">DarkSeersPriestLevel</f>
        <v>1</v>
      </c>
      <c r="H157" s="98" t="str">
        <f aca="false">IF(OR(DarkSeersPriestLevel=3,DarkSeersPriestLevel=5,DarkSeersPriestLevel=7),"Primary",IF(DarkSeersPriestLevel=1,"None","Secondary"))</f>
        <v>None</v>
      </c>
      <c r="I157" s="98" t="n">
        <f aca="false">IF(G157&gt;=F157,TRUE(),FALSE())</f>
        <v>0</v>
      </c>
      <c r="J157" s="98" t="n">
        <f aca="false">IF(D157&gt;0,TRUE(),FALSE())</f>
        <v>0</v>
      </c>
      <c r="K157" s="98" t="n">
        <f aca="true">IF(ISBLANK(C157),TRUE(),IF(OFFSET($A$16,MATCH($C157,InvocationNames,0),3)&gt;0,TRUE(),FALSE()))</f>
        <v>0</v>
      </c>
      <c r="L157" s="98" t="b">
        <f aca="false">OR(K157,J157)</f>
        <v>0</v>
      </c>
      <c r="M157" s="111" t="s">
        <v>201</v>
      </c>
      <c r="N157" s="98" t="str">
        <f aca="false">IF(AND(D157&gt;0,H157="Primary"),M157,"")</f>
        <v/>
      </c>
      <c r="O157" s="98" t="str">
        <f aca="false">IF(AND(D157&gt;0,H157="Secondary"),M157,"")</f>
        <v/>
      </c>
    </row>
    <row r="158" customFormat="false" ht="12.75" hidden="false" customHeight="false" outlineLevel="0" collapsed="false">
      <c r="A158" s="115" t="s">
        <v>509</v>
      </c>
      <c r="B158" s="115" t="s">
        <v>633</v>
      </c>
      <c r="C158" s="115" t="s">
        <v>616</v>
      </c>
      <c r="D158" s="116"/>
      <c r="F158" s="98" t="n">
        <v>6</v>
      </c>
      <c r="G158" s="98" t="n">
        <f aca="false">DarkSeersPriestLevel</f>
        <v>1</v>
      </c>
      <c r="H158" s="98" t="str">
        <f aca="false">IF(OR(DarkSeersPriestLevel=3,DarkSeersPriestLevel=5,DarkSeersPriestLevel=7),"Primary",IF(DarkSeersPriestLevel=1,"None","Secondary"))</f>
        <v>None</v>
      </c>
      <c r="I158" s="98" t="n">
        <f aca="false">IF(G158&gt;=F158,TRUE(),FALSE())</f>
        <v>0</v>
      </c>
      <c r="J158" s="98" t="n">
        <f aca="false">IF(D158&gt;0,TRUE(),FALSE())</f>
        <v>0</v>
      </c>
      <c r="K158" s="98" t="n">
        <f aca="true">IF(ISBLANK(C158),TRUE(),IF(OFFSET($A$16,MATCH($C158,InvocationNames,0),3)&gt;0,TRUE(),FALSE()))</f>
        <v>0</v>
      </c>
      <c r="L158" s="98" t="b">
        <f aca="false">OR(K158,J158)</f>
        <v>0</v>
      </c>
      <c r="M158" s="111" t="s">
        <v>201</v>
      </c>
      <c r="N158" s="98" t="str">
        <f aca="false">IF(AND(D158&gt;0,H158="Primary"),M158,"")</f>
        <v/>
      </c>
      <c r="O158" s="98" t="str">
        <f aca="false">IF(AND(D158&gt;0,H158="Secondary"),M158,"")</f>
        <v/>
      </c>
    </row>
    <row r="159" customFormat="false" ht="12.75" hidden="false" customHeight="false" outlineLevel="0" collapsed="false">
      <c r="A159" s="115" t="s">
        <v>509</v>
      </c>
      <c r="B159" s="115" t="s">
        <v>634</v>
      </c>
      <c r="C159" s="115" t="s">
        <v>633</v>
      </c>
      <c r="D159" s="116"/>
      <c r="F159" s="98" t="n">
        <v>6</v>
      </c>
      <c r="G159" s="98" t="n">
        <f aca="false">DarkSeersPriestLevel</f>
        <v>1</v>
      </c>
      <c r="H159" s="98" t="str">
        <f aca="false">IF(OR(DarkSeersPriestLevel=3,DarkSeersPriestLevel=5,DarkSeersPriestLevel=7),"Primary",IF(DarkSeersPriestLevel=1,"None","Secondary"))</f>
        <v>None</v>
      </c>
      <c r="I159" s="98" t="n">
        <f aca="false">IF(G159&gt;=F159,TRUE(),FALSE())</f>
        <v>0</v>
      </c>
      <c r="J159" s="98" t="n">
        <f aca="false">IF(D159&gt;0,TRUE(),FALSE())</f>
        <v>0</v>
      </c>
      <c r="K159" s="98" t="n">
        <f aca="true">IF(ISBLANK(C159),TRUE(),IF(OFFSET($A$16,MATCH($C159,InvocationNames,0),3)&gt;0,TRUE(),FALSE()))</f>
        <v>0</v>
      </c>
      <c r="L159" s="98" t="b">
        <f aca="false">OR(K159,J159)</f>
        <v>0</v>
      </c>
      <c r="M159" s="111" t="s">
        <v>203</v>
      </c>
      <c r="N159" s="98" t="str">
        <f aca="false">IF(AND(D159&gt;0,H159="Primary"),M159,"")</f>
        <v/>
      </c>
      <c r="O159" s="98" t="str">
        <f aca="false">IF(AND(D159&gt;0,H159="Secondary"),M159,"")</f>
        <v/>
      </c>
    </row>
    <row r="160" customFormat="false" ht="12.75" hidden="false" customHeight="false" outlineLevel="0" collapsed="false">
      <c r="A160" s="115" t="s">
        <v>509</v>
      </c>
      <c r="B160" s="115" t="s">
        <v>604</v>
      </c>
      <c r="C160" s="115" t="s">
        <v>571</v>
      </c>
      <c r="D160" s="116"/>
      <c r="F160" s="98" t="n">
        <v>6</v>
      </c>
      <c r="G160" s="98" t="n">
        <f aca="false">DarkSeersPriestLevel</f>
        <v>1</v>
      </c>
      <c r="H160" s="98" t="str">
        <f aca="false">IF(OR(DarkSeersPriestLevel=3,DarkSeersPriestLevel=5,DarkSeersPriestLevel=7),"Primary",IF(DarkSeersPriestLevel=1,"None","Secondary"))</f>
        <v>None</v>
      </c>
      <c r="I160" s="98" t="n">
        <f aca="false">IF(G160&gt;=F160,TRUE(),FALSE())</f>
        <v>0</v>
      </c>
      <c r="J160" s="98" t="n">
        <f aca="false">IF(D160&gt;0,TRUE(),FALSE())</f>
        <v>0</v>
      </c>
      <c r="K160" s="98" t="n">
        <f aca="true">IF(ISBLANK(C160),TRUE(),IF(OFFSET($A$16,MATCH($C160,InvocationNames,0),3)&gt;0,TRUE(),FALSE()))</f>
        <v>0</v>
      </c>
      <c r="L160" s="98" t="b">
        <f aca="false">OR(K160,J160)</f>
        <v>0</v>
      </c>
      <c r="M160" s="111" t="s">
        <v>201</v>
      </c>
      <c r="N160" s="98" t="str">
        <f aca="false">IF(AND(D160&gt;0,H160="Primary"),M160,"")</f>
        <v/>
      </c>
      <c r="O160" s="98" t="str">
        <f aca="false">IF(AND(D160&gt;0,H160="Secondary"),M160,"")</f>
        <v/>
      </c>
    </row>
    <row r="161" customFormat="false" ht="12.75" hidden="false" customHeight="false" outlineLevel="0" collapsed="false">
      <c r="A161" s="115" t="s">
        <v>509</v>
      </c>
      <c r="B161" s="115" t="s">
        <v>587</v>
      </c>
      <c r="C161" s="115" t="s">
        <v>572</v>
      </c>
      <c r="D161" s="116"/>
      <c r="F161" s="98" t="n">
        <v>6</v>
      </c>
      <c r="G161" s="98" t="n">
        <f aca="false">DarkSeersPriestLevel</f>
        <v>1</v>
      </c>
      <c r="H161" s="98" t="str">
        <f aca="false">IF(OR(DarkSeersPriestLevel=3,DarkSeersPriestLevel=5,DarkSeersPriestLevel=7),"Primary",IF(DarkSeersPriestLevel=1,"None","Secondary"))</f>
        <v>None</v>
      </c>
      <c r="I161" s="98" t="n">
        <f aca="false">IF(G161&gt;=F161,TRUE(),FALSE())</f>
        <v>0</v>
      </c>
      <c r="J161" s="98" t="n">
        <f aca="false">IF(D161&gt;0,TRUE(),FALSE())</f>
        <v>0</v>
      </c>
      <c r="K161" s="98" t="n">
        <f aca="true">IF(ISBLANK(C161),TRUE(),IF(OFFSET($A$16,MATCH($C161,InvocationNames,0),3)&gt;0,TRUE(),FALSE()))</f>
        <v>0</v>
      </c>
      <c r="L161" s="98" t="b">
        <f aca="false">OR(K161,J161)</f>
        <v>0</v>
      </c>
      <c r="M161" s="111" t="s">
        <v>201</v>
      </c>
      <c r="N161" s="98" t="str">
        <f aca="false">IF(AND(D161&gt;0,H161="Primary"),M161,"")</f>
        <v/>
      </c>
      <c r="O161" s="98" t="str">
        <f aca="false">IF(AND(D161&gt;0,H161="Secondary"),M161,"")</f>
        <v/>
      </c>
    </row>
    <row r="162" customFormat="false" ht="12.75" hidden="false" customHeight="false" outlineLevel="0" collapsed="false">
      <c r="A162" s="115" t="s">
        <v>509</v>
      </c>
      <c r="B162" s="115" t="s">
        <v>588</v>
      </c>
      <c r="C162" s="115" t="s">
        <v>587</v>
      </c>
      <c r="D162" s="116"/>
      <c r="F162" s="98" t="n">
        <v>6</v>
      </c>
      <c r="G162" s="98" t="n">
        <f aca="false">DarkSeersPriestLevel</f>
        <v>1</v>
      </c>
      <c r="H162" s="98" t="str">
        <f aca="false">IF(OR(DarkSeersPriestLevel=3,DarkSeersPriestLevel=5,DarkSeersPriestLevel=7),"Primary",IF(DarkSeersPriestLevel=1,"None","Secondary"))</f>
        <v>None</v>
      </c>
      <c r="I162" s="98" t="n">
        <f aca="false">IF(G162&gt;=F162,TRUE(),FALSE())</f>
        <v>0</v>
      </c>
      <c r="J162" s="98" t="n">
        <f aca="false">IF(D162&gt;0,TRUE(),FALSE())</f>
        <v>0</v>
      </c>
      <c r="K162" s="98" t="n">
        <f aca="true">IF(ISBLANK(C162),TRUE(),IF(OFFSET($A$16,MATCH($C162,InvocationNames,0),3)&gt;0,TRUE(),FALSE()))</f>
        <v>0</v>
      </c>
      <c r="L162" s="98" t="b">
        <f aca="false">OR(K162,J162)</f>
        <v>0</v>
      </c>
      <c r="M162" s="111" t="s">
        <v>203</v>
      </c>
      <c r="N162" s="98" t="str">
        <f aca="false">IF(AND(D162&gt;0,H162="Primary"),M162,"")</f>
        <v/>
      </c>
      <c r="O162" s="98" t="str">
        <f aca="false">IF(AND(D162&gt;0,H162="Secondary"),M162,"")</f>
        <v/>
      </c>
    </row>
    <row r="163" customFormat="false" ht="12.75" hidden="false" customHeight="false" outlineLevel="0" collapsed="false">
      <c r="A163" s="115" t="s">
        <v>509</v>
      </c>
      <c r="B163" s="115" t="s">
        <v>589</v>
      </c>
      <c r="C163" s="115"/>
      <c r="D163" s="116"/>
      <c r="F163" s="98" t="n">
        <v>6</v>
      </c>
      <c r="G163" s="98" t="n">
        <f aca="false">DarkSeersPriestLevel</f>
        <v>1</v>
      </c>
      <c r="H163" s="98" t="str">
        <f aca="false">IF(OR(DarkSeersPriestLevel=3,DarkSeersPriestLevel=5,DarkSeersPriestLevel=7),"Primary",IF(DarkSeersPriestLevel=1,"None","Secondary"))</f>
        <v>None</v>
      </c>
      <c r="I163" s="98" t="n">
        <f aca="false">IF(G163&gt;=F163,TRUE(),FALSE())</f>
        <v>0</v>
      </c>
      <c r="J163" s="98" t="n">
        <f aca="false">IF(D163&gt;0,TRUE(),FALSE())</f>
        <v>0</v>
      </c>
      <c r="K163" s="98" t="n">
        <f aca="true">IF(ISBLANK(C163),TRUE(),IF(OFFSET($A$16,MATCH($C163,InvocationNames,0),3)&gt;0,TRUE(),FALSE()))</f>
        <v>1</v>
      </c>
      <c r="L163" s="98" t="b">
        <f aca="false">OR(K163,J163)</f>
        <v>1</v>
      </c>
      <c r="M163" s="111" t="s">
        <v>201</v>
      </c>
      <c r="N163" s="98" t="str">
        <f aca="false">IF(AND(D163&gt;0,H163="Primary"),M163,"")</f>
        <v/>
      </c>
      <c r="O163" s="98" t="str">
        <f aca="false">IF(AND(D163&gt;0,H163="Secondary"),M163,"")</f>
        <v/>
      </c>
    </row>
    <row r="164" customFormat="false" ht="12.75" hidden="false" customHeight="false" outlineLevel="0" collapsed="false">
      <c r="A164" s="115" t="s">
        <v>509</v>
      </c>
      <c r="B164" s="115" t="s">
        <v>635</v>
      </c>
      <c r="C164" s="115" t="s">
        <v>628</v>
      </c>
      <c r="D164" s="116"/>
      <c r="F164" s="98" t="n">
        <v>6</v>
      </c>
      <c r="G164" s="98" t="n">
        <f aca="false">DarkSeersPriestLevel</f>
        <v>1</v>
      </c>
      <c r="H164" s="98" t="str">
        <f aca="false">IF(OR(DarkSeersPriestLevel=3,DarkSeersPriestLevel=5,DarkSeersPriestLevel=7),"Primary",IF(DarkSeersPriestLevel=1,"None","Secondary"))</f>
        <v>None</v>
      </c>
      <c r="I164" s="98" t="n">
        <f aca="false">IF(G164&gt;=F164,TRUE(),FALSE())</f>
        <v>0</v>
      </c>
      <c r="J164" s="98" t="n">
        <f aca="false">IF(D164&gt;0,TRUE(),FALSE())</f>
        <v>0</v>
      </c>
      <c r="K164" s="98" t="n">
        <f aca="true">IF(ISBLANK(C164),TRUE(),IF(OFFSET($A$16,MATCH($C164,InvocationNames,0),3)&gt;0,TRUE(),FALSE()))</f>
        <v>0</v>
      </c>
      <c r="L164" s="98" t="b">
        <f aca="false">OR(K164,J164)</f>
        <v>0</v>
      </c>
      <c r="M164" s="111" t="s">
        <v>201</v>
      </c>
      <c r="N164" s="98" t="str">
        <f aca="false">IF(AND(D164&gt;0,H164="Primary"),M164,"")</f>
        <v/>
      </c>
      <c r="O164" s="98" t="str">
        <f aca="false">IF(AND(D164&gt;0,H164="Secondary"),M164,"")</f>
        <v/>
      </c>
    </row>
    <row r="165" customFormat="false" ht="12.75" hidden="false" customHeight="false" outlineLevel="0" collapsed="false">
      <c r="A165" s="115" t="s">
        <v>509</v>
      </c>
      <c r="B165" s="115" t="s">
        <v>636</v>
      </c>
      <c r="C165" s="115" t="s">
        <v>631</v>
      </c>
      <c r="D165" s="116"/>
      <c r="F165" s="98" t="n">
        <v>6</v>
      </c>
      <c r="G165" s="98" t="n">
        <f aca="false">DarkSeersPriestLevel</f>
        <v>1</v>
      </c>
      <c r="H165" s="98" t="str">
        <f aca="false">IF(OR(DarkSeersPriestLevel=3,DarkSeersPriestLevel=5,DarkSeersPriestLevel=7),"Primary",IF(DarkSeersPriestLevel=1,"None","Secondary"))</f>
        <v>None</v>
      </c>
      <c r="I165" s="98" t="n">
        <f aca="false">IF(G165&gt;=F165,TRUE(),FALSE())</f>
        <v>0</v>
      </c>
      <c r="J165" s="98" t="n">
        <f aca="false">IF(D165&gt;0,TRUE(),FALSE())</f>
        <v>0</v>
      </c>
      <c r="K165" s="98" t="n">
        <f aca="true">IF(ISBLANK(C165),TRUE(),IF(OFFSET($A$16,MATCH($C165,InvocationNames,0),3)&gt;0,TRUE(),FALSE()))</f>
        <v>0</v>
      </c>
      <c r="L165" s="98" t="b">
        <f aca="false">OR(K165,J165)</f>
        <v>0</v>
      </c>
      <c r="M165" s="111" t="s">
        <v>201</v>
      </c>
      <c r="N165" s="98" t="str">
        <f aca="false">IF(AND(D165&gt;0,H165="Primary"),M165,"")</f>
        <v/>
      </c>
      <c r="O165" s="98" t="str">
        <f aca="false">IF(AND(D165&gt;0,H165="Secondary"),M165,"")</f>
        <v/>
      </c>
    </row>
    <row r="166" customFormat="false" ht="12.75" hidden="false" customHeight="false" outlineLevel="0" collapsed="false">
      <c r="A166" s="115" t="s">
        <v>512</v>
      </c>
      <c r="B166" s="115" t="s">
        <v>637</v>
      </c>
      <c r="C166" s="115"/>
      <c r="D166" s="116"/>
      <c r="F166" s="98" t="n">
        <v>2</v>
      </c>
      <c r="G166" s="98" t="n">
        <f aca="false">DruidPriestLevel</f>
        <v>1</v>
      </c>
      <c r="H166" s="98" t="str">
        <f aca="false">IF(OR(DruidPriestLevel=3,DruidPriestLevel=5,DruidPriestLevel=7),"Primary",IF(DruidPriestLevel=1,"None","Secondary"))</f>
        <v>None</v>
      </c>
      <c r="I166" s="98" t="n">
        <f aca="false">IF(G166&gt;=F166,TRUE(),FALSE())</f>
        <v>0</v>
      </c>
      <c r="J166" s="98" t="n">
        <f aca="false">IF(D166&gt;0,TRUE(),FALSE())</f>
        <v>0</v>
      </c>
      <c r="K166" s="98" t="n">
        <f aca="true">IF(ISBLANK(C166),TRUE(),IF(OFFSET($A$16,MATCH($C166,InvocationNames,0),3)&gt;0,TRUE(),FALSE()))</f>
        <v>1</v>
      </c>
      <c r="L166" s="98" t="b">
        <f aca="false">OR(K166,J166)</f>
        <v>1</v>
      </c>
      <c r="M166" s="111" t="s">
        <v>175</v>
      </c>
      <c r="N166" s="98" t="str">
        <f aca="false">IF(AND(D166&gt;0,H166="Primary"),M166,"")</f>
        <v/>
      </c>
      <c r="O166" s="98" t="str">
        <f aca="false">IF(AND(D166&gt;0,H166="Secondary"),M166,"")</f>
        <v/>
      </c>
    </row>
    <row r="167" customFormat="false" ht="12.75" hidden="false" customHeight="false" outlineLevel="0" collapsed="false">
      <c r="A167" s="115" t="s">
        <v>512</v>
      </c>
      <c r="B167" s="115" t="s">
        <v>638</v>
      </c>
      <c r="C167" s="115"/>
      <c r="D167" s="116"/>
      <c r="F167" s="98" t="n">
        <v>2</v>
      </c>
      <c r="G167" s="98" t="n">
        <f aca="false">DruidPriestLevel</f>
        <v>1</v>
      </c>
      <c r="H167" s="98" t="str">
        <f aca="false">IF(OR(DruidPriestLevel=3,DruidPriestLevel=5,DruidPriestLevel=7),"Primary",IF(DruidPriestLevel=1,"None","Secondary"))</f>
        <v>None</v>
      </c>
      <c r="I167" s="98" t="n">
        <f aca="false">IF(G167&gt;=F167,TRUE(),FALSE())</f>
        <v>0</v>
      </c>
      <c r="J167" s="98" t="n">
        <f aca="false">IF(D167&gt;0,TRUE(),FALSE())</f>
        <v>0</v>
      </c>
      <c r="K167" s="98" t="n">
        <f aca="true">IF(ISBLANK(C167),TRUE(),IF(OFFSET($A$16,MATCH($C167,InvocationNames,0),3)&gt;0,TRUE(),FALSE()))</f>
        <v>1</v>
      </c>
      <c r="L167" s="98" t="b">
        <f aca="false">OR(K167,J167)</f>
        <v>1</v>
      </c>
      <c r="M167" s="111" t="s">
        <v>175</v>
      </c>
      <c r="N167" s="98" t="str">
        <f aca="false">IF(AND(D167&gt;0,H167="Primary"),M167,"")</f>
        <v/>
      </c>
      <c r="O167" s="98" t="str">
        <f aca="false">IF(AND(D167&gt;0,H167="Secondary"),M167,"")</f>
        <v/>
      </c>
    </row>
    <row r="168" customFormat="false" ht="12.75" hidden="false" customHeight="false" outlineLevel="0" collapsed="false">
      <c r="A168" s="115" t="s">
        <v>512</v>
      </c>
      <c r="B168" s="115" t="s">
        <v>639</v>
      </c>
      <c r="C168" s="115"/>
      <c r="D168" s="116"/>
      <c r="F168" s="98" t="n">
        <v>2</v>
      </c>
      <c r="G168" s="98" t="n">
        <f aca="false">DruidPriestLevel</f>
        <v>1</v>
      </c>
      <c r="H168" s="98" t="str">
        <f aca="false">IF(OR(DruidPriestLevel=3,DruidPriestLevel=5,DruidPriestLevel=7),"Primary",IF(DruidPriestLevel=1,"None","Secondary"))</f>
        <v>None</v>
      </c>
      <c r="I168" s="98" t="n">
        <f aca="false">IF(G168&gt;=F168,TRUE(),FALSE())</f>
        <v>0</v>
      </c>
      <c r="J168" s="98" t="n">
        <f aca="false">IF(D168&gt;0,TRUE(),FALSE())</f>
        <v>0</v>
      </c>
      <c r="K168" s="98" t="n">
        <f aca="true">IF(ISBLANK(C168),TRUE(),IF(OFFSET($A$16,MATCH($C168,InvocationNames,0),3)&gt;0,TRUE(),FALSE()))</f>
        <v>1</v>
      </c>
      <c r="L168" s="98" t="b">
        <f aca="false">OR(K168,J168)</f>
        <v>1</v>
      </c>
      <c r="M168" s="111" t="s">
        <v>175</v>
      </c>
      <c r="N168" s="98" t="str">
        <f aca="false">IF(AND(D168&gt;0,H168="Primary"),M168,"")</f>
        <v/>
      </c>
      <c r="O168" s="98" t="str">
        <f aca="false">IF(AND(D168&gt;0,H168="Secondary"),M168,"")</f>
        <v/>
      </c>
    </row>
    <row r="169" customFormat="false" ht="12.75" hidden="false" customHeight="false" outlineLevel="0" collapsed="false">
      <c r="A169" s="115" t="s">
        <v>512</v>
      </c>
      <c r="B169" s="115" t="s">
        <v>640</v>
      </c>
      <c r="C169" s="115" t="s">
        <v>641</v>
      </c>
      <c r="D169" s="116"/>
      <c r="F169" s="98" t="n">
        <v>2</v>
      </c>
      <c r="G169" s="98" t="n">
        <f aca="false">DruidPriestLevel</f>
        <v>1</v>
      </c>
      <c r="H169" s="98" t="str">
        <f aca="false">IF(OR(DruidPriestLevel=3,DruidPriestLevel=5,DruidPriestLevel=7),"Primary",IF(DruidPriestLevel=1,"None","Secondary"))</f>
        <v>None</v>
      </c>
      <c r="I169" s="98" t="n">
        <f aca="false">IF(G169&gt;=F169,TRUE(),FALSE())</f>
        <v>0</v>
      </c>
      <c r="J169" s="98" t="n">
        <f aca="false">IF(D169&gt;0,TRUE(),FALSE())</f>
        <v>0</v>
      </c>
      <c r="K169" s="98" t="n">
        <f aca="true">IF(ISBLANK(C169),TRUE(),IF(OFFSET($A$16,MATCH($C169,InvocationNames,0),3)&gt;0,TRUE(),FALSE()))</f>
        <v>0</v>
      </c>
      <c r="L169" s="98" t="b">
        <f aca="false">OR(K169,J169)</f>
        <v>0</v>
      </c>
      <c r="M169" s="111" t="s">
        <v>175</v>
      </c>
      <c r="N169" s="98" t="str">
        <f aca="false">IF(AND(D169&gt;0,H169="Primary"),M169,"")</f>
        <v/>
      </c>
      <c r="O169" s="98" t="str">
        <f aca="false">IF(AND(D169&gt;0,H169="Secondary"),M169,"")</f>
        <v/>
      </c>
    </row>
    <row r="170" customFormat="false" ht="12.75" hidden="false" customHeight="false" outlineLevel="0" collapsed="false">
      <c r="A170" s="115" t="s">
        <v>512</v>
      </c>
      <c r="B170" s="115" t="s">
        <v>642</v>
      </c>
      <c r="C170" s="115"/>
      <c r="D170" s="116"/>
      <c r="F170" s="98" t="n">
        <v>2</v>
      </c>
      <c r="G170" s="98" t="n">
        <f aca="false">DruidPriestLevel</f>
        <v>1</v>
      </c>
      <c r="H170" s="98" t="str">
        <f aca="false">IF(OR(DruidPriestLevel=3,DruidPriestLevel=5,DruidPriestLevel=7),"Primary",IF(DruidPriestLevel=1,"None","Secondary"))</f>
        <v>None</v>
      </c>
      <c r="I170" s="98" t="n">
        <f aca="false">IF(G170&gt;=F170,TRUE(),FALSE())</f>
        <v>0</v>
      </c>
      <c r="J170" s="98" t="n">
        <f aca="false">IF(D170&gt;0,TRUE(),FALSE())</f>
        <v>0</v>
      </c>
      <c r="K170" s="98" t="n">
        <f aca="true">IF(ISBLANK(C170),TRUE(),IF(OFFSET($A$16,MATCH($C170,InvocationNames,0),3)&gt;0,TRUE(),FALSE()))</f>
        <v>1</v>
      </c>
      <c r="L170" s="98" t="b">
        <f aca="false">OR(K170,J170)</f>
        <v>1</v>
      </c>
      <c r="M170" s="111" t="s">
        <v>175</v>
      </c>
      <c r="N170" s="98" t="str">
        <f aca="false">IF(AND(D170&gt;0,H170="Primary"),M170,"")</f>
        <v/>
      </c>
      <c r="O170" s="98" t="str">
        <f aca="false">IF(AND(D170&gt;0,H170="Secondary"),M170,"")</f>
        <v/>
      </c>
    </row>
    <row r="171" customFormat="false" ht="12.75" hidden="false" customHeight="false" outlineLevel="0" collapsed="false">
      <c r="A171" s="115" t="s">
        <v>512</v>
      </c>
      <c r="B171" s="115" t="s">
        <v>643</v>
      </c>
      <c r="C171" s="115"/>
      <c r="D171" s="116"/>
      <c r="F171" s="98" t="n">
        <v>2</v>
      </c>
      <c r="G171" s="98" t="n">
        <f aca="false">DruidPriestLevel</f>
        <v>1</v>
      </c>
      <c r="H171" s="98" t="str">
        <f aca="false">IF(OR(DruidPriestLevel=3,DruidPriestLevel=5,DruidPriestLevel=7),"Primary",IF(DruidPriestLevel=1,"None","Secondary"))</f>
        <v>None</v>
      </c>
      <c r="I171" s="98" t="n">
        <f aca="false">IF(G171&gt;=F171,TRUE(),FALSE())</f>
        <v>0</v>
      </c>
      <c r="J171" s="98" t="n">
        <f aca="false">IF(D171&gt;0,TRUE(),FALSE())</f>
        <v>0</v>
      </c>
      <c r="K171" s="98" t="n">
        <f aca="true">IF(ISBLANK(C171),TRUE(),IF(OFFSET($A$16,MATCH($C171,InvocationNames,0),3)&gt;0,TRUE(),FALSE()))</f>
        <v>1</v>
      </c>
      <c r="L171" s="98" t="b">
        <f aca="false">OR(K171,J171)</f>
        <v>1</v>
      </c>
      <c r="M171" s="111" t="s">
        <v>175</v>
      </c>
      <c r="N171" s="98" t="str">
        <f aca="false">IF(AND(D171&gt;0,H171="Primary"),M171,"")</f>
        <v/>
      </c>
      <c r="O171" s="98" t="str">
        <f aca="false">IF(AND(D171&gt;0,H171="Secondary"),M171,"")</f>
        <v/>
      </c>
    </row>
    <row r="172" customFormat="false" ht="12.75" hidden="false" customHeight="false" outlineLevel="0" collapsed="false">
      <c r="A172" s="115" t="s">
        <v>512</v>
      </c>
      <c r="B172" s="115" t="s">
        <v>644</v>
      </c>
      <c r="C172" s="115"/>
      <c r="D172" s="116"/>
      <c r="F172" s="98" t="n">
        <v>2</v>
      </c>
      <c r="G172" s="98" t="n">
        <f aca="false">DruidPriestLevel</f>
        <v>1</v>
      </c>
      <c r="H172" s="98" t="str">
        <f aca="false">IF(OR(DruidPriestLevel=3,DruidPriestLevel=5,DruidPriestLevel=7),"Primary",IF(DruidPriestLevel=1,"None","Secondary"))</f>
        <v>None</v>
      </c>
      <c r="I172" s="98" t="n">
        <f aca="false">IF(G172&gt;=F172,TRUE(),FALSE())</f>
        <v>0</v>
      </c>
      <c r="J172" s="98" t="n">
        <f aca="false">IF(D172&gt;0,TRUE(),FALSE())</f>
        <v>0</v>
      </c>
      <c r="K172" s="98" t="n">
        <f aca="true">IF(ISBLANK(C172),TRUE(),IF(OFFSET($A$16,MATCH($C172,InvocationNames,0),3)&gt;0,TRUE(),FALSE()))</f>
        <v>1</v>
      </c>
      <c r="L172" s="98" t="b">
        <f aca="false">OR(K172,J172)</f>
        <v>1</v>
      </c>
      <c r="M172" s="111" t="s">
        <v>175</v>
      </c>
      <c r="N172" s="98" t="str">
        <f aca="false">IF(AND(D172&gt;0,H172="Primary"),M172,"")</f>
        <v/>
      </c>
      <c r="O172" s="98" t="str">
        <f aca="false">IF(AND(D172&gt;0,H172="Secondary"),M172,"")</f>
        <v/>
      </c>
    </row>
    <row r="173" customFormat="false" ht="12.75" hidden="false" customHeight="false" outlineLevel="0" collapsed="false">
      <c r="A173" s="115" t="s">
        <v>512</v>
      </c>
      <c r="B173" s="115" t="s">
        <v>645</v>
      </c>
      <c r="C173" s="115"/>
      <c r="D173" s="116"/>
      <c r="F173" s="98" t="n">
        <v>2</v>
      </c>
      <c r="G173" s="98" t="n">
        <f aca="false">DruidPriestLevel</f>
        <v>1</v>
      </c>
      <c r="H173" s="98" t="str">
        <f aca="false">IF(OR(DruidPriestLevel=3,DruidPriestLevel=5,DruidPriestLevel=7),"Primary",IF(DruidPriestLevel=1,"None","Secondary"))</f>
        <v>None</v>
      </c>
      <c r="I173" s="98" t="n">
        <f aca="false">IF(G173&gt;=F173,TRUE(),FALSE())</f>
        <v>0</v>
      </c>
      <c r="J173" s="98" t="n">
        <f aca="false">IF(D173&gt;0,TRUE(),FALSE())</f>
        <v>0</v>
      </c>
      <c r="K173" s="98" t="n">
        <f aca="true">IF(ISBLANK(C173),TRUE(),IF(OFFSET($A$16,MATCH($C173,InvocationNames,0),3)&gt;0,TRUE(),FALSE()))</f>
        <v>1</v>
      </c>
      <c r="L173" s="98" t="b">
        <f aca="false">OR(K173,J173)</f>
        <v>1</v>
      </c>
      <c r="M173" s="111" t="s">
        <v>175</v>
      </c>
      <c r="N173" s="98" t="str">
        <f aca="false">IF(AND(D173&gt;0,H173="Primary"),M173,"")</f>
        <v/>
      </c>
      <c r="O173" s="98" t="str">
        <f aca="false">IF(AND(D173&gt;0,H173="Secondary"),M173,"")</f>
        <v/>
      </c>
    </row>
    <row r="174" customFormat="false" ht="12.75" hidden="false" customHeight="false" outlineLevel="0" collapsed="false">
      <c r="A174" s="115" t="s">
        <v>512</v>
      </c>
      <c r="B174" s="115" t="s">
        <v>641</v>
      </c>
      <c r="C174" s="115"/>
      <c r="D174" s="116"/>
      <c r="F174" s="98" t="n">
        <v>2</v>
      </c>
      <c r="G174" s="98" t="n">
        <f aca="false">DruidPriestLevel</f>
        <v>1</v>
      </c>
      <c r="H174" s="98" t="str">
        <f aca="false">IF(OR(DruidPriestLevel=3,DruidPriestLevel=5,DruidPriestLevel=7),"Primary",IF(DruidPriestLevel=1,"None","Secondary"))</f>
        <v>None</v>
      </c>
      <c r="I174" s="98" t="n">
        <f aca="false">IF(G174&gt;=F174,TRUE(),FALSE())</f>
        <v>0</v>
      </c>
      <c r="J174" s="98" t="n">
        <f aca="false">IF(D174&gt;0,TRUE(),FALSE())</f>
        <v>0</v>
      </c>
      <c r="K174" s="98" t="n">
        <f aca="true">IF(ISBLANK(C174),TRUE(),IF(OFFSET($A$16,MATCH($C174,InvocationNames,0),3)&gt;0,TRUE(),FALSE()))</f>
        <v>1</v>
      </c>
      <c r="L174" s="98" t="b">
        <f aca="false">OR(K174,J174)</f>
        <v>1</v>
      </c>
      <c r="M174" s="111" t="s">
        <v>175</v>
      </c>
      <c r="N174" s="98" t="str">
        <f aca="false">IF(AND(D174&gt;0,H174="Primary"),M174,"")</f>
        <v/>
      </c>
      <c r="O174" s="98" t="str">
        <f aca="false">IF(AND(D174&gt;0,H174="Secondary"),M174,"")</f>
        <v/>
      </c>
    </row>
    <row r="175" customFormat="false" ht="12.75" hidden="false" customHeight="false" outlineLevel="0" collapsed="false">
      <c r="A175" s="115" t="s">
        <v>512</v>
      </c>
      <c r="B175" s="115" t="s">
        <v>646</v>
      </c>
      <c r="C175" s="115" t="s">
        <v>637</v>
      </c>
      <c r="D175" s="116"/>
      <c r="F175" s="98" t="n">
        <v>4</v>
      </c>
      <c r="G175" s="98" t="n">
        <f aca="false">DruidPriestLevel</f>
        <v>1</v>
      </c>
      <c r="H175" s="98" t="str">
        <f aca="false">IF(OR(DruidPriestLevel=3,DruidPriestLevel=5,DruidPriestLevel=7),"Primary",IF(DruidPriestLevel=1,"None","Secondary"))</f>
        <v>None</v>
      </c>
      <c r="I175" s="98" t="n">
        <f aca="false">IF(G175&gt;=F175,TRUE(),FALSE())</f>
        <v>0</v>
      </c>
      <c r="J175" s="98" t="n">
        <f aca="false">IF(D175&gt;0,TRUE(),FALSE())</f>
        <v>0</v>
      </c>
      <c r="K175" s="98" t="n">
        <f aca="true">IF(ISBLANK(C175),TRUE(),IF(OFFSET($A$16,MATCH($C175,InvocationNames,0),3)&gt;0,TRUE(),FALSE()))</f>
        <v>0</v>
      </c>
      <c r="L175" s="98" t="b">
        <f aca="false">OR(K175,J175)</f>
        <v>0</v>
      </c>
      <c r="M175" s="111" t="s">
        <v>175</v>
      </c>
      <c r="N175" s="98" t="str">
        <f aca="false">IF(AND(D175&gt;0,H175="Primary"),M175,"")</f>
        <v/>
      </c>
      <c r="O175" s="98" t="str">
        <f aca="false">IF(AND(D175&gt;0,H175="Secondary"),M175,"")</f>
        <v/>
      </c>
    </row>
    <row r="176" customFormat="false" ht="12.75" hidden="false" customHeight="false" outlineLevel="0" collapsed="false">
      <c r="A176" s="115" t="s">
        <v>512</v>
      </c>
      <c r="B176" s="115" t="s">
        <v>647</v>
      </c>
      <c r="C176" s="115" t="s">
        <v>646</v>
      </c>
      <c r="D176" s="116"/>
      <c r="F176" s="98" t="n">
        <v>4</v>
      </c>
      <c r="G176" s="98" t="n">
        <f aca="false">DruidPriestLevel</f>
        <v>1</v>
      </c>
      <c r="H176" s="98" t="str">
        <f aca="false">IF(OR(DruidPriestLevel=3,DruidPriestLevel=5,DruidPriestLevel=7),"Primary",IF(DruidPriestLevel=1,"None","Secondary"))</f>
        <v>None</v>
      </c>
      <c r="I176" s="98" t="n">
        <f aca="false">IF(G176&gt;=F176,TRUE(),FALSE())</f>
        <v>0</v>
      </c>
      <c r="J176" s="98" t="n">
        <f aca="false">IF(D176&gt;0,TRUE(),FALSE())</f>
        <v>0</v>
      </c>
      <c r="K176" s="98" t="n">
        <f aca="true">IF(ISBLANK(C176),TRUE(),IF(OFFSET($A$16,MATCH($C176,InvocationNames,0),3)&gt;0,TRUE(),FALSE()))</f>
        <v>0</v>
      </c>
      <c r="L176" s="98" t="b">
        <f aca="false">OR(K176,J176)</f>
        <v>0</v>
      </c>
      <c r="M176" s="111" t="s">
        <v>175</v>
      </c>
      <c r="N176" s="98" t="str">
        <f aca="false">IF(AND(D176&gt;0,H176="Primary"),M176,"")</f>
        <v/>
      </c>
      <c r="O176" s="98" t="str">
        <f aca="false">IF(AND(D176&gt;0,H176="Secondary"),M176,"")</f>
        <v/>
      </c>
    </row>
    <row r="177" customFormat="false" ht="12.75" hidden="false" customHeight="false" outlineLevel="0" collapsed="false">
      <c r="A177" s="115" t="s">
        <v>512</v>
      </c>
      <c r="B177" s="115" t="s">
        <v>648</v>
      </c>
      <c r="C177" s="115" t="s">
        <v>647</v>
      </c>
      <c r="D177" s="116"/>
      <c r="F177" s="98" t="n">
        <v>4</v>
      </c>
      <c r="G177" s="98" t="n">
        <f aca="false">DruidPriestLevel</f>
        <v>1</v>
      </c>
      <c r="H177" s="98" t="str">
        <f aca="false">IF(OR(DruidPriestLevel=3,DruidPriestLevel=5,DruidPriestLevel=7),"Primary",IF(DruidPriestLevel=1,"None","Secondary"))</f>
        <v>None</v>
      </c>
      <c r="I177" s="98" t="n">
        <f aca="false">IF(G177&gt;=F177,TRUE(),FALSE())</f>
        <v>0</v>
      </c>
      <c r="J177" s="98" t="n">
        <f aca="false">IF(D177&gt;0,TRUE(),FALSE())</f>
        <v>0</v>
      </c>
      <c r="K177" s="98" t="n">
        <f aca="true">IF(ISBLANK(C177),TRUE(),IF(OFFSET($A$16,MATCH($C177,InvocationNames,0),3)&gt;0,TRUE(),FALSE()))</f>
        <v>0</v>
      </c>
      <c r="L177" s="98" t="b">
        <f aca="false">OR(K177,J177)</f>
        <v>0</v>
      </c>
      <c r="M177" s="111" t="s">
        <v>175</v>
      </c>
      <c r="N177" s="98" t="str">
        <f aca="false">IF(AND(D177&gt;0,H177="Primary"),M177,"")</f>
        <v/>
      </c>
      <c r="O177" s="98" t="str">
        <f aca="false">IF(AND(D177&gt;0,H177="Secondary"),M177,"")</f>
        <v/>
      </c>
    </row>
    <row r="178" customFormat="false" ht="12.75" hidden="false" customHeight="false" outlineLevel="0" collapsed="false">
      <c r="A178" s="115" t="s">
        <v>512</v>
      </c>
      <c r="B178" s="115" t="s">
        <v>649</v>
      </c>
      <c r="C178" s="115" t="s">
        <v>638</v>
      </c>
      <c r="D178" s="116"/>
      <c r="F178" s="98" t="n">
        <v>4</v>
      </c>
      <c r="G178" s="98" t="n">
        <f aca="false">DruidPriestLevel</f>
        <v>1</v>
      </c>
      <c r="H178" s="98" t="str">
        <f aca="false">IF(OR(DruidPriestLevel=3,DruidPriestLevel=5,DruidPriestLevel=7),"Primary",IF(DruidPriestLevel=1,"None","Secondary"))</f>
        <v>None</v>
      </c>
      <c r="I178" s="98" t="n">
        <f aca="false">IF(G178&gt;=F178,TRUE(),FALSE())</f>
        <v>0</v>
      </c>
      <c r="J178" s="98" t="n">
        <f aca="false">IF(D178&gt;0,TRUE(),FALSE())</f>
        <v>0</v>
      </c>
      <c r="K178" s="98" t="n">
        <f aca="true">IF(ISBLANK(C178),TRUE(),IF(OFFSET($A$16,MATCH($C178,InvocationNames,0),3)&gt;0,TRUE(),FALSE()))</f>
        <v>0</v>
      </c>
      <c r="L178" s="98" t="b">
        <f aca="false">OR(K178,J178)</f>
        <v>0</v>
      </c>
      <c r="M178" s="111" t="s">
        <v>175</v>
      </c>
      <c r="N178" s="98" t="str">
        <f aca="false">IF(AND(D178&gt;0,H178="Primary"),M178,"")</f>
        <v/>
      </c>
      <c r="O178" s="98" t="str">
        <f aca="false">IF(AND(D178&gt;0,H178="Secondary"),M178,"")</f>
        <v/>
      </c>
    </row>
    <row r="179" customFormat="false" ht="12.75" hidden="false" customHeight="false" outlineLevel="0" collapsed="false">
      <c r="A179" s="115" t="s">
        <v>512</v>
      </c>
      <c r="B179" s="115" t="s">
        <v>650</v>
      </c>
      <c r="C179" s="115" t="s">
        <v>649</v>
      </c>
      <c r="D179" s="116"/>
      <c r="F179" s="98" t="n">
        <v>4</v>
      </c>
      <c r="G179" s="98" t="n">
        <f aca="false">DruidPriestLevel</f>
        <v>1</v>
      </c>
      <c r="H179" s="98" t="str">
        <f aca="false">IF(OR(DruidPriestLevel=3,DruidPriestLevel=5,DruidPriestLevel=7),"Primary",IF(DruidPriestLevel=1,"None","Secondary"))</f>
        <v>None</v>
      </c>
      <c r="I179" s="98" t="n">
        <f aca="false">IF(G179&gt;=F179,TRUE(),FALSE())</f>
        <v>0</v>
      </c>
      <c r="J179" s="98" t="n">
        <f aca="false">IF(D179&gt;0,TRUE(),FALSE())</f>
        <v>0</v>
      </c>
      <c r="K179" s="98" t="n">
        <f aca="true">IF(ISBLANK(C179),TRUE(),IF(OFFSET($A$16,MATCH($C179,InvocationNames,0),3)&gt;0,TRUE(),FALSE()))</f>
        <v>0</v>
      </c>
      <c r="L179" s="98" t="b">
        <f aca="false">OR(K179,J179)</f>
        <v>0</v>
      </c>
      <c r="M179" s="111" t="s">
        <v>175</v>
      </c>
      <c r="N179" s="98" t="str">
        <f aca="false">IF(AND(D179&gt;0,H179="Primary"),M179,"")</f>
        <v/>
      </c>
      <c r="O179" s="98" t="str">
        <f aca="false">IF(AND(D179&gt;0,H179="Secondary"),M179,"")</f>
        <v/>
      </c>
    </row>
    <row r="180" customFormat="false" ht="12.75" hidden="false" customHeight="false" outlineLevel="0" collapsed="false">
      <c r="A180" s="115" t="s">
        <v>512</v>
      </c>
      <c r="B180" s="115" t="s">
        <v>651</v>
      </c>
      <c r="C180" s="115" t="s">
        <v>650</v>
      </c>
      <c r="D180" s="116"/>
      <c r="F180" s="98" t="n">
        <v>4</v>
      </c>
      <c r="G180" s="98" t="n">
        <f aca="false">DruidPriestLevel</f>
        <v>1</v>
      </c>
      <c r="H180" s="98" t="str">
        <f aca="false">IF(OR(DruidPriestLevel=3,DruidPriestLevel=5,DruidPriestLevel=7),"Primary",IF(DruidPriestLevel=1,"None","Secondary"))</f>
        <v>None</v>
      </c>
      <c r="I180" s="98" t="n">
        <f aca="false">IF(G180&gt;=F180,TRUE(),FALSE())</f>
        <v>0</v>
      </c>
      <c r="J180" s="98" t="n">
        <f aca="false">IF(D180&gt;0,TRUE(),FALSE())</f>
        <v>0</v>
      </c>
      <c r="K180" s="98" t="n">
        <f aca="true">IF(ISBLANK(C180),TRUE(),IF(OFFSET($A$16,MATCH($C180,InvocationNames,0),3)&gt;0,TRUE(),FALSE()))</f>
        <v>0</v>
      </c>
      <c r="L180" s="98" t="b">
        <f aca="false">OR(K180,J180)</f>
        <v>0</v>
      </c>
      <c r="M180" s="111" t="s">
        <v>175</v>
      </c>
      <c r="N180" s="98" t="str">
        <f aca="false">IF(AND(D180&gt;0,H180="Primary"),M180,"")</f>
        <v/>
      </c>
      <c r="O180" s="98" t="str">
        <f aca="false">IF(AND(D180&gt;0,H180="Secondary"),M180,"")</f>
        <v/>
      </c>
    </row>
    <row r="181" customFormat="false" ht="12.75" hidden="false" customHeight="false" outlineLevel="0" collapsed="false">
      <c r="A181" s="115" t="s">
        <v>512</v>
      </c>
      <c r="B181" s="115" t="s">
        <v>652</v>
      </c>
      <c r="C181" s="115" t="s">
        <v>639</v>
      </c>
      <c r="D181" s="116"/>
      <c r="F181" s="98" t="n">
        <v>4</v>
      </c>
      <c r="G181" s="98" t="n">
        <f aca="false">DruidPriestLevel</f>
        <v>1</v>
      </c>
      <c r="H181" s="98" t="str">
        <f aca="false">IF(OR(DruidPriestLevel=3,DruidPriestLevel=5,DruidPriestLevel=7),"Primary",IF(DruidPriestLevel=1,"None","Secondary"))</f>
        <v>None</v>
      </c>
      <c r="I181" s="98" t="n">
        <f aca="false">IF(G181&gt;=F181,TRUE(),FALSE())</f>
        <v>0</v>
      </c>
      <c r="J181" s="98" t="n">
        <f aca="false">IF(D181&gt;0,TRUE(),FALSE())</f>
        <v>0</v>
      </c>
      <c r="K181" s="98" t="n">
        <f aca="true">IF(ISBLANK(C181),TRUE(),IF(OFFSET($A$16,MATCH($C181,InvocationNames,0),3)&gt;0,TRUE(),FALSE()))</f>
        <v>0</v>
      </c>
      <c r="L181" s="98" t="b">
        <f aca="false">OR(K181,J181)</f>
        <v>0</v>
      </c>
      <c r="M181" s="111" t="s">
        <v>175</v>
      </c>
      <c r="N181" s="98" t="str">
        <f aca="false">IF(AND(D181&gt;0,H181="Primary"),M181,"")</f>
        <v/>
      </c>
      <c r="O181" s="98" t="str">
        <f aca="false">IF(AND(D181&gt;0,H181="Secondary"),M181,"")</f>
        <v/>
      </c>
    </row>
    <row r="182" customFormat="false" ht="12.75" hidden="false" customHeight="false" outlineLevel="0" collapsed="false">
      <c r="A182" s="115" t="s">
        <v>512</v>
      </c>
      <c r="B182" s="115" t="s">
        <v>653</v>
      </c>
      <c r="C182" s="115" t="s">
        <v>652</v>
      </c>
      <c r="D182" s="116"/>
      <c r="F182" s="98" t="n">
        <v>4</v>
      </c>
      <c r="G182" s="98" t="n">
        <f aca="false">DruidPriestLevel</f>
        <v>1</v>
      </c>
      <c r="H182" s="98" t="str">
        <f aca="false">IF(OR(DruidPriestLevel=3,DruidPriestLevel=5,DruidPriestLevel=7),"Primary",IF(DruidPriestLevel=1,"None","Secondary"))</f>
        <v>None</v>
      </c>
      <c r="I182" s="98" t="n">
        <f aca="false">IF(G182&gt;=F182,TRUE(),FALSE())</f>
        <v>0</v>
      </c>
      <c r="J182" s="98" t="n">
        <f aca="false">IF(D182&gt;0,TRUE(),FALSE())</f>
        <v>0</v>
      </c>
      <c r="K182" s="98" t="n">
        <f aca="true">IF(ISBLANK(C182),TRUE(),IF(OFFSET($A$16,MATCH($C182,InvocationNames,0),3)&gt;0,TRUE(),FALSE()))</f>
        <v>0</v>
      </c>
      <c r="L182" s="98" t="b">
        <f aca="false">OR(K182,J182)</f>
        <v>0</v>
      </c>
      <c r="M182" s="111" t="s">
        <v>175</v>
      </c>
      <c r="N182" s="98" t="str">
        <f aca="false">IF(AND(D182&gt;0,H182="Primary"),M182,"")</f>
        <v/>
      </c>
      <c r="O182" s="98" t="str">
        <f aca="false">IF(AND(D182&gt;0,H182="Secondary"),M182,"")</f>
        <v/>
      </c>
    </row>
    <row r="183" customFormat="false" ht="12.75" hidden="false" customHeight="false" outlineLevel="0" collapsed="false">
      <c r="A183" s="115" t="s">
        <v>512</v>
      </c>
      <c r="B183" s="115" t="s">
        <v>654</v>
      </c>
      <c r="C183" s="115"/>
      <c r="D183" s="116"/>
      <c r="F183" s="98" t="n">
        <v>4</v>
      </c>
      <c r="G183" s="98" t="n">
        <f aca="false">DruidPriestLevel</f>
        <v>1</v>
      </c>
      <c r="H183" s="98" t="str">
        <f aca="false">IF(OR(DruidPriestLevel=3,DruidPriestLevel=5,DruidPriestLevel=7),"Primary",IF(DruidPriestLevel=1,"None","Secondary"))</f>
        <v>None</v>
      </c>
      <c r="I183" s="98" t="n">
        <f aca="false">IF(G183&gt;=F183,TRUE(),FALSE())</f>
        <v>0</v>
      </c>
      <c r="J183" s="98" t="n">
        <f aca="false">IF(D183&gt;0,TRUE(),FALSE())</f>
        <v>0</v>
      </c>
      <c r="K183" s="98" t="n">
        <f aca="true">IF(ISBLANK(C183),TRUE(),IF(OFFSET($A$16,MATCH($C183,InvocationNames,0),3)&gt;0,TRUE(),FALSE()))</f>
        <v>1</v>
      </c>
      <c r="L183" s="98" t="b">
        <f aca="false">OR(K183,J183)</f>
        <v>1</v>
      </c>
      <c r="M183" s="111" t="s">
        <v>175</v>
      </c>
      <c r="N183" s="98" t="str">
        <f aca="false">IF(AND(D183&gt;0,H183="Primary"),M183,"")</f>
        <v/>
      </c>
      <c r="O183" s="98" t="str">
        <f aca="false">IF(AND(D183&gt;0,H183="Secondary"),M183,"")</f>
        <v/>
      </c>
    </row>
    <row r="184" customFormat="false" ht="12.75" hidden="false" customHeight="false" outlineLevel="0" collapsed="false">
      <c r="A184" s="115" t="s">
        <v>512</v>
      </c>
      <c r="B184" s="115" t="s">
        <v>655</v>
      </c>
      <c r="C184" s="115" t="s">
        <v>654</v>
      </c>
      <c r="D184" s="116"/>
      <c r="F184" s="98" t="n">
        <v>4</v>
      </c>
      <c r="G184" s="98" t="n">
        <f aca="false">DruidPriestLevel</f>
        <v>1</v>
      </c>
      <c r="H184" s="98" t="str">
        <f aca="false">IF(OR(DruidPriestLevel=3,DruidPriestLevel=5,DruidPriestLevel=7),"Primary",IF(DruidPriestLevel=1,"None","Secondary"))</f>
        <v>None</v>
      </c>
      <c r="I184" s="98" t="n">
        <f aca="false">IF(G184&gt;=F184,TRUE(),FALSE())</f>
        <v>0</v>
      </c>
      <c r="J184" s="98" t="n">
        <f aca="false">IF(D184&gt;0,TRUE(),FALSE())</f>
        <v>0</v>
      </c>
      <c r="K184" s="98" t="n">
        <f aca="true">IF(ISBLANK(C184),TRUE(),IF(OFFSET($A$16,MATCH($C184,InvocationNames,0),3)&gt;0,TRUE(),FALSE()))</f>
        <v>0</v>
      </c>
      <c r="L184" s="98" t="b">
        <f aca="false">OR(K184,J184)</f>
        <v>0</v>
      </c>
      <c r="M184" s="111" t="s">
        <v>175</v>
      </c>
      <c r="N184" s="98" t="str">
        <f aca="false">IF(AND(D184&gt;0,H184="Primary"),M184,"")</f>
        <v/>
      </c>
      <c r="O184" s="98" t="str">
        <f aca="false">IF(AND(D184&gt;0,H184="Secondary"),M184,"")</f>
        <v/>
      </c>
    </row>
    <row r="185" customFormat="false" ht="12.75" hidden="false" customHeight="false" outlineLevel="0" collapsed="false">
      <c r="A185" s="115" t="s">
        <v>512</v>
      </c>
      <c r="B185" s="115" t="s">
        <v>656</v>
      </c>
      <c r="C185" s="115" t="s">
        <v>655</v>
      </c>
      <c r="D185" s="116"/>
      <c r="F185" s="98" t="n">
        <v>4</v>
      </c>
      <c r="G185" s="98" t="n">
        <f aca="false">DruidPriestLevel</f>
        <v>1</v>
      </c>
      <c r="H185" s="98" t="str">
        <f aca="false">IF(OR(DruidPriestLevel=3,DruidPriestLevel=5,DruidPriestLevel=7),"Primary",IF(DruidPriestLevel=1,"None","Secondary"))</f>
        <v>None</v>
      </c>
      <c r="I185" s="98" t="n">
        <f aca="false">IF(G185&gt;=F185,TRUE(),FALSE())</f>
        <v>0</v>
      </c>
      <c r="J185" s="98" t="n">
        <f aca="false">IF(D185&gt;0,TRUE(),FALSE())</f>
        <v>0</v>
      </c>
      <c r="K185" s="98" t="n">
        <f aca="true">IF(ISBLANK(C185),TRUE(),IF(OFFSET($A$16,MATCH($C185,InvocationNames,0),3)&gt;0,TRUE(),FALSE()))</f>
        <v>0</v>
      </c>
      <c r="L185" s="98" t="b">
        <f aca="false">OR(K185,J185)</f>
        <v>0</v>
      </c>
      <c r="M185" s="111" t="s">
        <v>175</v>
      </c>
      <c r="N185" s="98" t="str">
        <f aca="false">IF(AND(D185&gt;0,H185="Primary"),M185,"")</f>
        <v/>
      </c>
      <c r="O185" s="98" t="str">
        <f aca="false">IF(AND(D185&gt;0,H185="Secondary"),M185,"")</f>
        <v/>
      </c>
    </row>
    <row r="186" customFormat="false" ht="12.75" hidden="false" customHeight="false" outlineLevel="0" collapsed="false">
      <c r="A186" s="115" t="s">
        <v>512</v>
      </c>
      <c r="B186" s="115" t="s">
        <v>657</v>
      </c>
      <c r="C186" s="115" t="s">
        <v>639</v>
      </c>
      <c r="D186" s="116"/>
      <c r="F186" s="98" t="n">
        <v>4</v>
      </c>
      <c r="G186" s="98" t="n">
        <f aca="false">DruidPriestLevel</f>
        <v>1</v>
      </c>
      <c r="H186" s="98" t="str">
        <f aca="false">IF(OR(DruidPriestLevel=3,DruidPriestLevel=5,DruidPriestLevel=7),"Primary",IF(DruidPriestLevel=1,"None","Secondary"))</f>
        <v>None</v>
      </c>
      <c r="I186" s="98" t="n">
        <f aca="false">IF(G186&gt;=F186,TRUE(),FALSE())</f>
        <v>0</v>
      </c>
      <c r="J186" s="98" t="n">
        <f aca="false">IF(D186&gt;0,TRUE(),FALSE())</f>
        <v>0</v>
      </c>
      <c r="K186" s="98" t="n">
        <f aca="true">IF(ISBLANK(C186),TRUE(),IF(OFFSET($A$16,MATCH($C186,InvocationNames,0),3)&gt;0,TRUE(),FALSE()))</f>
        <v>0</v>
      </c>
      <c r="L186" s="98" t="b">
        <f aca="false">OR(K186,J186)</f>
        <v>0</v>
      </c>
      <c r="M186" s="111" t="s">
        <v>175</v>
      </c>
      <c r="N186" s="98" t="str">
        <f aca="false">IF(AND(D186&gt;0,H186="Primary"),M186,"")</f>
        <v/>
      </c>
      <c r="O186" s="98" t="str">
        <f aca="false">IF(AND(D186&gt;0,H186="Secondary"),M186,"")</f>
        <v/>
      </c>
    </row>
    <row r="187" customFormat="false" ht="12.75" hidden="false" customHeight="false" outlineLevel="0" collapsed="false">
      <c r="A187" s="115" t="s">
        <v>512</v>
      </c>
      <c r="B187" s="115" t="s">
        <v>658</v>
      </c>
      <c r="C187" s="115"/>
      <c r="D187" s="116"/>
      <c r="F187" s="98" t="n">
        <v>4</v>
      </c>
      <c r="G187" s="98" t="n">
        <f aca="false">DruidPriestLevel</f>
        <v>1</v>
      </c>
      <c r="H187" s="98" t="str">
        <f aca="false">IF(OR(DruidPriestLevel=3,DruidPriestLevel=5,DruidPriestLevel=7),"Primary",IF(DruidPriestLevel=1,"None","Secondary"))</f>
        <v>None</v>
      </c>
      <c r="I187" s="98" t="n">
        <f aca="false">IF(G187&gt;=F187,TRUE(),FALSE())</f>
        <v>0</v>
      </c>
      <c r="J187" s="98" t="n">
        <f aca="false">IF(D187&gt;0,TRUE(),FALSE())</f>
        <v>0</v>
      </c>
      <c r="K187" s="98" t="n">
        <f aca="true">IF(ISBLANK(C187),TRUE(),IF(OFFSET($A$16,MATCH($C187,InvocationNames,0),3)&gt;0,TRUE(),FALSE()))</f>
        <v>1</v>
      </c>
      <c r="L187" s="98" t="b">
        <f aca="false">OR(K187,J187)</f>
        <v>1</v>
      </c>
      <c r="M187" s="111" t="s">
        <v>175</v>
      </c>
      <c r="N187" s="98" t="str">
        <f aca="false">IF(AND(D187&gt;0,H187="Primary"),M187,"")</f>
        <v/>
      </c>
      <c r="O187" s="98" t="str">
        <f aca="false">IF(AND(D187&gt;0,H187="Secondary"),M187,"")</f>
        <v/>
      </c>
    </row>
    <row r="188" customFormat="false" ht="12.75" hidden="false" customHeight="false" outlineLevel="0" collapsed="false">
      <c r="A188" s="115" t="s">
        <v>512</v>
      </c>
      <c r="B188" s="115" t="s">
        <v>659</v>
      </c>
      <c r="C188" s="115"/>
      <c r="D188" s="116"/>
      <c r="F188" s="98" t="n">
        <v>4</v>
      </c>
      <c r="G188" s="98" t="n">
        <f aca="false">DruidPriestLevel</f>
        <v>1</v>
      </c>
      <c r="H188" s="98" t="str">
        <f aca="false">IF(OR(DruidPriestLevel=3,DruidPriestLevel=5,DruidPriestLevel=7),"Primary",IF(DruidPriestLevel=1,"None","Secondary"))</f>
        <v>None</v>
      </c>
      <c r="I188" s="98" t="n">
        <f aca="false">IF(G188&gt;=F188,TRUE(),FALSE())</f>
        <v>0</v>
      </c>
      <c r="J188" s="98" t="n">
        <f aca="false">IF(D188&gt;0,TRUE(),FALSE())</f>
        <v>0</v>
      </c>
      <c r="K188" s="98" t="n">
        <f aca="true">IF(ISBLANK(C188),TRUE(),IF(OFFSET($A$16,MATCH($C188,InvocationNames,0),3)&gt;0,TRUE(),FALSE()))</f>
        <v>1</v>
      </c>
      <c r="L188" s="98" t="b">
        <f aca="false">OR(K188,J188)</f>
        <v>1</v>
      </c>
      <c r="M188" s="111" t="s">
        <v>175</v>
      </c>
      <c r="N188" s="98" t="str">
        <f aca="false">IF(AND(D188&gt;0,H188="Primary"),M188,"")</f>
        <v/>
      </c>
      <c r="O188" s="98" t="str">
        <f aca="false">IF(AND(D188&gt;0,H188="Secondary"),M188,"")</f>
        <v/>
      </c>
    </row>
    <row r="189" customFormat="false" ht="12.75" hidden="false" customHeight="false" outlineLevel="0" collapsed="false">
      <c r="A189" s="115" t="s">
        <v>512</v>
      </c>
      <c r="B189" s="115" t="s">
        <v>660</v>
      </c>
      <c r="C189" s="115" t="s">
        <v>643</v>
      </c>
      <c r="D189" s="116"/>
      <c r="F189" s="98" t="n">
        <v>4</v>
      </c>
      <c r="G189" s="98" t="n">
        <f aca="false">DruidPriestLevel</f>
        <v>1</v>
      </c>
      <c r="H189" s="98" t="str">
        <f aca="false">IF(OR(DruidPriestLevel=3,DruidPriestLevel=5,DruidPriestLevel=7),"Primary",IF(DruidPriestLevel=1,"None","Secondary"))</f>
        <v>None</v>
      </c>
      <c r="I189" s="98" t="n">
        <f aca="false">IF(G189&gt;=F189,TRUE(),FALSE())</f>
        <v>0</v>
      </c>
      <c r="J189" s="98" t="n">
        <f aca="false">IF(D189&gt;0,TRUE(),FALSE())</f>
        <v>0</v>
      </c>
      <c r="K189" s="98" t="n">
        <f aca="true">IF(ISBLANK(C189),TRUE(),IF(OFFSET($A$16,MATCH($C189,InvocationNames,0),3)&gt;0,TRUE(),FALSE()))</f>
        <v>0</v>
      </c>
      <c r="L189" s="98" t="b">
        <f aca="false">OR(K189,J189)</f>
        <v>0</v>
      </c>
      <c r="M189" s="111" t="s">
        <v>175</v>
      </c>
      <c r="N189" s="98" t="str">
        <f aca="false">IF(AND(D189&gt;0,H189="Primary"),M189,"")</f>
        <v/>
      </c>
      <c r="O189" s="98" t="str">
        <f aca="false">IF(AND(D189&gt;0,H189="Secondary"),M189,"")</f>
        <v/>
      </c>
    </row>
    <row r="190" customFormat="false" ht="12.75" hidden="false" customHeight="false" outlineLevel="0" collapsed="false">
      <c r="A190" s="115" t="s">
        <v>512</v>
      </c>
      <c r="B190" s="115" t="s">
        <v>661</v>
      </c>
      <c r="C190" s="115" t="s">
        <v>660</v>
      </c>
      <c r="D190" s="116"/>
      <c r="F190" s="98" t="n">
        <v>4</v>
      </c>
      <c r="G190" s="98" t="n">
        <f aca="false">DruidPriestLevel</f>
        <v>1</v>
      </c>
      <c r="H190" s="98" t="str">
        <f aca="false">IF(OR(DruidPriestLevel=3,DruidPriestLevel=5,DruidPriestLevel=7),"Primary",IF(DruidPriestLevel=1,"None","Secondary"))</f>
        <v>None</v>
      </c>
      <c r="I190" s="98" t="n">
        <f aca="false">IF(G190&gt;=F190,TRUE(),FALSE())</f>
        <v>0</v>
      </c>
      <c r="J190" s="98" t="n">
        <f aca="false">IF(D190&gt;0,TRUE(),FALSE())</f>
        <v>0</v>
      </c>
      <c r="K190" s="98" t="n">
        <f aca="true">IF(ISBLANK(C190),TRUE(),IF(OFFSET($A$16,MATCH($C190,InvocationNames,0),3)&gt;0,TRUE(),FALSE()))</f>
        <v>0</v>
      </c>
      <c r="L190" s="98" t="b">
        <f aca="false">OR(K190,J190)</f>
        <v>0</v>
      </c>
      <c r="M190" s="111" t="s">
        <v>175</v>
      </c>
      <c r="N190" s="98" t="str">
        <f aca="false">IF(AND(D190&gt;0,H190="Primary"),M190,"")</f>
        <v/>
      </c>
      <c r="O190" s="98" t="str">
        <f aca="false">IF(AND(D190&gt;0,H190="Secondary"),M190,"")</f>
        <v/>
      </c>
    </row>
    <row r="191" customFormat="false" ht="12.75" hidden="false" customHeight="false" outlineLevel="0" collapsed="false">
      <c r="A191" s="115" t="s">
        <v>512</v>
      </c>
      <c r="B191" s="115" t="s">
        <v>662</v>
      </c>
      <c r="C191" s="115" t="s">
        <v>661</v>
      </c>
      <c r="D191" s="116"/>
      <c r="F191" s="98" t="n">
        <v>4</v>
      </c>
      <c r="G191" s="98" t="n">
        <f aca="false">DruidPriestLevel</f>
        <v>1</v>
      </c>
      <c r="H191" s="98" t="str">
        <f aca="false">IF(OR(DruidPriestLevel=3,DruidPriestLevel=5,DruidPriestLevel=7),"Primary",IF(DruidPriestLevel=1,"None","Secondary"))</f>
        <v>None</v>
      </c>
      <c r="I191" s="98" t="n">
        <f aca="false">IF(G191&gt;=F191,TRUE(),FALSE())</f>
        <v>0</v>
      </c>
      <c r="J191" s="98" t="n">
        <f aca="false">IF(D191&gt;0,TRUE(),FALSE())</f>
        <v>0</v>
      </c>
      <c r="K191" s="98" t="n">
        <f aca="true">IF(ISBLANK(C191),TRUE(),IF(OFFSET($A$16,MATCH($C191,InvocationNames,0),3)&gt;0,TRUE(),FALSE()))</f>
        <v>0</v>
      </c>
      <c r="L191" s="98" t="b">
        <f aca="false">OR(K191,J191)</f>
        <v>0</v>
      </c>
      <c r="M191" s="111" t="s">
        <v>175</v>
      </c>
      <c r="N191" s="98" t="str">
        <f aca="false">IF(AND(D191&gt;0,H191="Primary"),M191,"")</f>
        <v/>
      </c>
      <c r="O191" s="98" t="str">
        <f aca="false">IF(AND(D191&gt;0,H191="Secondary"),M191,"")</f>
        <v/>
      </c>
    </row>
    <row r="192" customFormat="false" ht="12.75" hidden="false" customHeight="false" outlineLevel="0" collapsed="false">
      <c r="A192" s="115" t="s">
        <v>512</v>
      </c>
      <c r="B192" s="115" t="s">
        <v>663</v>
      </c>
      <c r="C192" s="115"/>
      <c r="D192" s="116"/>
      <c r="F192" s="98" t="n">
        <v>4</v>
      </c>
      <c r="G192" s="98" t="n">
        <f aca="false">DruidPriestLevel</f>
        <v>1</v>
      </c>
      <c r="H192" s="98" t="str">
        <f aca="false">IF(OR(DruidPriestLevel=3,DruidPriestLevel=5,DruidPriestLevel=7),"Primary",IF(DruidPriestLevel=1,"None","Secondary"))</f>
        <v>None</v>
      </c>
      <c r="I192" s="98" t="n">
        <f aca="false">IF(G192&gt;=F192,TRUE(),FALSE())</f>
        <v>0</v>
      </c>
      <c r="J192" s="98" t="n">
        <f aca="false">IF(D192&gt;0,TRUE(),FALSE())</f>
        <v>0</v>
      </c>
      <c r="K192" s="98" t="n">
        <f aca="true">IF(ISBLANK(C192),TRUE(),IF(OFFSET($A$16,MATCH($C192,InvocationNames,0),3)&gt;0,TRUE(),FALSE()))</f>
        <v>1</v>
      </c>
      <c r="L192" s="98" t="b">
        <f aca="false">OR(K192,J192)</f>
        <v>1</v>
      </c>
      <c r="M192" s="111" t="s">
        <v>175</v>
      </c>
      <c r="N192" s="98" t="str">
        <f aca="false">IF(AND(D192&gt;0,H192="Primary"),M192,"")</f>
        <v/>
      </c>
      <c r="O192" s="98" t="str">
        <f aca="false">IF(AND(D192&gt;0,H192="Secondary"),M192,"")</f>
        <v/>
      </c>
    </row>
    <row r="193" customFormat="false" ht="12.75" hidden="false" customHeight="false" outlineLevel="0" collapsed="false">
      <c r="A193" s="115" t="s">
        <v>512</v>
      </c>
      <c r="B193" s="115" t="s">
        <v>664</v>
      </c>
      <c r="C193" s="115" t="s">
        <v>663</v>
      </c>
      <c r="D193" s="116"/>
      <c r="F193" s="98" t="n">
        <v>4</v>
      </c>
      <c r="G193" s="98" t="n">
        <f aca="false">DruidPriestLevel</f>
        <v>1</v>
      </c>
      <c r="H193" s="98" t="str">
        <f aca="false">IF(OR(DruidPriestLevel=3,DruidPriestLevel=5,DruidPriestLevel=7),"Primary",IF(DruidPriestLevel=1,"None","Secondary"))</f>
        <v>None</v>
      </c>
      <c r="I193" s="98" t="n">
        <f aca="false">IF(G193&gt;=F193,TRUE(),FALSE())</f>
        <v>0</v>
      </c>
      <c r="J193" s="98" t="n">
        <f aca="false">IF(D193&gt;0,TRUE(),FALSE())</f>
        <v>0</v>
      </c>
      <c r="K193" s="98" t="n">
        <f aca="true">IF(ISBLANK(C193),TRUE(),IF(OFFSET($A$16,MATCH($C193,InvocationNames,0),3)&gt;0,TRUE(),FALSE()))</f>
        <v>0</v>
      </c>
      <c r="L193" s="98" t="b">
        <f aca="false">OR(K193,J193)</f>
        <v>0</v>
      </c>
      <c r="M193" s="111" t="s">
        <v>175</v>
      </c>
      <c r="N193" s="98" t="str">
        <f aca="false">IF(AND(D193&gt;0,H193="Primary"),M193,"")</f>
        <v/>
      </c>
      <c r="O193" s="98" t="str">
        <f aca="false">IF(AND(D193&gt;0,H193="Secondary"),M193,"")</f>
        <v/>
      </c>
    </row>
    <row r="194" customFormat="false" ht="12.75" hidden="false" customHeight="false" outlineLevel="0" collapsed="false">
      <c r="A194" s="115" t="s">
        <v>512</v>
      </c>
      <c r="B194" s="115" t="s">
        <v>665</v>
      </c>
      <c r="C194" s="115" t="s">
        <v>664</v>
      </c>
      <c r="D194" s="116"/>
      <c r="F194" s="98" t="n">
        <v>4</v>
      </c>
      <c r="G194" s="98" t="n">
        <f aca="false">DruidPriestLevel</f>
        <v>1</v>
      </c>
      <c r="H194" s="98" t="str">
        <f aca="false">IF(OR(DruidPriestLevel=3,DruidPriestLevel=5,DruidPriestLevel=7),"Primary",IF(DruidPriestLevel=1,"None","Secondary"))</f>
        <v>None</v>
      </c>
      <c r="I194" s="98" t="n">
        <f aca="false">IF(G194&gt;=F194,TRUE(),FALSE())</f>
        <v>0</v>
      </c>
      <c r="J194" s="98" t="n">
        <f aca="false">IF(D194&gt;0,TRUE(),FALSE())</f>
        <v>0</v>
      </c>
      <c r="K194" s="98" t="n">
        <f aca="true">IF(ISBLANK(C194),TRUE(),IF(OFFSET($A$16,MATCH($C194,InvocationNames,0),3)&gt;0,TRUE(),FALSE()))</f>
        <v>0</v>
      </c>
      <c r="L194" s="98" t="b">
        <f aca="false">OR(K194,J194)</f>
        <v>0</v>
      </c>
      <c r="M194" s="111" t="s">
        <v>175</v>
      </c>
      <c r="N194" s="98" t="str">
        <f aca="false">IF(AND(D194&gt;0,H194="Primary"),M194,"")</f>
        <v/>
      </c>
      <c r="O194" s="98" t="str">
        <f aca="false">IF(AND(D194&gt;0,H194="Secondary"),M194,"")</f>
        <v/>
      </c>
    </row>
    <row r="195" customFormat="false" ht="12.75" hidden="false" customHeight="false" outlineLevel="0" collapsed="false">
      <c r="A195" s="115" t="s">
        <v>512</v>
      </c>
      <c r="B195" s="115" t="s">
        <v>666</v>
      </c>
      <c r="C195" s="115"/>
      <c r="D195" s="116"/>
      <c r="F195" s="98" t="n">
        <v>4</v>
      </c>
      <c r="G195" s="98" t="n">
        <f aca="false">DruidPriestLevel</f>
        <v>1</v>
      </c>
      <c r="H195" s="98" t="str">
        <f aca="false">IF(OR(DruidPriestLevel=3,DruidPriestLevel=5,DruidPriestLevel=7),"Primary",IF(DruidPriestLevel=1,"None","Secondary"))</f>
        <v>None</v>
      </c>
      <c r="I195" s="98" t="n">
        <f aca="false">IF(G195&gt;=F195,TRUE(),FALSE())</f>
        <v>0</v>
      </c>
      <c r="J195" s="98" t="n">
        <f aca="false">IF(D195&gt;0,TRUE(),FALSE())</f>
        <v>0</v>
      </c>
      <c r="K195" s="98" t="n">
        <f aca="true">IF(ISBLANK(C195),TRUE(),IF(OFFSET($A$16,MATCH($C195,InvocationNames,0),3)&gt;0,TRUE(),FALSE()))</f>
        <v>1</v>
      </c>
      <c r="L195" s="98" t="b">
        <f aca="false">OR(K195,J195)</f>
        <v>1</v>
      </c>
      <c r="M195" s="111" t="s">
        <v>175</v>
      </c>
      <c r="N195" s="98" t="str">
        <f aca="false">IF(AND(D195&gt;0,H195="Primary"),M195,"")</f>
        <v/>
      </c>
      <c r="O195" s="98" t="str">
        <f aca="false">IF(AND(D195&gt;0,H195="Secondary"),M195,"")</f>
        <v/>
      </c>
    </row>
    <row r="196" customFormat="false" ht="12.75" hidden="false" customHeight="false" outlineLevel="0" collapsed="false">
      <c r="A196" s="115" t="s">
        <v>512</v>
      </c>
      <c r="B196" s="115" t="s">
        <v>667</v>
      </c>
      <c r="C196" s="115"/>
      <c r="D196" s="116"/>
      <c r="F196" s="98" t="n">
        <v>4</v>
      </c>
      <c r="G196" s="98" t="n">
        <f aca="false">DruidPriestLevel</f>
        <v>1</v>
      </c>
      <c r="H196" s="98" t="str">
        <f aca="false">IF(OR(DruidPriestLevel=3,DruidPriestLevel=5,DruidPriestLevel=7),"Primary",IF(DruidPriestLevel=1,"None","Secondary"))</f>
        <v>None</v>
      </c>
      <c r="I196" s="98" t="n">
        <f aca="false">IF(G196&gt;=F196,TRUE(),FALSE())</f>
        <v>0</v>
      </c>
      <c r="J196" s="98" t="n">
        <f aca="false">IF(D196&gt;0,TRUE(),FALSE())</f>
        <v>0</v>
      </c>
      <c r="K196" s="98" t="n">
        <f aca="true">IF(ISBLANK(C196),TRUE(),IF(OFFSET($A$16,MATCH($C196,InvocationNames,0),3)&gt;0,TRUE(),FALSE()))</f>
        <v>1</v>
      </c>
      <c r="L196" s="98" t="b">
        <f aca="false">OR(K196,J196)</f>
        <v>1</v>
      </c>
      <c r="M196" s="111" t="s">
        <v>175</v>
      </c>
      <c r="N196" s="98" t="str">
        <f aca="false">IF(AND(D196&gt;0,H196="Primary"),M196,"")</f>
        <v/>
      </c>
      <c r="O196" s="98" t="str">
        <f aca="false">IF(AND(D196&gt;0,H196="Secondary"),M196,"")</f>
        <v/>
      </c>
    </row>
    <row r="197" customFormat="false" ht="12.75" hidden="false" customHeight="false" outlineLevel="0" collapsed="false">
      <c r="A197" s="115" t="s">
        <v>512</v>
      </c>
      <c r="B197" s="115" t="s">
        <v>668</v>
      </c>
      <c r="C197" s="115"/>
      <c r="D197" s="116"/>
      <c r="F197" s="98" t="n">
        <v>4</v>
      </c>
      <c r="G197" s="98" t="n">
        <f aca="false">DruidPriestLevel</f>
        <v>1</v>
      </c>
      <c r="H197" s="98" t="str">
        <f aca="false">IF(OR(DruidPriestLevel=3,DruidPriestLevel=5,DruidPriestLevel=7),"Primary",IF(DruidPriestLevel=1,"None","Secondary"))</f>
        <v>None</v>
      </c>
      <c r="I197" s="98" t="n">
        <f aca="false">IF(G197&gt;=F197,TRUE(),FALSE())</f>
        <v>0</v>
      </c>
      <c r="J197" s="98" t="n">
        <f aca="false">IF(D197&gt;0,TRUE(),FALSE())</f>
        <v>0</v>
      </c>
      <c r="K197" s="98" t="n">
        <f aca="true">IF(ISBLANK(C197),TRUE(),IF(OFFSET($A$16,MATCH($C197,InvocationNames,0),3)&gt;0,TRUE(),FALSE()))</f>
        <v>1</v>
      </c>
      <c r="L197" s="98" t="b">
        <f aca="false">OR(K197,J197)</f>
        <v>1</v>
      </c>
      <c r="M197" s="111" t="s">
        <v>175</v>
      </c>
      <c r="N197" s="98" t="str">
        <f aca="false">IF(AND(D197&gt;0,H197="Primary"),M197,"")</f>
        <v/>
      </c>
      <c r="O197" s="98" t="str">
        <f aca="false">IF(AND(D197&gt;0,H197="Secondary"),M197,"")</f>
        <v/>
      </c>
    </row>
    <row r="198" customFormat="false" ht="12.75" hidden="false" customHeight="false" outlineLevel="0" collapsed="false">
      <c r="A198" s="115" t="s">
        <v>512</v>
      </c>
      <c r="B198" s="115" t="s">
        <v>669</v>
      </c>
      <c r="C198" s="115"/>
      <c r="D198" s="116"/>
      <c r="F198" s="98" t="n">
        <v>4</v>
      </c>
      <c r="G198" s="98" t="n">
        <f aca="false">DruidPriestLevel</f>
        <v>1</v>
      </c>
      <c r="H198" s="98" t="str">
        <f aca="false">IF(OR(DruidPriestLevel=3,DruidPriestLevel=5,DruidPriestLevel=7),"Primary",IF(DruidPriestLevel=1,"None","Secondary"))</f>
        <v>None</v>
      </c>
      <c r="I198" s="98" t="n">
        <f aca="false">IF(G198&gt;=F198,TRUE(),FALSE())</f>
        <v>0</v>
      </c>
      <c r="J198" s="98" t="n">
        <f aca="false">IF(D198&gt;0,TRUE(),FALSE())</f>
        <v>0</v>
      </c>
      <c r="K198" s="98" t="n">
        <f aca="true">IF(ISBLANK(C198),TRUE(),IF(OFFSET($A$16,MATCH($C198,InvocationNames,0),3)&gt;0,TRUE(),FALSE()))</f>
        <v>1</v>
      </c>
      <c r="L198" s="98" t="b">
        <f aca="false">OR(K198,J198)</f>
        <v>1</v>
      </c>
      <c r="M198" s="111" t="s">
        <v>175</v>
      </c>
      <c r="N198" s="98" t="str">
        <f aca="false">IF(AND(D198&gt;0,H198="Primary"),M198,"")</f>
        <v/>
      </c>
      <c r="O198" s="98" t="str">
        <f aca="false">IF(AND(D198&gt;0,H198="Secondary"),M198,"")</f>
        <v/>
      </c>
    </row>
    <row r="199" customFormat="false" ht="12.75" hidden="false" customHeight="false" outlineLevel="0" collapsed="false">
      <c r="A199" s="115" t="s">
        <v>512</v>
      </c>
      <c r="B199" s="115" t="s">
        <v>670</v>
      </c>
      <c r="C199" s="115" t="s">
        <v>651</v>
      </c>
      <c r="D199" s="116"/>
      <c r="F199" s="98" t="n">
        <v>6</v>
      </c>
      <c r="G199" s="98" t="n">
        <f aca="false">DruidPriestLevel</f>
        <v>1</v>
      </c>
      <c r="H199" s="98" t="str">
        <f aca="false">IF(OR(DruidPriestLevel=3,DruidPriestLevel=5,DruidPriestLevel=7),"Primary",IF(DruidPriestLevel=1,"None","Secondary"))</f>
        <v>None</v>
      </c>
      <c r="I199" s="98" t="n">
        <f aca="false">IF(G199&gt;=F199,TRUE(),FALSE())</f>
        <v>0</v>
      </c>
      <c r="J199" s="98" t="n">
        <f aca="false">IF(D199&gt;0,TRUE(),FALSE())</f>
        <v>0</v>
      </c>
      <c r="K199" s="98" t="n">
        <f aca="true">IF(ISBLANK(C199),TRUE(),IF(OFFSET($A$16,MATCH($C199,InvocationNames,0),3)&gt;0,TRUE(),FALSE()))</f>
        <v>0</v>
      </c>
      <c r="L199" s="98" t="b">
        <f aca="false">OR(K199,J199)</f>
        <v>0</v>
      </c>
      <c r="M199" s="111" t="s">
        <v>201</v>
      </c>
      <c r="N199" s="98" t="str">
        <f aca="false">IF(AND(D199&gt;0,H199="Primary"),M199,"")</f>
        <v/>
      </c>
      <c r="O199" s="98" t="str">
        <f aca="false">IF(AND(D199&gt;0,H199="Secondary"),M199,"")</f>
        <v/>
      </c>
    </row>
    <row r="200" customFormat="false" ht="12.75" hidden="false" customHeight="false" outlineLevel="0" collapsed="false">
      <c r="A200" s="115" t="s">
        <v>512</v>
      </c>
      <c r="B200" s="115" t="s">
        <v>671</v>
      </c>
      <c r="C200" s="115" t="s">
        <v>653</v>
      </c>
      <c r="D200" s="116"/>
      <c r="F200" s="98" t="n">
        <v>6</v>
      </c>
      <c r="G200" s="98" t="n">
        <f aca="false">DruidPriestLevel</f>
        <v>1</v>
      </c>
      <c r="H200" s="98" t="str">
        <f aca="false">IF(OR(DruidPriestLevel=3,DruidPriestLevel=5,DruidPriestLevel=7),"Primary",IF(DruidPriestLevel=1,"None","Secondary"))</f>
        <v>None</v>
      </c>
      <c r="I200" s="98" t="n">
        <f aca="false">IF(G200&gt;=F200,TRUE(),FALSE())</f>
        <v>0</v>
      </c>
      <c r="J200" s="98" t="n">
        <f aca="false">IF(D200&gt;0,TRUE(),FALSE())</f>
        <v>0</v>
      </c>
      <c r="K200" s="98" t="n">
        <f aca="true">IF(ISBLANK(C200),TRUE(),IF(OFFSET($A$16,MATCH($C200,InvocationNames,0),3)&gt;0,TRUE(),FALSE()))</f>
        <v>0</v>
      </c>
      <c r="L200" s="98" t="b">
        <f aca="false">OR(K200,J200)</f>
        <v>0</v>
      </c>
      <c r="M200" s="111" t="s">
        <v>201</v>
      </c>
      <c r="N200" s="98" t="str">
        <f aca="false">IF(AND(D200&gt;0,H200="Primary"),M200,"")</f>
        <v/>
      </c>
      <c r="O200" s="98" t="str">
        <f aca="false">IF(AND(D200&gt;0,H200="Secondary"),M200,"")</f>
        <v/>
      </c>
    </row>
    <row r="201" customFormat="false" ht="12.75" hidden="false" customHeight="false" outlineLevel="0" collapsed="false">
      <c r="A201" s="115" t="s">
        <v>512</v>
      </c>
      <c r="B201" s="115" t="s">
        <v>672</v>
      </c>
      <c r="C201" s="115" t="s">
        <v>656</v>
      </c>
      <c r="D201" s="116"/>
      <c r="F201" s="98" t="n">
        <v>6</v>
      </c>
      <c r="G201" s="98" t="n">
        <f aca="false">DruidPriestLevel</f>
        <v>1</v>
      </c>
      <c r="H201" s="98" t="str">
        <f aca="false">IF(OR(DruidPriestLevel=3,DruidPriestLevel=5,DruidPriestLevel=7),"Primary",IF(DruidPriestLevel=1,"None","Secondary"))</f>
        <v>None</v>
      </c>
      <c r="I201" s="98" t="n">
        <f aca="false">IF(G201&gt;=F201,TRUE(),FALSE())</f>
        <v>0</v>
      </c>
      <c r="J201" s="98" t="n">
        <f aca="false">IF(D201&gt;0,TRUE(),FALSE())</f>
        <v>0</v>
      </c>
      <c r="K201" s="98" t="n">
        <f aca="true">IF(ISBLANK(C201),TRUE(),IF(OFFSET($A$16,MATCH($C201,InvocationNames,0),3)&gt;0,TRUE(),FALSE()))</f>
        <v>0</v>
      </c>
      <c r="L201" s="98" t="b">
        <f aca="false">OR(K201,J201)</f>
        <v>0</v>
      </c>
      <c r="M201" s="111" t="s">
        <v>201</v>
      </c>
      <c r="N201" s="98" t="str">
        <f aca="false">IF(AND(D201&gt;0,H201="Primary"),M201,"")</f>
        <v/>
      </c>
      <c r="O201" s="98" t="str">
        <f aca="false">IF(AND(D201&gt;0,H201="Secondary"),M201,"")</f>
        <v/>
      </c>
    </row>
    <row r="202" customFormat="false" ht="12.75" hidden="false" customHeight="false" outlineLevel="0" collapsed="false">
      <c r="A202" s="115" t="s">
        <v>512</v>
      </c>
      <c r="B202" s="115" t="s">
        <v>673</v>
      </c>
      <c r="C202" s="115" t="s">
        <v>672</v>
      </c>
      <c r="D202" s="116"/>
      <c r="F202" s="98" t="n">
        <v>6</v>
      </c>
      <c r="G202" s="98" t="n">
        <f aca="false">DruidPriestLevel</f>
        <v>1</v>
      </c>
      <c r="H202" s="98" t="str">
        <f aca="false">IF(OR(DruidPriestLevel=3,DruidPriestLevel=5,DruidPriestLevel=7),"Primary",IF(DruidPriestLevel=1,"None","Secondary"))</f>
        <v>None</v>
      </c>
      <c r="I202" s="98" t="n">
        <f aca="false">IF(G202&gt;=F202,TRUE(),FALSE())</f>
        <v>0</v>
      </c>
      <c r="J202" s="98" t="n">
        <f aca="false">IF(D202&gt;0,TRUE(),FALSE())</f>
        <v>0</v>
      </c>
      <c r="K202" s="98" t="n">
        <f aca="true">IF(ISBLANK(C202),TRUE(),IF(OFFSET($A$16,MATCH($C202,InvocationNames,0),3)&gt;0,TRUE(),FALSE()))</f>
        <v>0</v>
      </c>
      <c r="L202" s="98" t="b">
        <f aca="false">OR(K202,J202)</f>
        <v>0</v>
      </c>
      <c r="M202" s="111" t="s">
        <v>203</v>
      </c>
      <c r="N202" s="98" t="str">
        <f aca="false">IF(AND(D202&gt;0,H202="Primary"),M202,"")</f>
        <v/>
      </c>
      <c r="O202" s="98" t="str">
        <f aca="false">IF(AND(D202&gt;0,H202="Secondary"),M202,"")</f>
        <v/>
      </c>
    </row>
    <row r="203" customFormat="false" ht="12.75" hidden="false" customHeight="false" outlineLevel="0" collapsed="false">
      <c r="A203" s="115" t="s">
        <v>512</v>
      </c>
      <c r="B203" s="115" t="s">
        <v>674</v>
      </c>
      <c r="C203" s="115"/>
      <c r="D203" s="116"/>
      <c r="F203" s="98" t="n">
        <v>6</v>
      </c>
      <c r="G203" s="98" t="n">
        <f aca="false">DruidPriestLevel</f>
        <v>1</v>
      </c>
      <c r="H203" s="98" t="str">
        <f aca="false">IF(OR(DruidPriestLevel=3,DruidPriestLevel=5,DruidPriestLevel=7),"Primary",IF(DruidPriestLevel=1,"None","Secondary"))</f>
        <v>None</v>
      </c>
      <c r="I203" s="98" t="n">
        <f aca="false">IF(G203&gt;=F203,TRUE(),FALSE())</f>
        <v>0</v>
      </c>
      <c r="J203" s="98" t="n">
        <f aca="false">IF(D203&gt;0,TRUE(),FALSE())</f>
        <v>0</v>
      </c>
      <c r="K203" s="98" t="n">
        <f aca="true">IF(ISBLANK(C203),TRUE(),IF(OFFSET($A$16,MATCH($C203,InvocationNames,0),3)&gt;0,TRUE(),FALSE()))</f>
        <v>1</v>
      </c>
      <c r="L203" s="98" t="b">
        <f aca="false">OR(K203,J203)</f>
        <v>1</v>
      </c>
      <c r="M203" s="111" t="s">
        <v>201</v>
      </c>
      <c r="N203" s="98" t="str">
        <f aca="false">IF(AND(D203&gt;0,H203="Primary"),M203,"")</f>
        <v/>
      </c>
      <c r="O203" s="98" t="str">
        <f aca="false">IF(AND(D203&gt;0,H203="Secondary"),M203,"")</f>
        <v/>
      </c>
    </row>
    <row r="204" customFormat="false" ht="12.75" hidden="false" customHeight="false" outlineLevel="0" collapsed="false">
      <c r="A204" s="115" t="s">
        <v>512</v>
      </c>
      <c r="B204" s="115" t="s">
        <v>675</v>
      </c>
      <c r="C204" s="115" t="s">
        <v>674</v>
      </c>
      <c r="D204" s="116"/>
      <c r="F204" s="98" t="n">
        <v>6</v>
      </c>
      <c r="G204" s="98" t="n">
        <f aca="false">DruidPriestLevel</f>
        <v>1</v>
      </c>
      <c r="H204" s="98" t="str">
        <f aca="false">IF(OR(DruidPriestLevel=3,DruidPriestLevel=5,DruidPriestLevel=7),"Primary",IF(DruidPriestLevel=1,"None","Secondary"))</f>
        <v>None</v>
      </c>
      <c r="I204" s="98" t="n">
        <f aca="false">IF(G204&gt;=F204,TRUE(),FALSE())</f>
        <v>0</v>
      </c>
      <c r="J204" s="98" t="n">
        <f aca="false">IF(D204&gt;0,TRUE(),FALSE())</f>
        <v>0</v>
      </c>
      <c r="K204" s="98" t="n">
        <f aca="true">IF(ISBLANK(C204),TRUE(),IF(OFFSET($A$16,MATCH($C204,InvocationNames,0),3)&gt;0,TRUE(),FALSE()))</f>
        <v>0</v>
      </c>
      <c r="L204" s="98" t="b">
        <f aca="false">OR(K204,J204)</f>
        <v>0</v>
      </c>
      <c r="M204" s="111" t="s">
        <v>203</v>
      </c>
      <c r="N204" s="98" t="str">
        <f aca="false">IF(AND(D204&gt;0,H204="Primary"),M204,"")</f>
        <v/>
      </c>
      <c r="O204" s="98" t="str">
        <f aca="false">IF(AND(D204&gt;0,H204="Secondary"),M204,"")</f>
        <v/>
      </c>
    </row>
    <row r="205" customFormat="false" ht="12.75" hidden="false" customHeight="false" outlineLevel="0" collapsed="false">
      <c r="A205" s="115" t="s">
        <v>512</v>
      </c>
      <c r="B205" s="115" t="s">
        <v>676</v>
      </c>
      <c r="C205" s="115" t="s">
        <v>658</v>
      </c>
      <c r="D205" s="116"/>
      <c r="F205" s="98" t="n">
        <v>6</v>
      </c>
      <c r="G205" s="98" t="n">
        <f aca="false">DruidPriestLevel</f>
        <v>1</v>
      </c>
      <c r="H205" s="98" t="str">
        <f aca="false">IF(OR(DruidPriestLevel=3,DruidPriestLevel=5,DruidPriestLevel=7),"Primary",IF(DruidPriestLevel=1,"None","Secondary"))</f>
        <v>None</v>
      </c>
      <c r="I205" s="98" t="n">
        <f aca="false">IF(G205&gt;=F205,TRUE(),FALSE())</f>
        <v>0</v>
      </c>
      <c r="J205" s="98" t="n">
        <f aca="false">IF(D205&gt;0,TRUE(),FALSE())</f>
        <v>0</v>
      </c>
      <c r="K205" s="98" t="n">
        <f aca="true">IF(ISBLANK(C205),TRUE(),IF(OFFSET($A$16,MATCH($C205,InvocationNames,0),3)&gt;0,TRUE(),FALSE()))</f>
        <v>0</v>
      </c>
      <c r="L205" s="98" t="b">
        <f aca="false">OR(K205,J205)</f>
        <v>0</v>
      </c>
      <c r="M205" s="111" t="s">
        <v>201</v>
      </c>
      <c r="N205" s="98" t="str">
        <f aca="false">IF(AND(D205&gt;0,H205="Primary"),M205,"")</f>
        <v/>
      </c>
      <c r="O205" s="98" t="str">
        <f aca="false">IF(AND(D205&gt;0,H205="Secondary"),M205,"")</f>
        <v/>
      </c>
    </row>
    <row r="206" customFormat="false" ht="12.75" hidden="false" customHeight="false" outlineLevel="0" collapsed="false">
      <c r="A206" s="115" t="s">
        <v>512</v>
      </c>
      <c r="B206" s="115" t="s">
        <v>677</v>
      </c>
      <c r="C206" s="115" t="s">
        <v>676</v>
      </c>
      <c r="D206" s="116"/>
      <c r="F206" s="98" t="n">
        <v>6</v>
      </c>
      <c r="G206" s="98" t="n">
        <f aca="false">DruidPriestLevel</f>
        <v>1</v>
      </c>
      <c r="H206" s="98" t="str">
        <f aca="false">IF(OR(DruidPriestLevel=3,DruidPriestLevel=5,DruidPriestLevel=7),"Primary",IF(DruidPriestLevel=1,"None","Secondary"))</f>
        <v>None</v>
      </c>
      <c r="I206" s="98" t="n">
        <f aca="false">IF(G206&gt;=F206,TRUE(),FALSE())</f>
        <v>0</v>
      </c>
      <c r="J206" s="98" t="n">
        <f aca="false">IF(D206&gt;0,TRUE(),FALSE())</f>
        <v>0</v>
      </c>
      <c r="K206" s="98" t="n">
        <f aca="true">IF(ISBLANK(C206),TRUE(),IF(OFFSET($A$16,MATCH($C206,InvocationNames,0),3)&gt;0,TRUE(),FALSE()))</f>
        <v>0</v>
      </c>
      <c r="L206" s="98" t="b">
        <f aca="false">OR(K206,J206)</f>
        <v>0</v>
      </c>
      <c r="M206" s="111" t="s">
        <v>203</v>
      </c>
      <c r="N206" s="98" t="str">
        <f aca="false">IF(AND(D206&gt;0,H206="Primary"),M206,"")</f>
        <v/>
      </c>
      <c r="O206" s="98" t="str">
        <f aca="false">IF(AND(D206&gt;0,H206="Secondary"),M206,"")</f>
        <v/>
      </c>
    </row>
    <row r="207" customFormat="false" ht="12.75" hidden="false" customHeight="false" outlineLevel="0" collapsed="false">
      <c r="A207" s="115" t="s">
        <v>512</v>
      </c>
      <c r="B207" s="115" t="s">
        <v>678</v>
      </c>
      <c r="C207" s="115" t="s">
        <v>659</v>
      </c>
      <c r="D207" s="116"/>
      <c r="F207" s="98" t="n">
        <v>6</v>
      </c>
      <c r="G207" s="98" t="n">
        <f aca="false">DruidPriestLevel</f>
        <v>1</v>
      </c>
      <c r="H207" s="98" t="str">
        <f aca="false">IF(OR(DruidPriestLevel=3,DruidPriestLevel=5,DruidPriestLevel=7),"Primary",IF(DruidPriestLevel=1,"None","Secondary"))</f>
        <v>None</v>
      </c>
      <c r="I207" s="98" t="n">
        <f aca="false">IF(G207&gt;=F207,TRUE(),FALSE())</f>
        <v>0</v>
      </c>
      <c r="J207" s="98" t="n">
        <f aca="false">IF(D207&gt;0,TRUE(),FALSE())</f>
        <v>0</v>
      </c>
      <c r="K207" s="98" t="n">
        <f aca="true">IF(ISBLANK(C207),TRUE(),IF(OFFSET($A$16,MATCH($C207,InvocationNames,0),3)&gt;0,TRUE(),FALSE()))</f>
        <v>0</v>
      </c>
      <c r="L207" s="98" t="b">
        <f aca="false">OR(K207,J207)</f>
        <v>0</v>
      </c>
      <c r="M207" s="111" t="s">
        <v>201</v>
      </c>
      <c r="N207" s="98" t="str">
        <f aca="false">IF(AND(D207&gt;0,H207="Primary"),M207,"")</f>
        <v/>
      </c>
      <c r="O207" s="98" t="str">
        <f aca="false">IF(AND(D207&gt;0,H207="Secondary"),M207,"")</f>
        <v/>
      </c>
    </row>
    <row r="208" customFormat="false" ht="12.75" hidden="false" customHeight="false" outlineLevel="0" collapsed="false">
      <c r="A208" s="115" t="s">
        <v>512</v>
      </c>
      <c r="B208" s="115" t="s">
        <v>679</v>
      </c>
      <c r="C208" s="115"/>
      <c r="D208" s="116"/>
      <c r="F208" s="98" t="n">
        <v>6</v>
      </c>
      <c r="G208" s="98" t="n">
        <f aca="false">DruidPriestLevel</f>
        <v>1</v>
      </c>
      <c r="H208" s="98" t="str">
        <f aca="false">IF(OR(DruidPriestLevel=3,DruidPriestLevel=5,DruidPriestLevel=7),"Primary",IF(DruidPriestLevel=1,"None","Secondary"))</f>
        <v>None</v>
      </c>
      <c r="I208" s="98" t="n">
        <f aca="false">IF(G208&gt;=F208,TRUE(),FALSE())</f>
        <v>0</v>
      </c>
      <c r="J208" s="98" t="n">
        <f aca="false">IF(D208&gt;0,TRUE(),FALSE())</f>
        <v>0</v>
      </c>
      <c r="K208" s="98" t="n">
        <f aca="true">IF(ISBLANK(C208),TRUE(),IF(OFFSET($A$16,MATCH($C208,InvocationNames,0),3)&gt;0,TRUE(),FALSE()))</f>
        <v>1</v>
      </c>
      <c r="L208" s="98" t="b">
        <f aca="false">OR(K208,J208)</f>
        <v>1</v>
      </c>
      <c r="M208" s="111" t="s">
        <v>201</v>
      </c>
      <c r="N208" s="98" t="str">
        <f aca="false">IF(AND(D208&gt;0,H208="Primary"),M208,"")</f>
        <v/>
      </c>
      <c r="O208" s="98" t="str">
        <f aca="false">IF(AND(D208&gt;0,H208="Secondary"),M208,"")</f>
        <v/>
      </c>
    </row>
    <row r="209" customFormat="false" ht="12.75" hidden="false" customHeight="false" outlineLevel="0" collapsed="false">
      <c r="A209" s="115" t="s">
        <v>512</v>
      </c>
      <c r="B209" s="115" t="s">
        <v>680</v>
      </c>
      <c r="C209" s="115" t="s">
        <v>665</v>
      </c>
      <c r="D209" s="116"/>
      <c r="F209" s="98" t="n">
        <v>6</v>
      </c>
      <c r="G209" s="98" t="n">
        <f aca="false">DruidPriestLevel</f>
        <v>1</v>
      </c>
      <c r="H209" s="98" t="str">
        <f aca="false">IF(OR(DruidPriestLevel=3,DruidPriestLevel=5,DruidPriestLevel=7),"Primary",IF(DruidPriestLevel=1,"None","Secondary"))</f>
        <v>None</v>
      </c>
      <c r="I209" s="98" t="n">
        <f aca="false">IF(G209&gt;=F209,TRUE(),FALSE())</f>
        <v>0</v>
      </c>
      <c r="J209" s="98" t="n">
        <f aca="false">IF(D209&gt;0,TRUE(),FALSE())</f>
        <v>0</v>
      </c>
      <c r="K209" s="98" t="n">
        <f aca="true">IF(ISBLANK(C209),TRUE(),IF(OFFSET($A$16,MATCH($C209,InvocationNames,0),3)&gt;0,TRUE(),FALSE()))</f>
        <v>0</v>
      </c>
      <c r="L209" s="98" t="b">
        <f aca="false">OR(K209,J209)</f>
        <v>0</v>
      </c>
      <c r="M209" s="111" t="s">
        <v>201</v>
      </c>
      <c r="N209" s="98" t="str">
        <f aca="false">IF(AND(D209&gt;0,H209="Primary"),M209,"")</f>
        <v/>
      </c>
      <c r="O209" s="98" t="str">
        <f aca="false">IF(AND(D209&gt;0,H209="Secondary"),M209,"")</f>
        <v/>
      </c>
    </row>
    <row r="210" customFormat="false" ht="12.75" hidden="false" customHeight="false" outlineLevel="0" collapsed="false">
      <c r="A210" s="115" t="s">
        <v>514</v>
      </c>
      <c r="B210" s="115" t="s">
        <v>681</v>
      </c>
      <c r="C210" s="115"/>
      <c r="D210" s="116"/>
      <c r="F210" s="98" t="n">
        <v>2</v>
      </c>
      <c r="G210" s="98" t="n">
        <f aca="false">GauntletPriestLevel</f>
        <v>1</v>
      </c>
      <c r="H210" s="98" t="str">
        <f aca="false">IF(OR(GauntletPriestLevel=3,GauntletPriestLevel=5,GauntletPriestLevel=7),"Primary",IF(GauntletPriestLevel=1,"None","Secondary"))</f>
        <v>None</v>
      </c>
      <c r="I210" s="98" t="n">
        <f aca="false">IF(G210&gt;=F210,TRUE(),FALSE())</f>
        <v>0</v>
      </c>
      <c r="J210" s="98" t="n">
        <f aca="false">IF(D210&gt;0,TRUE(),FALSE())</f>
        <v>0</v>
      </c>
      <c r="K210" s="98" t="n">
        <f aca="true">IF(ISBLANK(C210),TRUE(),IF(OFFSET($A$16,MATCH($C210,InvocationNames,0),3)&gt;0,TRUE(),FALSE()))</f>
        <v>1</v>
      </c>
      <c r="L210" s="98" t="b">
        <f aca="false">OR(K210,J210)</f>
        <v>1</v>
      </c>
      <c r="M210" s="111" t="s">
        <v>175</v>
      </c>
      <c r="N210" s="98" t="str">
        <f aca="false">IF(AND(D210&gt;0,H210="Primary"),M210,"")</f>
        <v/>
      </c>
      <c r="O210" s="98" t="str">
        <f aca="false">IF(AND(D210&gt;0,H210="Secondary"),M210,"")</f>
        <v/>
      </c>
    </row>
    <row r="211" customFormat="false" ht="12.75" hidden="false" customHeight="false" outlineLevel="0" collapsed="false">
      <c r="A211" s="115" t="s">
        <v>514</v>
      </c>
      <c r="B211" s="115" t="s">
        <v>682</v>
      </c>
      <c r="C211" s="115"/>
      <c r="D211" s="116"/>
      <c r="F211" s="98" t="n">
        <v>2</v>
      </c>
      <c r="G211" s="98" t="n">
        <f aca="false">GauntletPriestLevel</f>
        <v>1</v>
      </c>
      <c r="H211" s="98" t="str">
        <f aca="false">IF(OR(GauntletPriestLevel=3,GauntletPriestLevel=5,GauntletPriestLevel=7),"Primary",IF(GauntletPriestLevel=1,"None","Secondary"))</f>
        <v>None</v>
      </c>
      <c r="I211" s="98" t="n">
        <f aca="false">IF(G211&gt;=F211,TRUE(),FALSE())</f>
        <v>0</v>
      </c>
      <c r="J211" s="98" t="n">
        <f aca="false">IF(D211&gt;0,TRUE(),FALSE())</f>
        <v>0</v>
      </c>
      <c r="K211" s="98" t="n">
        <f aca="true">IF(ISBLANK(C211),TRUE(),IF(OFFSET($A$16,MATCH($C211,InvocationNames,0),3)&gt;0,TRUE(),FALSE()))</f>
        <v>1</v>
      </c>
      <c r="L211" s="98" t="b">
        <f aca="false">OR(K211,J211)</f>
        <v>1</v>
      </c>
      <c r="M211" s="111" t="s">
        <v>175</v>
      </c>
      <c r="N211" s="98" t="str">
        <f aca="false">IF(AND(D211&gt;0,H211="Primary"),M211,"")</f>
        <v/>
      </c>
      <c r="O211" s="98" t="str">
        <f aca="false">IF(AND(D211&gt;0,H211="Secondary"),M211,"")</f>
        <v/>
      </c>
    </row>
    <row r="212" customFormat="false" ht="12.75" hidden="false" customHeight="false" outlineLevel="0" collapsed="false">
      <c r="A212" s="115" t="s">
        <v>514</v>
      </c>
      <c r="B212" s="115" t="s">
        <v>544</v>
      </c>
      <c r="C212" s="115"/>
      <c r="D212" s="116"/>
      <c r="F212" s="98" t="n">
        <v>4</v>
      </c>
      <c r="G212" s="98" t="n">
        <f aca="false">GauntletPriestLevel</f>
        <v>1</v>
      </c>
      <c r="H212" s="98" t="str">
        <f aca="false">IF(OR(GauntletPriestLevel=3,GauntletPriestLevel=5,GauntletPriestLevel=7),"Primary",IF(GauntletPriestLevel=1,"None","Secondary"))</f>
        <v>None</v>
      </c>
      <c r="I212" s="98" t="n">
        <f aca="false">IF(G212&gt;=F212,TRUE(),FALSE())</f>
        <v>0</v>
      </c>
      <c r="J212" s="98" t="n">
        <f aca="false">IF(D212&gt;0,TRUE(),FALSE())</f>
        <v>0</v>
      </c>
      <c r="K212" s="98" t="n">
        <f aca="true">IF(ISBLANK(C212),TRUE(),IF(OFFSET($A$16,MATCH($C212,InvocationNames,0),3)&gt;0,TRUE(),FALSE()))</f>
        <v>1</v>
      </c>
      <c r="L212" s="98" t="b">
        <f aca="false">OR(K212,J212)</f>
        <v>1</v>
      </c>
      <c r="M212" s="111" t="s">
        <v>175</v>
      </c>
      <c r="N212" s="98" t="str">
        <f aca="false">IF(AND(D212&gt;0,H212="Primary"),M212,"")</f>
        <v/>
      </c>
      <c r="O212" s="98" t="str">
        <f aca="false">IF(AND(D212&gt;0,H212="Secondary"),M212,"")</f>
        <v/>
      </c>
    </row>
    <row r="213" customFormat="false" ht="12.75" hidden="false" customHeight="false" outlineLevel="0" collapsed="false">
      <c r="A213" s="115" t="s">
        <v>514</v>
      </c>
      <c r="B213" s="115" t="s">
        <v>545</v>
      </c>
      <c r="C213" s="115" t="s">
        <v>544</v>
      </c>
      <c r="D213" s="116"/>
      <c r="F213" s="98" t="n">
        <v>4</v>
      </c>
      <c r="G213" s="98" t="n">
        <f aca="false">GauntletPriestLevel</f>
        <v>1</v>
      </c>
      <c r="H213" s="98" t="str">
        <f aca="false">IF(OR(GauntletPriestLevel=3,GauntletPriestLevel=5,GauntletPriestLevel=7),"Primary",IF(GauntletPriestLevel=1,"None","Secondary"))</f>
        <v>None</v>
      </c>
      <c r="I213" s="98" t="n">
        <f aca="false">IF(G213&gt;=F213,TRUE(),FALSE())</f>
        <v>0</v>
      </c>
      <c r="J213" s="98" t="n">
        <f aca="false">IF(D213&gt;0,TRUE(),FALSE())</f>
        <v>0</v>
      </c>
      <c r="K213" s="98" t="n">
        <f aca="true">IF(ISBLANK(C213),TRUE(),IF(OFFSET($A$16,MATCH($C213,InvocationNames,0),3)&gt;0,TRUE(),FALSE()))</f>
        <v>0</v>
      </c>
      <c r="L213" s="98" t="b">
        <f aca="false">OR(K213,J213)</f>
        <v>0</v>
      </c>
      <c r="M213" s="111" t="s">
        <v>175</v>
      </c>
      <c r="N213" s="98" t="str">
        <f aca="false">IF(AND(D213&gt;0,H213="Primary"),M213,"")</f>
        <v/>
      </c>
      <c r="O213" s="98" t="str">
        <f aca="false">IF(AND(D213&gt;0,H213="Secondary"),M213,"")</f>
        <v/>
      </c>
    </row>
    <row r="214" customFormat="false" ht="12.75" hidden="false" customHeight="false" outlineLevel="0" collapsed="false">
      <c r="A214" s="115" t="s">
        <v>514</v>
      </c>
      <c r="B214" s="115" t="s">
        <v>546</v>
      </c>
      <c r="C214" s="115" t="s">
        <v>545</v>
      </c>
      <c r="D214" s="116"/>
      <c r="F214" s="98" t="n">
        <v>4</v>
      </c>
      <c r="G214" s="98" t="n">
        <f aca="false">GauntletPriestLevel</f>
        <v>1</v>
      </c>
      <c r="H214" s="98" t="str">
        <f aca="false">IF(OR(GauntletPriestLevel=3,GauntletPriestLevel=5,GauntletPriestLevel=7),"Primary",IF(GauntletPriestLevel=1,"None","Secondary"))</f>
        <v>None</v>
      </c>
      <c r="I214" s="98" t="n">
        <f aca="false">IF(G214&gt;=F214,TRUE(),FALSE())</f>
        <v>0</v>
      </c>
      <c r="J214" s="98" t="n">
        <f aca="false">IF(D214&gt;0,TRUE(),FALSE())</f>
        <v>0</v>
      </c>
      <c r="K214" s="98" t="n">
        <f aca="true">IF(ISBLANK(C214),TRUE(),IF(OFFSET($A$16,MATCH($C214,InvocationNames,0),3)&gt;0,TRUE(),FALSE()))</f>
        <v>0</v>
      </c>
      <c r="L214" s="98" t="b">
        <f aca="false">OR(K214,J214)</f>
        <v>0</v>
      </c>
      <c r="M214" s="111" t="s">
        <v>175</v>
      </c>
      <c r="N214" s="98" t="str">
        <f aca="false">IF(AND(D214&gt;0,H214="Primary"),M214,"")</f>
        <v/>
      </c>
      <c r="O214" s="98" t="str">
        <f aca="false">IF(AND(D214&gt;0,H214="Secondary"),M214,"")</f>
        <v/>
      </c>
    </row>
    <row r="215" customFormat="false" ht="12.75" hidden="false" customHeight="false" outlineLevel="0" collapsed="false">
      <c r="A215" s="115" t="s">
        <v>514</v>
      </c>
      <c r="B215" s="115" t="s">
        <v>683</v>
      </c>
      <c r="C215" s="115"/>
      <c r="D215" s="116"/>
      <c r="F215" s="98" t="n">
        <v>4</v>
      </c>
      <c r="G215" s="98" t="n">
        <f aca="false">GauntletPriestLevel</f>
        <v>1</v>
      </c>
      <c r="H215" s="98" t="str">
        <f aca="false">IF(OR(GauntletPriestLevel=3,GauntletPriestLevel=5,GauntletPriestLevel=7),"Primary",IF(GauntletPriestLevel=1,"None","Secondary"))</f>
        <v>None</v>
      </c>
      <c r="I215" s="98" t="n">
        <f aca="false">IF(G215&gt;=F215,TRUE(),FALSE())</f>
        <v>0</v>
      </c>
      <c r="J215" s="98" t="n">
        <f aca="false">IF(D215&gt;0,TRUE(),FALSE())</f>
        <v>0</v>
      </c>
      <c r="K215" s="98" t="n">
        <f aca="true">IF(ISBLANK(C215),TRUE(),IF(OFFSET($A$16,MATCH($C215,InvocationNames,0),3)&gt;0,TRUE(),FALSE()))</f>
        <v>1</v>
      </c>
      <c r="L215" s="98" t="b">
        <f aca="false">OR(K215,J215)</f>
        <v>1</v>
      </c>
      <c r="M215" s="111" t="s">
        <v>175</v>
      </c>
      <c r="N215" s="98" t="str">
        <f aca="false">IF(AND(D215&gt;0,H215="Primary"),M215,"")</f>
        <v/>
      </c>
      <c r="O215" s="98" t="str">
        <f aca="false">IF(AND(D215&gt;0,H215="Secondary"),M215,"")</f>
        <v/>
      </c>
    </row>
    <row r="216" customFormat="false" ht="12.75" hidden="false" customHeight="false" outlineLevel="0" collapsed="false">
      <c r="A216" s="115" t="s">
        <v>514</v>
      </c>
      <c r="B216" s="115" t="s">
        <v>684</v>
      </c>
      <c r="C216" s="115"/>
      <c r="D216" s="116"/>
      <c r="F216" s="98" t="n">
        <v>4</v>
      </c>
      <c r="G216" s="98" t="n">
        <f aca="false">GauntletPriestLevel</f>
        <v>1</v>
      </c>
      <c r="H216" s="98" t="str">
        <f aca="false">IF(OR(GauntletPriestLevel=3,GauntletPriestLevel=5,GauntletPriestLevel=7),"Primary",IF(GauntletPriestLevel=1,"None","Secondary"))</f>
        <v>None</v>
      </c>
      <c r="I216" s="98" t="n">
        <f aca="false">IF(G216&gt;=F216,TRUE(),FALSE())</f>
        <v>0</v>
      </c>
      <c r="J216" s="98" t="n">
        <f aca="false">IF(D216&gt;0,TRUE(),FALSE())</f>
        <v>0</v>
      </c>
      <c r="K216" s="98" t="n">
        <f aca="true">IF(ISBLANK(C216),TRUE(),IF(OFFSET($A$16,MATCH($C216,InvocationNames,0),3)&gt;0,TRUE(),FALSE()))</f>
        <v>1</v>
      </c>
      <c r="L216" s="98" t="b">
        <f aca="false">OR(K216,J216)</f>
        <v>1</v>
      </c>
      <c r="M216" s="111" t="s">
        <v>175</v>
      </c>
      <c r="N216" s="98" t="str">
        <f aca="false">IF(AND(D216&gt;0,H216="Primary"),M216,"")</f>
        <v/>
      </c>
      <c r="O216" s="98" t="str">
        <f aca="false">IF(AND(D216&gt;0,H216="Secondary"),M216,"")</f>
        <v/>
      </c>
    </row>
    <row r="217" customFormat="false" ht="12.75" hidden="false" customHeight="false" outlineLevel="0" collapsed="false">
      <c r="A217" s="115" t="s">
        <v>514</v>
      </c>
      <c r="B217" s="115" t="s">
        <v>685</v>
      </c>
      <c r="C217" s="115" t="s">
        <v>682</v>
      </c>
      <c r="D217" s="116"/>
      <c r="F217" s="98" t="n">
        <v>4</v>
      </c>
      <c r="G217" s="98" t="n">
        <f aca="false">GauntletPriestLevel</f>
        <v>1</v>
      </c>
      <c r="H217" s="98" t="str">
        <f aca="false">IF(OR(GauntletPriestLevel=3,GauntletPriestLevel=5,GauntletPriestLevel=7),"Primary",IF(GauntletPriestLevel=1,"None","Secondary"))</f>
        <v>None</v>
      </c>
      <c r="I217" s="98" t="n">
        <f aca="false">IF(G217&gt;=F217,TRUE(),FALSE())</f>
        <v>0</v>
      </c>
      <c r="J217" s="98" t="n">
        <f aca="false">IF(D217&gt;0,TRUE(),FALSE())</f>
        <v>0</v>
      </c>
      <c r="K217" s="98" t="n">
        <f aca="true">IF(ISBLANK(C217),TRUE(),IF(OFFSET($A$16,MATCH($C217,InvocationNames,0),3)&gt;0,TRUE(),FALSE()))</f>
        <v>0</v>
      </c>
      <c r="L217" s="98" t="b">
        <f aca="false">OR(K217,J217)</f>
        <v>0</v>
      </c>
      <c r="M217" s="111" t="s">
        <v>175</v>
      </c>
      <c r="N217" s="98" t="str">
        <f aca="false">IF(AND(D217&gt;0,H217="Primary"),M217,"")</f>
        <v/>
      </c>
      <c r="O217" s="98" t="str">
        <f aca="false">IF(AND(D217&gt;0,H217="Secondary"),M217,"")</f>
        <v/>
      </c>
    </row>
    <row r="218" customFormat="false" ht="12.75" hidden="false" customHeight="false" outlineLevel="0" collapsed="false">
      <c r="A218" s="115" t="s">
        <v>514</v>
      </c>
      <c r="B218" s="115" t="s">
        <v>686</v>
      </c>
      <c r="C218" s="115"/>
      <c r="D218" s="116"/>
      <c r="F218" s="98" t="n">
        <v>4</v>
      </c>
      <c r="G218" s="98" t="n">
        <f aca="false">GauntletPriestLevel</f>
        <v>1</v>
      </c>
      <c r="H218" s="98" t="str">
        <f aca="false">IF(OR(GauntletPriestLevel=3,GauntletPriestLevel=5,GauntletPriestLevel=7),"Primary",IF(GauntletPriestLevel=1,"None","Secondary"))</f>
        <v>None</v>
      </c>
      <c r="I218" s="98" t="n">
        <f aca="false">IF(G218&gt;=F218,TRUE(),FALSE())</f>
        <v>0</v>
      </c>
      <c r="J218" s="98" t="n">
        <f aca="false">IF(D218&gt;0,TRUE(),FALSE())</f>
        <v>0</v>
      </c>
      <c r="K218" s="98" t="n">
        <f aca="true">IF(ISBLANK(C218),TRUE(),IF(OFFSET($A$16,MATCH($C218,InvocationNames,0),3)&gt;0,TRUE(),FALSE()))</f>
        <v>1</v>
      </c>
      <c r="L218" s="98" t="b">
        <f aca="false">OR(K218,J218)</f>
        <v>1</v>
      </c>
      <c r="M218" s="111" t="s">
        <v>175</v>
      </c>
      <c r="N218" s="98" t="str">
        <f aca="false">IF(AND(D218&gt;0,H218="Primary"),M218,"")</f>
        <v/>
      </c>
      <c r="O218" s="98" t="str">
        <f aca="false">IF(AND(D218&gt;0,H218="Secondary"),M218,"")</f>
        <v/>
      </c>
    </row>
    <row r="219" customFormat="false" ht="12.75" hidden="false" customHeight="false" outlineLevel="0" collapsed="false">
      <c r="A219" s="115" t="s">
        <v>514</v>
      </c>
      <c r="B219" s="115" t="s">
        <v>687</v>
      </c>
      <c r="C219" s="115" t="s">
        <v>686</v>
      </c>
      <c r="D219" s="116"/>
      <c r="F219" s="98" t="n">
        <v>4</v>
      </c>
      <c r="G219" s="98" t="n">
        <f aca="false">GauntletPriestLevel</f>
        <v>1</v>
      </c>
      <c r="H219" s="98" t="str">
        <f aca="false">IF(OR(GauntletPriestLevel=3,GauntletPriestLevel=5,GauntletPriestLevel=7),"Primary",IF(GauntletPriestLevel=1,"None","Secondary"))</f>
        <v>None</v>
      </c>
      <c r="I219" s="98" t="n">
        <f aca="false">IF(G219&gt;=F219,TRUE(),FALSE())</f>
        <v>0</v>
      </c>
      <c r="J219" s="98" t="n">
        <f aca="false">IF(D219&gt;0,TRUE(),FALSE())</f>
        <v>0</v>
      </c>
      <c r="K219" s="98" t="n">
        <f aca="true">IF(ISBLANK(C219),TRUE(),IF(OFFSET($A$16,MATCH($C219,InvocationNames,0),3)&gt;0,TRUE(),FALSE()))</f>
        <v>0</v>
      </c>
      <c r="L219" s="98" t="b">
        <f aca="false">OR(K219,J219)</f>
        <v>0</v>
      </c>
      <c r="M219" s="111" t="s">
        <v>175</v>
      </c>
      <c r="N219" s="98" t="str">
        <f aca="false">IF(AND(D219&gt;0,H219="Primary"),M219,"")</f>
        <v/>
      </c>
      <c r="O219" s="98" t="str">
        <f aca="false">IF(AND(D219&gt;0,H219="Secondary"),M219,"")</f>
        <v/>
      </c>
    </row>
    <row r="220" customFormat="false" ht="12.75" hidden="false" customHeight="false" outlineLevel="0" collapsed="false">
      <c r="A220" s="115" t="s">
        <v>514</v>
      </c>
      <c r="B220" s="115" t="s">
        <v>688</v>
      </c>
      <c r="C220" s="115" t="s">
        <v>687</v>
      </c>
      <c r="D220" s="116"/>
      <c r="F220" s="98" t="n">
        <v>4</v>
      </c>
      <c r="G220" s="98" t="n">
        <f aca="false">GauntletPriestLevel</f>
        <v>1</v>
      </c>
      <c r="H220" s="98" t="str">
        <f aca="false">IF(OR(GauntletPriestLevel=3,GauntletPriestLevel=5,GauntletPriestLevel=7),"Primary",IF(GauntletPriestLevel=1,"None","Secondary"))</f>
        <v>None</v>
      </c>
      <c r="I220" s="98" t="n">
        <f aca="false">IF(G220&gt;=F220,TRUE(),FALSE())</f>
        <v>0</v>
      </c>
      <c r="J220" s="98" t="n">
        <f aca="false">IF(D220&gt;0,TRUE(),FALSE())</f>
        <v>0</v>
      </c>
      <c r="K220" s="98" t="n">
        <f aca="true">IF(ISBLANK(C220),TRUE(),IF(OFFSET($A$16,MATCH($C220,InvocationNames,0),3)&gt;0,TRUE(),FALSE()))</f>
        <v>0</v>
      </c>
      <c r="L220" s="98" t="b">
        <f aca="false">OR(K220,J220)</f>
        <v>0</v>
      </c>
      <c r="M220" s="111" t="s">
        <v>175</v>
      </c>
      <c r="N220" s="98" t="str">
        <f aca="false">IF(AND(D220&gt;0,H220="Primary"),M220,"")</f>
        <v/>
      </c>
      <c r="O220" s="98" t="str">
        <f aca="false">IF(AND(D220&gt;0,H220="Secondary"),M220,"")</f>
        <v/>
      </c>
    </row>
    <row r="221" customFormat="false" ht="12.75" hidden="false" customHeight="false" outlineLevel="0" collapsed="false">
      <c r="A221" s="115" t="s">
        <v>514</v>
      </c>
      <c r="B221" s="115" t="s">
        <v>689</v>
      </c>
      <c r="C221" s="115"/>
      <c r="D221" s="116"/>
      <c r="F221" s="98" t="n">
        <v>4</v>
      </c>
      <c r="G221" s="98" t="n">
        <f aca="false">GauntletPriestLevel</f>
        <v>1</v>
      </c>
      <c r="H221" s="98" t="str">
        <f aca="false">IF(OR(GauntletPriestLevel=3,GauntletPriestLevel=5,GauntletPriestLevel=7),"Primary",IF(GauntletPriestLevel=1,"None","Secondary"))</f>
        <v>None</v>
      </c>
      <c r="I221" s="98" t="n">
        <f aca="false">IF(G221&gt;=F221,TRUE(),FALSE())</f>
        <v>0</v>
      </c>
      <c r="J221" s="98" t="n">
        <f aca="false">IF(D221&gt;0,TRUE(),FALSE())</f>
        <v>0</v>
      </c>
      <c r="K221" s="98" t="n">
        <f aca="true">IF(ISBLANK(C221),TRUE(),IF(OFFSET($A$16,MATCH($C221,InvocationNames,0),3)&gt;0,TRUE(),FALSE()))</f>
        <v>1</v>
      </c>
      <c r="L221" s="98" t="b">
        <f aca="false">OR(K221,J221)</f>
        <v>1</v>
      </c>
      <c r="M221" s="111" t="s">
        <v>175</v>
      </c>
      <c r="N221" s="98" t="str">
        <f aca="false">IF(AND(D221&gt;0,H221="Primary"),M221,"")</f>
        <v/>
      </c>
      <c r="O221" s="98" t="str">
        <f aca="false">IF(AND(D221&gt;0,H221="Secondary"),M221,"")</f>
        <v/>
      </c>
    </row>
    <row r="222" customFormat="false" ht="12.75" hidden="false" customHeight="false" outlineLevel="0" collapsed="false">
      <c r="A222" s="115" t="s">
        <v>514</v>
      </c>
      <c r="B222" s="115" t="s">
        <v>690</v>
      </c>
      <c r="C222" s="115" t="s">
        <v>689</v>
      </c>
      <c r="D222" s="116"/>
      <c r="F222" s="98" t="n">
        <v>4</v>
      </c>
      <c r="G222" s="98" t="n">
        <f aca="false">GauntletPriestLevel</f>
        <v>1</v>
      </c>
      <c r="H222" s="98" t="str">
        <f aca="false">IF(OR(GauntletPriestLevel=3,GauntletPriestLevel=5,GauntletPriestLevel=7),"Primary",IF(GauntletPriestLevel=1,"None","Secondary"))</f>
        <v>None</v>
      </c>
      <c r="I222" s="98" t="n">
        <f aca="false">IF(G222&gt;=F222,TRUE(),FALSE())</f>
        <v>0</v>
      </c>
      <c r="J222" s="98" t="n">
        <f aca="false">IF(D222&gt;0,TRUE(),FALSE())</f>
        <v>0</v>
      </c>
      <c r="K222" s="98" t="n">
        <f aca="true">IF(ISBLANK(C222),TRUE(),IF(OFFSET($A$16,MATCH($C222,InvocationNames,0),3)&gt;0,TRUE(),FALSE()))</f>
        <v>0</v>
      </c>
      <c r="L222" s="98" t="b">
        <f aca="false">OR(K222,J222)</f>
        <v>0</v>
      </c>
      <c r="M222" s="111" t="s">
        <v>175</v>
      </c>
      <c r="N222" s="98" t="str">
        <f aca="false">IF(AND(D222&gt;0,H222="Primary"),M222,"")</f>
        <v/>
      </c>
      <c r="O222" s="98" t="str">
        <f aca="false">IF(AND(D222&gt;0,H222="Secondary"),M222,"")</f>
        <v/>
      </c>
    </row>
    <row r="223" customFormat="false" ht="12.75" hidden="false" customHeight="false" outlineLevel="0" collapsed="false">
      <c r="A223" s="115" t="s">
        <v>514</v>
      </c>
      <c r="B223" s="115" t="s">
        <v>691</v>
      </c>
      <c r="C223" s="115" t="s">
        <v>690</v>
      </c>
      <c r="D223" s="116"/>
      <c r="F223" s="98" t="n">
        <v>4</v>
      </c>
      <c r="G223" s="98" t="n">
        <f aca="false">GauntletPriestLevel</f>
        <v>1</v>
      </c>
      <c r="H223" s="98" t="str">
        <f aca="false">IF(OR(GauntletPriestLevel=3,GauntletPriestLevel=5,GauntletPriestLevel=7),"Primary",IF(GauntletPriestLevel=1,"None","Secondary"))</f>
        <v>None</v>
      </c>
      <c r="I223" s="98" t="n">
        <f aca="false">IF(G223&gt;=F223,TRUE(),FALSE())</f>
        <v>0</v>
      </c>
      <c r="J223" s="98" t="n">
        <f aca="false">IF(D223&gt;0,TRUE(),FALSE())</f>
        <v>0</v>
      </c>
      <c r="K223" s="98" t="n">
        <f aca="true">IF(ISBLANK(C223),TRUE(),IF(OFFSET($A$16,MATCH($C223,InvocationNames,0),3)&gt;0,TRUE(),FALSE()))</f>
        <v>0</v>
      </c>
      <c r="L223" s="98" t="b">
        <f aca="false">OR(K223,J223)</f>
        <v>0</v>
      </c>
      <c r="M223" s="111" t="s">
        <v>175</v>
      </c>
      <c r="N223" s="98" t="str">
        <f aca="false">IF(AND(D223&gt;0,H223="Primary"),M223,"")</f>
        <v/>
      </c>
      <c r="O223" s="98" t="str">
        <f aca="false">IF(AND(D223&gt;0,H223="Secondary"),M223,"")</f>
        <v/>
      </c>
    </row>
    <row r="224" customFormat="false" ht="12.75" hidden="false" customHeight="false" outlineLevel="0" collapsed="false">
      <c r="A224" s="115" t="s">
        <v>514</v>
      </c>
      <c r="B224" s="115" t="s">
        <v>692</v>
      </c>
      <c r="C224" s="115"/>
      <c r="D224" s="116"/>
      <c r="F224" s="98" t="n">
        <v>4</v>
      </c>
      <c r="G224" s="98" t="n">
        <f aca="false">GauntletPriestLevel</f>
        <v>1</v>
      </c>
      <c r="H224" s="98" t="str">
        <f aca="false">IF(OR(GauntletPriestLevel=3,GauntletPriestLevel=5,GauntletPriestLevel=7),"Primary",IF(GauntletPriestLevel=1,"None","Secondary"))</f>
        <v>None</v>
      </c>
      <c r="I224" s="98" t="n">
        <f aca="false">IF(G224&gt;=F224,TRUE(),FALSE())</f>
        <v>0</v>
      </c>
      <c r="J224" s="98" t="n">
        <f aca="false">IF(D224&gt;0,TRUE(),FALSE())</f>
        <v>0</v>
      </c>
      <c r="K224" s="98" t="n">
        <f aca="true">IF(ISBLANK(C224),TRUE(),IF(OFFSET($A$16,MATCH($C224,InvocationNames,0),3)&gt;0,TRUE(),FALSE()))</f>
        <v>1</v>
      </c>
      <c r="L224" s="98" t="b">
        <f aca="false">OR(K224,J224)</f>
        <v>1</v>
      </c>
      <c r="M224" s="111" t="s">
        <v>175</v>
      </c>
      <c r="N224" s="98" t="str">
        <f aca="false">IF(AND(D224&gt;0,H224="Primary"),M224,"")</f>
        <v/>
      </c>
      <c r="O224" s="98" t="str">
        <f aca="false">IF(AND(D224&gt;0,H224="Secondary"),M224,"")</f>
        <v/>
      </c>
    </row>
    <row r="225" customFormat="false" ht="12.75" hidden="false" customHeight="false" outlineLevel="0" collapsed="false">
      <c r="A225" s="115" t="s">
        <v>514</v>
      </c>
      <c r="B225" s="115" t="s">
        <v>693</v>
      </c>
      <c r="C225" s="115" t="s">
        <v>692</v>
      </c>
      <c r="D225" s="116"/>
      <c r="F225" s="98" t="n">
        <v>4</v>
      </c>
      <c r="G225" s="98" t="n">
        <f aca="false">GauntletPriestLevel</f>
        <v>1</v>
      </c>
      <c r="H225" s="98" t="str">
        <f aca="false">IF(OR(GauntletPriestLevel=3,GauntletPriestLevel=5,GauntletPriestLevel=7),"Primary",IF(GauntletPriestLevel=1,"None","Secondary"))</f>
        <v>None</v>
      </c>
      <c r="I225" s="98" t="n">
        <f aca="false">IF(G225&gt;=F225,TRUE(),FALSE())</f>
        <v>0</v>
      </c>
      <c r="J225" s="98" t="n">
        <f aca="false">IF(D225&gt;0,TRUE(),FALSE())</f>
        <v>0</v>
      </c>
      <c r="K225" s="98" t="n">
        <f aca="true">IF(ISBLANK(C225),TRUE(),IF(OFFSET($A$16,MATCH($C225,InvocationNames,0),3)&gt;0,TRUE(),FALSE()))</f>
        <v>0</v>
      </c>
      <c r="L225" s="98" t="b">
        <f aca="false">OR(K225,J225)</f>
        <v>0</v>
      </c>
      <c r="M225" s="111" t="s">
        <v>175</v>
      </c>
      <c r="N225" s="98" t="str">
        <f aca="false">IF(AND(D225&gt;0,H225="Primary"),M225,"")</f>
        <v/>
      </c>
      <c r="O225" s="98" t="str">
        <f aca="false">IF(AND(D225&gt;0,H225="Secondary"),M225,"")</f>
        <v/>
      </c>
    </row>
    <row r="226" customFormat="false" ht="12.75" hidden="false" customHeight="false" outlineLevel="0" collapsed="false">
      <c r="A226" s="115" t="s">
        <v>514</v>
      </c>
      <c r="B226" s="115" t="s">
        <v>694</v>
      </c>
      <c r="C226" s="115" t="s">
        <v>693</v>
      </c>
      <c r="D226" s="116"/>
      <c r="F226" s="98" t="n">
        <v>4</v>
      </c>
      <c r="G226" s="98" t="n">
        <f aca="false">GauntletPriestLevel</f>
        <v>1</v>
      </c>
      <c r="H226" s="98" t="str">
        <f aca="false">IF(OR(GauntletPriestLevel=3,GauntletPriestLevel=5,GauntletPriestLevel=7),"Primary",IF(GauntletPriestLevel=1,"None","Secondary"))</f>
        <v>None</v>
      </c>
      <c r="I226" s="98" t="n">
        <f aca="false">IF(G226&gt;=F226,TRUE(),FALSE())</f>
        <v>0</v>
      </c>
      <c r="J226" s="98" t="n">
        <f aca="false">IF(D226&gt;0,TRUE(),FALSE())</f>
        <v>0</v>
      </c>
      <c r="K226" s="98" t="n">
        <f aca="true">IF(ISBLANK(C226),TRUE(),IF(OFFSET($A$16,MATCH($C226,InvocationNames,0),3)&gt;0,TRUE(),FALSE()))</f>
        <v>0</v>
      </c>
      <c r="L226" s="98" t="b">
        <f aca="false">OR(K226,J226)</f>
        <v>0</v>
      </c>
      <c r="M226" s="111" t="s">
        <v>175</v>
      </c>
      <c r="N226" s="98" t="str">
        <f aca="false">IF(AND(D226&gt;0,H226="Primary"),M226,"")</f>
        <v/>
      </c>
      <c r="O226" s="98" t="str">
        <f aca="false">IF(AND(D226&gt;0,H226="Secondary"),M226,"")</f>
        <v/>
      </c>
    </row>
    <row r="227" customFormat="false" ht="12.75" hidden="false" customHeight="false" outlineLevel="0" collapsed="false">
      <c r="A227" s="115" t="s">
        <v>514</v>
      </c>
      <c r="B227" s="115" t="s">
        <v>695</v>
      </c>
      <c r="C227" s="115"/>
      <c r="D227" s="116"/>
      <c r="F227" s="98" t="n">
        <v>4</v>
      </c>
      <c r="G227" s="98" t="n">
        <f aca="false">GauntletPriestLevel</f>
        <v>1</v>
      </c>
      <c r="H227" s="98" t="str">
        <f aca="false">IF(OR(GauntletPriestLevel=3,GauntletPriestLevel=5,GauntletPriestLevel=7),"Primary",IF(GauntletPriestLevel=1,"None","Secondary"))</f>
        <v>None</v>
      </c>
      <c r="I227" s="98" t="n">
        <f aca="false">IF(G227&gt;=F227,TRUE(),FALSE())</f>
        <v>0</v>
      </c>
      <c r="J227" s="98" t="n">
        <f aca="false">IF(D227&gt;0,TRUE(),FALSE())</f>
        <v>0</v>
      </c>
      <c r="K227" s="98" t="n">
        <f aca="true">IF(ISBLANK(C227),TRUE(),IF(OFFSET($A$16,MATCH($C227,InvocationNames,0),3)&gt;0,TRUE(),FALSE()))</f>
        <v>1</v>
      </c>
      <c r="L227" s="98" t="b">
        <f aca="false">OR(K227,J227)</f>
        <v>1</v>
      </c>
      <c r="M227" s="111" t="s">
        <v>175</v>
      </c>
      <c r="N227" s="98" t="str">
        <f aca="false">IF(AND(D227&gt;0,H227="Primary"),M227,"")</f>
        <v/>
      </c>
      <c r="O227" s="98" t="str">
        <f aca="false">IF(AND(D227&gt;0,H227="Secondary"),M227,"")</f>
        <v/>
      </c>
    </row>
    <row r="228" customFormat="false" ht="12.75" hidden="false" customHeight="false" outlineLevel="0" collapsed="false">
      <c r="A228" s="115" t="s">
        <v>514</v>
      </c>
      <c r="B228" s="115" t="s">
        <v>696</v>
      </c>
      <c r="C228" s="115" t="s">
        <v>695</v>
      </c>
      <c r="D228" s="116"/>
      <c r="F228" s="98" t="n">
        <v>4</v>
      </c>
      <c r="G228" s="98" t="n">
        <f aca="false">GauntletPriestLevel</f>
        <v>1</v>
      </c>
      <c r="H228" s="98" t="str">
        <f aca="false">IF(OR(GauntletPriestLevel=3,GauntletPriestLevel=5,GauntletPriestLevel=7),"Primary",IF(GauntletPriestLevel=1,"None","Secondary"))</f>
        <v>None</v>
      </c>
      <c r="I228" s="98" t="n">
        <f aca="false">IF(G228&gt;=F228,TRUE(),FALSE())</f>
        <v>0</v>
      </c>
      <c r="J228" s="98" t="n">
        <f aca="false">IF(D228&gt;0,TRUE(),FALSE())</f>
        <v>0</v>
      </c>
      <c r="K228" s="98" t="n">
        <f aca="true">IF(ISBLANK(C228),TRUE(),IF(OFFSET($A$16,MATCH($C228,InvocationNames,0),3)&gt;0,TRUE(),FALSE()))</f>
        <v>0</v>
      </c>
      <c r="L228" s="98" t="b">
        <f aca="false">OR(K228,J228)</f>
        <v>0</v>
      </c>
      <c r="M228" s="111" t="s">
        <v>175</v>
      </c>
      <c r="N228" s="98" t="str">
        <f aca="false">IF(AND(D228&gt;0,H228="Primary"),M228,"")</f>
        <v/>
      </c>
      <c r="O228" s="98" t="str">
        <f aca="false">IF(AND(D228&gt;0,H228="Secondary"),M228,"")</f>
        <v/>
      </c>
    </row>
    <row r="229" customFormat="false" ht="12.75" hidden="false" customHeight="false" outlineLevel="0" collapsed="false">
      <c r="A229" s="115" t="s">
        <v>514</v>
      </c>
      <c r="B229" s="115" t="s">
        <v>697</v>
      </c>
      <c r="C229" s="115" t="s">
        <v>696</v>
      </c>
      <c r="D229" s="116"/>
      <c r="F229" s="98" t="n">
        <v>4</v>
      </c>
      <c r="G229" s="98" t="n">
        <f aca="false">GauntletPriestLevel</f>
        <v>1</v>
      </c>
      <c r="H229" s="98" t="str">
        <f aca="false">IF(OR(GauntletPriestLevel=3,GauntletPriestLevel=5,GauntletPriestLevel=7),"Primary",IF(GauntletPriestLevel=1,"None","Secondary"))</f>
        <v>None</v>
      </c>
      <c r="I229" s="98" t="n">
        <f aca="false">IF(G229&gt;=F229,TRUE(),FALSE())</f>
        <v>0</v>
      </c>
      <c r="J229" s="98" t="n">
        <f aca="false">IF(D229&gt;0,TRUE(),FALSE())</f>
        <v>0</v>
      </c>
      <c r="K229" s="98" t="n">
        <f aca="true">IF(ISBLANK(C229),TRUE(),IF(OFFSET($A$16,MATCH($C229,InvocationNames,0),3)&gt;0,TRUE(),FALSE()))</f>
        <v>0</v>
      </c>
      <c r="L229" s="98" t="b">
        <f aca="false">OR(K229,J229)</f>
        <v>0</v>
      </c>
      <c r="M229" s="111" t="s">
        <v>175</v>
      </c>
      <c r="N229" s="98" t="str">
        <f aca="false">IF(AND(D229&gt;0,H229="Primary"),M229,"")</f>
        <v/>
      </c>
      <c r="O229" s="98" t="str">
        <f aca="false">IF(AND(D229&gt;0,H229="Secondary"),M229,"")</f>
        <v/>
      </c>
    </row>
    <row r="230" customFormat="false" ht="12.75" hidden="false" customHeight="false" outlineLevel="0" collapsed="false">
      <c r="A230" s="115" t="s">
        <v>514</v>
      </c>
      <c r="B230" s="115" t="s">
        <v>698</v>
      </c>
      <c r="C230" s="115"/>
      <c r="D230" s="116"/>
      <c r="F230" s="98" t="n">
        <v>4</v>
      </c>
      <c r="G230" s="98" t="n">
        <f aca="false">GauntletPriestLevel</f>
        <v>1</v>
      </c>
      <c r="H230" s="98" t="str">
        <f aca="false">IF(OR(GauntletPriestLevel=3,GauntletPriestLevel=5,GauntletPriestLevel=7),"Primary",IF(GauntletPriestLevel=1,"None","Secondary"))</f>
        <v>None</v>
      </c>
      <c r="I230" s="98" t="n">
        <f aca="false">IF(G230&gt;=F230,TRUE(),FALSE())</f>
        <v>0</v>
      </c>
      <c r="J230" s="98" t="n">
        <f aca="false">IF(D230&gt;0,TRUE(),FALSE())</f>
        <v>0</v>
      </c>
      <c r="K230" s="98" t="n">
        <f aca="true">IF(ISBLANK(C230),TRUE(),IF(OFFSET($A$16,MATCH($C230,InvocationNames,0),3)&gt;0,TRUE(),FALSE()))</f>
        <v>1</v>
      </c>
      <c r="L230" s="98" t="b">
        <f aca="false">OR(K230,J230)</f>
        <v>1</v>
      </c>
      <c r="M230" s="111" t="s">
        <v>175</v>
      </c>
      <c r="N230" s="98" t="str">
        <f aca="false">IF(AND(D230&gt;0,H230="Primary"),M230,"")</f>
        <v/>
      </c>
      <c r="O230" s="98" t="str">
        <f aca="false">IF(AND(D230&gt;0,H230="Secondary"),M230,"")</f>
        <v/>
      </c>
    </row>
    <row r="231" customFormat="false" ht="12.75" hidden="false" customHeight="false" outlineLevel="0" collapsed="false">
      <c r="A231" s="115" t="s">
        <v>514</v>
      </c>
      <c r="B231" s="115" t="s">
        <v>699</v>
      </c>
      <c r="C231" s="115" t="s">
        <v>698</v>
      </c>
      <c r="D231" s="116"/>
      <c r="F231" s="98" t="n">
        <v>4</v>
      </c>
      <c r="G231" s="98" t="n">
        <f aca="false">GauntletPriestLevel</f>
        <v>1</v>
      </c>
      <c r="H231" s="98" t="str">
        <f aca="false">IF(OR(GauntletPriestLevel=3,GauntletPriestLevel=5,GauntletPriestLevel=7),"Primary",IF(GauntletPriestLevel=1,"None","Secondary"))</f>
        <v>None</v>
      </c>
      <c r="I231" s="98" t="n">
        <f aca="false">IF(G231&gt;=F231,TRUE(),FALSE())</f>
        <v>0</v>
      </c>
      <c r="J231" s="98" t="n">
        <f aca="false">IF(D231&gt;0,TRUE(),FALSE())</f>
        <v>0</v>
      </c>
      <c r="K231" s="98" t="n">
        <f aca="true">IF(ISBLANK(C231),TRUE(),IF(OFFSET($A$16,MATCH($C231,InvocationNames,0),3)&gt;0,TRUE(),FALSE()))</f>
        <v>0</v>
      </c>
      <c r="L231" s="98" t="b">
        <f aca="false">OR(K231,J231)</f>
        <v>0</v>
      </c>
      <c r="M231" s="111" t="s">
        <v>175</v>
      </c>
      <c r="N231" s="98" t="str">
        <f aca="false">IF(AND(D231&gt;0,H231="Primary"),M231,"")</f>
        <v/>
      </c>
      <c r="O231" s="98" t="str">
        <f aca="false">IF(AND(D231&gt;0,H231="Secondary"),M231,"")</f>
        <v/>
      </c>
    </row>
    <row r="232" customFormat="false" ht="12.75" hidden="false" customHeight="false" outlineLevel="0" collapsed="false">
      <c r="A232" s="115" t="s">
        <v>514</v>
      </c>
      <c r="B232" s="115" t="s">
        <v>700</v>
      </c>
      <c r="C232" s="115" t="s">
        <v>699</v>
      </c>
      <c r="D232" s="116"/>
      <c r="F232" s="98" t="n">
        <v>4</v>
      </c>
      <c r="G232" s="98" t="n">
        <f aca="false">GauntletPriestLevel</f>
        <v>1</v>
      </c>
      <c r="H232" s="98" t="str">
        <f aca="false">IF(OR(GauntletPriestLevel=3,GauntletPriestLevel=5,GauntletPriestLevel=7),"Primary",IF(GauntletPriestLevel=1,"None","Secondary"))</f>
        <v>None</v>
      </c>
      <c r="I232" s="98" t="n">
        <f aca="false">IF(G232&gt;=F232,TRUE(),FALSE())</f>
        <v>0</v>
      </c>
      <c r="J232" s="98" t="n">
        <f aca="false">IF(D232&gt;0,TRUE(),FALSE())</f>
        <v>0</v>
      </c>
      <c r="K232" s="98" t="n">
        <f aca="true">IF(ISBLANK(C232),TRUE(),IF(OFFSET($A$16,MATCH($C232,InvocationNames,0),3)&gt;0,TRUE(),FALSE()))</f>
        <v>0</v>
      </c>
      <c r="L232" s="98" t="b">
        <f aca="false">OR(K232,J232)</f>
        <v>0</v>
      </c>
      <c r="M232" s="111" t="s">
        <v>175</v>
      </c>
      <c r="N232" s="98" t="str">
        <f aca="false">IF(AND(D232&gt;0,H232="Primary"),M232,"")</f>
        <v/>
      </c>
      <c r="O232" s="98" t="str">
        <f aca="false">IF(AND(D232&gt;0,H232="Secondary"),M232,"")</f>
        <v/>
      </c>
    </row>
    <row r="233" customFormat="false" ht="12.75" hidden="false" customHeight="false" outlineLevel="0" collapsed="false">
      <c r="A233" s="115" t="s">
        <v>514</v>
      </c>
      <c r="B233" s="115" t="s">
        <v>701</v>
      </c>
      <c r="C233" s="115"/>
      <c r="D233" s="116"/>
      <c r="F233" s="98" t="n">
        <v>4</v>
      </c>
      <c r="G233" s="98" t="n">
        <f aca="false">GauntletPriestLevel</f>
        <v>1</v>
      </c>
      <c r="H233" s="98" t="str">
        <f aca="false">IF(OR(GauntletPriestLevel=3,GauntletPriestLevel=5,GauntletPriestLevel=7),"Primary",IF(GauntletPriestLevel=1,"None","Secondary"))</f>
        <v>None</v>
      </c>
      <c r="I233" s="98" t="n">
        <f aca="false">IF(G233&gt;=F233,TRUE(),FALSE())</f>
        <v>0</v>
      </c>
      <c r="J233" s="98" t="n">
        <f aca="false">IF(D233&gt;0,TRUE(),FALSE())</f>
        <v>0</v>
      </c>
      <c r="K233" s="98" t="n">
        <f aca="true">IF(ISBLANK(C233),TRUE(),IF(OFFSET($A$16,MATCH($C233,InvocationNames,0),3)&gt;0,TRUE(),FALSE()))</f>
        <v>1</v>
      </c>
      <c r="L233" s="98" t="b">
        <f aca="false">OR(K233,J233)</f>
        <v>1</v>
      </c>
      <c r="M233" s="111" t="s">
        <v>175</v>
      </c>
      <c r="N233" s="98" t="str">
        <f aca="false">IF(AND(D233&gt;0,H233="Primary"),M233,"")</f>
        <v/>
      </c>
      <c r="O233" s="98" t="str">
        <f aca="false">IF(AND(D233&gt;0,H233="Secondary"),M233,"")</f>
        <v/>
      </c>
    </row>
    <row r="234" customFormat="false" ht="12.75" hidden="false" customHeight="false" outlineLevel="0" collapsed="false">
      <c r="A234" s="115" t="s">
        <v>514</v>
      </c>
      <c r="B234" s="115" t="s">
        <v>702</v>
      </c>
      <c r="C234" s="115" t="s">
        <v>701</v>
      </c>
      <c r="D234" s="116"/>
      <c r="F234" s="98" t="n">
        <v>4</v>
      </c>
      <c r="G234" s="98" t="n">
        <f aca="false">GauntletPriestLevel</f>
        <v>1</v>
      </c>
      <c r="H234" s="98" t="str">
        <f aca="false">IF(OR(GauntletPriestLevel=3,GauntletPriestLevel=5,GauntletPriestLevel=7),"Primary",IF(GauntletPriestLevel=1,"None","Secondary"))</f>
        <v>None</v>
      </c>
      <c r="I234" s="98" t="n">
        <f aca="false">IF(G234&gt;=F234,TRUE(),FALSE())</f>
        <v>0</v>
      </c>
      <c r="J234" s="98" t="n">
        <f aca="false">IF(D234&gt;0,TRUE(),FALSE())</f>
        <v>0</v>
      </c>
      <c r="K234" s="98" t="n">
        <f aca="true">IF(ISBLANK(C234),TRUE(),IF(OFFSET($A$16,MATCH($C234,InvocationNames,0),3)&gt;0,TRUE(),FALSE()))</f>
        <v>0</v>
      </c>
      <c r="L234" s="98" t="b">
        <f aca="false">OR(K234,J234)</f>
        <v>0</v>
      </c>
      <c r="M234" s="111" t="s">
        <v>175</v>
      </c>
      <c r="N234" s="98" t="str">
        <f aca="false">IF(AND(D234&gt;0,H234="Primary"),M234,"")</f>
        <v/>
      </c>
      <c r="O234" s="98" t="str">
        <f aca="false">IF(AND(D234&gt;0,H234="Secondary"),M234,"")</f>
        <v/>
      </c>
    </row>
    <row r="235" customFormat="false" ht="12.75" hidden="false" customHeight="false" outlineLevel="0" collapsed="false">
      <c r="A235" s="115" t="s">
        <v>514</v>
      </c>
      <c r="B235" s="115" t="s">
        <v>703</v>
      </c>
      <c r="C235" s="115" t="s">
        <v>702</v>
      </c>
      <c r="D235" s="116"/>
      <c r="F235" s="98" t="n">
        <v>4</v>
      </c>
      <c r="G235" s="98" t="n">
        <f aca="false">GauntletPriestLevel</f>
        <v>1</v>
      </c>
      <c r="H235" s="98" t="str">
        <f aca="false">IF(OR(GauntletPriestLevel=3,GauntletPriestLevel=5,GauntletPriestLevel=7),"Primary",IF(GauntletPriestLevel=1,"None","Secondary"))</f>
        <v>None</v>
      </c>
      <c r="I235" s="98" t="n">
        <f aca="false">IF(G235&gt;=F235,TRUE(),FALSE())</f>
        <v>0</v>
      </c>
      <c r="J235" s="98" t="n">
        <f aca="false">IF(D235&gt;0,TRUE(),FALSE())</f>
        <v>0</v>
      </c>
      <c r="K235" s="98" t="n">
        <f aca="true">IF(ISBLANK(C235),TRUE(),IF(OFFSET($A$16,MATCH($C235,InvocationNames,0),3)&gt;0,TRUE(),FALSE()))</f>
        <v>0</v>
      </c>
      <c r="L235" s="98" t="b">
        <f aca="false">OR(K235,J235)</f>
        <v>0</v>
      </c>
      <c r="M235" s="111" t="s">
        <v>175</v>
      </c>
      <c r="N235" s="98" t="str">
        <f aca="false">IF(AND(D235&gt;0,H235="Primary"),M235,"")</f>
        <v/>
      </c>
      <c r="O235" s="98" t="str">
        <f aca="false">IF(AND(D235&gt;0,H235="Secondary"),M235,"")</f>
        <v/>
      </c>
    </row>
    <row r="236" customFormat="false" ht="12.75" hidden="false" customHeight="false" outlineLevel="0" collapsed="false">
      <c r="A236" s="115" t="s">
        <v>514</v>
      </c>
      <c r="B236" s="115" t="s">
        <v>704</v>
      </c>
      <c r="C236" s="115"/>
      <c r="D236" s="116"/>
      <c r="F236" s="98" t="n">
        <v>4</v>
      </c>
      <c r="G236" s="98" t="n">
        <f aca="false">GauntletPriestLevel</f>
        <v>1</v>
      </c>
      <c r="H236" s="98" t="str">
        <f aca="false">IF(OR(GauntletPriestLevel=3,GauntletPriestLevel=5,GauntletPriestLevel=7),"Primary",IF(GauntletPriestLevel=1,"None","Secondary"))</f>
        <v>None</v>
      </c>
      <c r="I236" s="98" t="n">
        <f aca="false">IF(G236&gt;=F236,TRUE(),FALSE())</f>
        <v>0</v>
      </c>
      <c r="J236" s="98" t="n">
        <f aca="false">IF(D236&gt;0,TRUE(),FALSE())</f>
        <v>0</v>
      </c>
      <c r="K236" s="98" t="n">
        <f aca="true">IF(ISBLANK(C236),TRUE(),IF(OFFSET($A$16,MATCH($C236,InvocationNames,0),3)&gt;0,TRUE(),FALSE()))</f>
        <v>1</v>
      </c>
      <c r="L236" s="98" t="b">
        <f aca="false">OR(K236,J236)</f>
        <v>1</v>
      </c>
      <c r="M236" s="111" t="s">
        <v>175</v>
      </c>
      <c r="N236" s="98" t="str">
        <f aca="false">IF(AND(D236&gt;0,H236="Primary"),M236,"")</f>
        <v/>
      </c>
      <c r="O236" s="98" t="str">
        <f aca="false">IF(AND(D236&gt;0,H236="Secondary"),M236,"")</f>
        <v/>
      </c>
    </row>
    <row r="237" customFormat="false" ht="12.75" hidden="false" customHeight="false" outlineLevel="0" collapsed="false">
      <c r="A237" s="115" t="s">
        <v>514</v>
      </c>
      <c r="B237" s="115" t="s">
        <v>705</v>
      </c>
      <c r="C237" s="115"/>
      <c r="D237" s="116"/>
      <c r="F237" s="98" t="n">
        <v>4</v>
      </c>
      <c r="G237" s="98" t="n">
        <f aca="false">GauntletPriestLevel</f>
        <v>1</v>
      </c>
      <c r="H237" s="98" t="str">
        <f aca="false">IF(OR(GauntletPriestLevel=3,GauntletPriestLevel=5,GauntletPriestLevel=7),"Primary",IF(GauntletPriestLevel=1,"None","Secondary"))</f>
        <v>None</v>
      </c>
      <c r="I237" s="98" t="n">
        <f aca="false">IF(G237&gt;=F237,TRUE(),FALSE())</f>
        <v>0</v>
      </c>
      <c r="J237" s="98" t="n">
        <f aca="false">IF(D237&gt;0,TRUE(),FALSE())</f>
        <v>0</v>
      </c>
      <c r="K237" s="98" t="n">
        <f aca="true">IF(ISBLANK(C237),TRUE(),IF(OFFSET($A$16,MATCH($C237,InvocationNames,0),3)&gt;0,TRUE(),FALSE()))</f>
        <v>1</v>
      </c>
      <c r="L237" s="98" t="b">
        <f aca="false">OR(K237,J237)</f>
        <v>1</v>
      </c>
      <c r="M237" s="111" t="s">
        <v>175</v>
      </c>
      <c r="N237" s="98" t="str">
        <f aca="false">IF(AND(D237&gt;0,H237="Primary"),M237,"")</f>
        <v/>
      </c>
      <c r="O237" s="98" t="str">
        <f aca="false">IF(AND(D237&gt;0,H237="Secondary"),M237,"")</f>
        <v/>
      </c>
    </row>
    <row r="238" customFormat="false" ht="12.75" hidden="false" customHeight="false" outlineLevel="0" collapsed="false">
      <c r="A238" s="115" t="s">
        <v>514</v>
      </c>
      <c r="B238" s="115" t="s">
        <v>579</v>
      </c>
      <c r="C238" s="115" t="s">
        <v>546</v>
      </c>
      <c r="D238" s="116"/>
      <c r="F238" s="98" t="n">
        <v>6</v>
      </c>
      <c r="G238" s="98" t="n">
        <f aca="false">GauntletPriestLevel</f>
        <v>1</v>
      </c>
      <c r="H238" s="98" t="str">
        <f aca="false">IF(OR(GauntletPriestLevel=3,GauntletPriestLevel=5,GauntletPriestLevel=7),"Primary",IF(GauntletPriestLevel=1,"None","Secondary"))</f>
        <v>None</v>
      </c>
      <c r="I238" s="98" t="n">
        <f aca="false">IF(G238&gt;=F238,TRUE(),FALSE())</f>
        <v>0</v>
      </c>
      <c r="J238" s="98" t="n">
        <f aca="false">IF(D238&gt;0,TRUE(),FALSE())</f>
        <v>0</v>
      </c>
      <c r="K238" s="98" t="n">
        <f aca="true">IF(ISBLANK(C238),TRUE(),IF(OFFSET($A$16,MATCH($C238,InvocationNames,0),3)&gt;0,TRUE(),FALSE()))</f>
        <v>0</v>
      </c>
      <c r="L238" s="98" t="b">
        <f aca="false">OR(K238,J238)</f>
        <v>0</v>
      </c>
      <c r="M238" s="111" t="s">
        <v>201</v>
      </c>
      <c r="N238" s="98" t="str">
        <f aca="false">IF(AND(D238&gt;0,H238="Primary"),M238,"")</f>
        <v/>
      </c>
      <c r="O238" s="98" t="str">
        <f aca="false">IF(AND(D238&gt;0,H238="Secondary"),M238,"")</f>
        <v/>
      </c>
    </row>
    <row r="239" customFormat="false" ht="12.75" hidden="false" customHeight="false" outlineLevel="0" collapsed="false">
      <c r="A239" s="115" t="s">
        <v>514</v>
      </c>
      <c r="B239" s="115" t="s">
        <v>706</v>
      </c>
      <c r="C239" s="115"/>
      <c r="D239" s="116"/>
      <c r="F239" s="98" t="n">
        <v>6</v>
      </c>
      <c r="G239" s="98" t="n">
        <f aca="false">GauntletPriestLevel</f>
        <v>1</v>
      </c>
      <c r="H239" s="98" t="str">
        <f aca="false">IF(OR(GauntletPriestLevel=3,GauntletPriestLevel=5,GauntletPriestLevel=7),"Primary",IF(GauntletPriestLevel=1,"None","Secondary"))</f>
        <v>None</v>
      </c>
      <c r="I239" s="98" t="n">
        <f aca="false">IF(G239&gt;=F239,TRUE(),FALSE())</f>
        <v>0</v>
      </c>
      <c r="J239" s="98" t="n">
        <f aca="false">IF(D239&gt;0,TRUE(),FALSE())</f>
        <v>0</v>
      </c>
      <c r="K239" s="98" t="n">
        <f aca="true">IF(ISBLANK(C239),TRUE(),IF(OFFSET($A$16,MATCH($C239,InvocationNames,0),3)&gt;0,TRUE(),FALSE()))</f>
        <v>1</v>
      </c>
      <c r="L239" s="98" t="b">
        <f aca="false">OR(K239,J239)</f>
        <v>1</v>
      </c>
      <c r="M239" s="111" t="s">
        <v>201</v>
      </c>
      <c r="N239" s="98" t="str">
        <f aca="false">IF(AND(D239&gt;0,H239="Primary"),M239,"")</f>
        <v/>
      </c>
      <c r="O239" s="98" t="str">
        <f aca="false">IF(AND(D239&gt;0,H239="Secondary"),M239,"")</f>
        <v/>
      </c>
    </row>
    <row r="240" customFormat="false" ht="12.75" hidden="false" customHeight="false" outlineLevel="0" collapsed="false">
      <c r="A240" s="115" t="s">
        <v>514</v>
      </c>
      <c r="B240" s="115" t="s">
        <v>707</v>
      </c>
      <c r="C240" s="115"/>
      <c r="D240" s="116"/>
      <c r="F240" s="98" t="n">
        <v>6</v>
      </c>
      <c r="G240" s="98" t="n">
        <f aca="false">GauntletPriestLevel</f>
        <v>1</v>
      </c>
      <c r="H240" s="98" t="str">
        <f aca="false">IF(OR(GauntletPriestLevel=3,GauntletPriestLevel=5,GauntletPriestLevel=7),"Primary",IF(GauntletPriestLevel=1,"None","Secondary"))</f>
        <v>None</v>
      </c>
      <c r="I240" s="98" t="n">
        <f aca="false">IF(G240&gt;=F240,TRUE(),FALSE())</f>
        <v>0</v>
      </c>
      <c r="J240" s="98" t="n">
        <f aca="false">IF(D240&gt;0,TRUE(),FALSE())</f>
        <v>0</v>
      </c>
      <c r="K240" s="98" t="n">
        <f aca="true">IF(ISBLANK(C240),TRUE(),IF(OFFSET($A$16,MATCH($C240,InvocationNames,0),3)&gt;0,TRUE(),FALSE()))</f>
        <v>1</v>
      </c>
      <c r="L240" s="98" t="b">
        <f aca="false">OR(K240,J240)</f>
        <v>1</v>
      </c>
      <c r="M240" s="111" t="s">
        <v>201</v>
      </c>
      <c r="N240" s="98" t="str">
        <f aca="false">IF(AND(D240&gt;0,H240="Primary"),M240,"")</f>
        <v/>
      </c>
      <c r="O240" s="98" t="str">
        <f aca="false">IF(AND(D240&gt;0,H240="Secondary"),M240,"")</f>
        <v/>
      </c>
    </row>
    <row r="241" customFormat="false" ht="12.75" hidden="false" customHeight="false" outlineLevel="0" collapsed="false">
      <c r="A241" s="115" t="s">
        <v>514</v>
      </c>
      <c r="B241" s="115" t="s">
        <v>708</v>
      </c>
      <c r="C241" s="115" t="s">
        <v>707</v>
      </c>
      <c r="D241" s="116"/>
      <c r="F241" s="98" t="n">
        <v>6</v>
      </c>
      <c r="G241" s="98" t="n">
        <f aca="false">GauntletPriestLevel</f>
        <v>1</v>
      </c>
      <c r="H241" s="98" t="str">
        <f aca="false">IF(OR(GauntletPriestLevel=3,GauntletPriestLevel=5,GauntletPriestLevel=7),"Primary",IF(GauntletPriestLevel=1,"None","Secondary"))</f>
        <v>None</v>
      </c>
      <c r="I241" s="98" t="n">
        <f aca="false">IF(G241&gt;=F241,TRUE(),FALSE())</f>
        <v>0</v>
      </c>
      <c r="J241" s="98" t="n">
        <f aca="false">IF(D241&gt;0,TRUE(),FALSE())</f>
        <v>0</v>
      </c>
      <c r="K241" s="98" t="n">
        <f aca="true">IF(ISBLANK(C241),TRUE(),IF(OFFSET($A$16,MATCH($C241,InvocationNames,0),3)&gt;0,TRUE(),FALSE()))</f>
        <v>0</v>
      </c>
      <c r="L241" s="98" t="b">
        <f aca="false">OR(K241,J241)</f>
        <v>0</v>
      </c>
      <c r="M241" s="111" t="s">
        <v>203</v>
      </c>
      <c r="N241" s="98" t="str">
        <f aca="false">IF(AND(D241&gt;0,H241="Primary"),M241,"")</f>
        <v/>
      </c>
      <c r="O241" s="98" t="str">
        <f aca="false">IF(AND(D241&gt;0,H241="Secondary"),M241,"")</f>
        <v/>
      </c>
    </row>
    <row r="242" customFormat="false" ht="12.75" hidden="false" customHeight="false" outlineLevel="0" collapsed="false">
      <c r="A242" s="115" t="s">
        <v>514</v>
      </c>
      <c r="B242" s="115" t="s">
        <v>709</v>
      </c>
      <c r="C242" s="115" t="s">
        <v>688</v>
      </c>
      <c r="D242" s="116"/>
      <c r="F242" s="98" t="n">
        <v>6</v>
      </c>
      <c r="G242" s="98" t="n">
        <f aca="false">GauntletPriestLevel</f>
        <v>1</v>
      </c>
      <c r="H242" s="98" t="str">
        <f aca="false">IF(OR(GauntletPriestLevel=3,GauntletPriestLevel=5,GauntletPriestLevel=7),"Primary",IF(GauntletPriestLevel=1,"None","Secondary"))</f>
        <v>None</v>
      </c>
      <c r="I242" s="98" t="n">
        <f aca="false">IF(G242&gt;=F242,TRUE(),FALSE())</f>
        <v>0</v>
      </c>
      <c r="J242" s="98" t="n">
        <f aca="false">IF(D242&gt;0,TRUE(),FALSE())</f>
        <v>0</v>
      </c>
      <c r="K242" s="98" t="n">
        <f aca="true">IF(ISBLANK(C242),TRUE(),IF(OFFSET($A$16,MATCH($C242,InvocationNames,0),3)&gt;0,TRUE(),FALSE()))</f>
        <v>0</v>
      </c>
      <c r="L242" s="98" t="b">
        <f aca="false">OR(K242,J242)</f>
        <v>0</v>
      </c>
      <c r="M242" s="111" t="s">
        <v>201</v>
      </c>
      <c r="N242" s="98" t="str">
        <f aca="false">IF(AND(D242&gt;0,H242="Primary"),M242,"")</f>
        <v/>
      </c>
      <c r="O242" s="98" t="str">
        <f aca="false">IF(AND(D242&gt;0,H242="Secondary"),M242,"")</f>
        <v/>
      </c>
    </row>
    <row r="243" customFormat="false" ht="12.75" hidden="false" customHeight="false" outlineLevel="0" collapsed="false">
      <c r="A243" s="115" t="s">
        <v>514</v>
      </c>
      <c r="B243" s="115" t="s">
        <v>710</v>
      </c>
      <c r="C243" s="115" t="s">
        <v>709</v>
      </c>
      <c r="D243" s="116"/>
      <c r="F243" s="98" t="n">
        <v>6</v>
      </c>
      <c r="G243" s="98" t="n">
        <f aca="false">GauntletPriestLevel</f>
        <v>1</v>
      </c>
      <c r="H243" s="98" t="str">
        <f aca="false">IF(OR(GauntletPriestLevel=3,GauntletPriestLevel=5,GauntletPriestLevel=7),"Primary",IF(GauntletPriestLevel=1,"None","Secondary"))</f>
        <v>None</v>
      </c>
      <c r="I243" s="98" t="n">
        <f aca="false">IF(G243&gt;=F243,TRUE(),FALSE())</f>
        <v>0</v>
      </c>
      <c r="J243" s="98" t="n">
        <f aca="false">IF(D243&gt;0,TRUE(),FALSE())</f>
        <v>0</v>
      </c>
      <c r="K243" s="98" t="n">
        <f aca="true">IF(ISBLANK(C243),TRUE(),IF(OFFSET($A$16,MATCH($C243,InvocationNames,0),3)&gt;0,TRUE(),FALSE()))</f>
        <v>0</v>
      </c>
      <c r="L243" s="98" t="b">
        <f aca="false">OR(K243,J243)</f>
        <v>0</v>
      </c>
      <c r="M243" s="111" t="s">
        <v>203</v>
      </c>
      <c r="N243" s="98" t="str">
        <f aca="false">IF(AND(D243&gt;0,H243="Primary"),M243,"")</f>
        <v/>
      </c>
      <c r="O243" s="98" t="str">
        <f aca="false">IF(AND(D243&gt;0,H243="Secondary"),M243,"")</f>
        <v/>
      </c>
    </row>
    <row r="244" customFormat="false" ht="12.75" hidden="false" customHeight="false" outlineLevel="0" collapsed="false">
      <c r="A244" s="115" t="s">
        <v>514</v>
      </c>
      <c r="B244" s="115" t="s">
        <v>711</v>
      </c>
      <c r="C244" s="115" t="s">
        <v>694</v>
      </c>
      <c r="D244" s="116"/>
      <c r="F244" s="98" t="n">
        <v>6</v>
      </c>
      <c r="G244" s="98" t="n">
        <f aca="false">GauntletPriestLevel</f>
        <v>1</v>
      </c>
      <c r="H244" s="98" t="str">
        <f aca="false">IF(OR(GauntletPriestLevel=3,GauntletPriestLevel=5,GauntletPriestLevel=7),"Primary",IF(GauntletPriestLevel=1,"None","Secondary"))</f>
        <v>None</v>
      </c>
      <c r="I244" s="98" t="n">
        <f aca="false">IF(G244&gt;=F244,TRUE(),FALSE())</f>
        <v>0</v>
      </c>
      <c r="J244" s="98" t="n">
        <f aca="false">IF(D244&gt;0,TRUE(),FALSE())</f>
        <v>0</v>
      </c>
      <c r="K244" s="98" t="n">
        <f aca="true">IF(ISBLANK(C244),TRUE(),IF(OFFSET($A$16,MATCH($C244,InvocationNames,0),3)&gt;0,TRUE(),FALSE()))</f>
        <v>0</v>
      </c>
      <c r="L244" s="98" t="b">
        <f aca="false">OR(K244,J244)</f>
        <v>0</v>
      </c>
      <c r="M244" s="111" t="s">
        <v>201</v>
      </c>
      <c r="N244" s="98" t="str">
        <f aca="false">IF(AND(D244&gt;0,H244="Primary"),M244,"")</f>
        <v/>
      </c>
      <c r="O244" s="98" t="str">
        <f aca="false">IF(AND(D244&gt;0,H244="Secondary"),M244,"")</f>
        <v/>
      </c>
    </row>
    <row r="245" customFormat="false" ht="12.75" hidden="false" customHeight="false" outlineLevel="0" collapsed="false">
      <c r="A245" s="115" t="s">
        <v>514</v>
      </c>
      <c r="B245" s="115" t="s">
        <v>712</v>
      </c>
      <c r="C245" s="115" t="s">
        <v>711</v>
      </c>
      <c r="D245" s="116"/>
      <c r="F245" s="98" t="n">
        <v>6</v>
      </c>
      <c r="G245" s="98" t="n">
        <f aca="false">GauntletPriestLevel</f>
        <v>1</v>
      </c>
      <c r="H245" s="98" t="str">
        <f aca="false">IF(OR(GauntletPriestLevel=3,GauntletPriestLevel=5,GauntletPriestLevel=7),"Primary",IF(GauntletPriestLevel=1,"None","Secondary"))</f>
        <v>None</v>
      </c>
      <c r="I245" s="98" t="n">
        <f aca="false">IF(G245&gt;=F245,TRUE(),FALSE())</f>
        <v>0</v>
      </c>
      <c r="J245" s="98" t="n">
        <f aca="false">IF(D245&gt;0,TRUE(),FALSE())</f>
        <v>0</v>
      </c>
      <c r="K245" s="98" t="n">
        <f aca="true">IF(ISBLANK(C245),TRUE(),IF(OFFSET($A$16,MATCH($C245,InvocationNames,0),3)&gt;0,TRUE(),FALSE()))</f>
        <v>0</v>
      </c>
      <c r="L245" s="98" t="b">
        <f aca="false">OR(K245,J245)</f>
        <v>0</v>
      </c>
      <c r="M245" s="111" t="s">
        <v>203</v>
      </c>
      <c r="N245" s="98" t="str">
        <f aca="false">IF(AND(D245&gt;0,H245="Primary"),M245,"")</f>
        <v/>
      </c>
      <c r="O245" s="98" t="str">
        <f aca="false">IF(AND(D245&gt;0,H245="Secondary"),M245,"")</f>
        <v/>
      </c>
    </row>
    <row r="246" customFormat="false" ht="12.75" hidden="false" customHeight="false" outlineLevel="0" collapsed="false">
      <c r="A246" s="115" t="s">
        <v>514</v>
      </c>
      <c r="B246" s="115" t="s">
        <v>713</v>
      </c>
      <c r="C246" s="115" t="s">
        <v>700</v>
      </c>
      <c r="D246" s="116"/>
      <c r="F246" s="98" t="n">
        <v>6</v>
      </c>
      <c r="G246" s="98" t="n">
        <f aca="false">GauntletPriestLevel</f>
        <v>1</v>
      </c>
      <c r="H246" s="98" t="str">
        <f aca="false">IF(OR(GauntletPriestLevel=3,GauntletPriestLevel=5,GauntletPriestLevel=7),"Primary",IF(GauntletPriestLevel=1,"None","Secondary"))</f>
        <v>None</v>
      </c>
      <c r="I246" s="98" t="n">
        <f aca="false">IF(G246&gt;=F246,TRUE(),FALSE())</f>
        <v>0</v>
      </c>
      <c r="J246" s="98" t="n">
        <f aca="false">IF(D246&gt;0,TRUE(),FALSE())</f>
        <v>0</v>
      </c>
      <c r="K246" s="98" t="n">
        <f aca="true">IF(ISBLANK(C246),TRUE(),IF(OFFSET($A$16,MATCH($C246,InvocationNames,0),3)&gt;0,TRUE(),FALSE()))</f>
        <v>0</v>
      </c>
      <c r="L246" s="98" t="b">
        <f aca="false">OR(K246,J246)</f>
        <v>0</v>
      </c>
      <c r="M246" s="111" t="s">
        <v>201</v>
      </c>
      <c r="N246" s="98" t="str">
        <f aca="false">IF(AND(D246&gt;0,H246="Primary"),M246,"")</f>
        <v/>
      </c>
      <c r="O246" s="98" t="str">
        <f aca="false">IF(AND(D246&gt;0,H246="Secondary"),M246,"")</f>
        <v/>
      </c>
    </row>
    <row r="247" customFormat="false" ht="12.75" hidden="false" customHeight="false" outlineLevel="0" collapsed="false">
      <c r="A247" s="115" t="s">
        <v>514</v>
      </c>
      <c r="B247" s="115" t="s">
        <v>714</v>
      </c>
      <c r="C247" s="115" t="s">
        <v>713</v>
      </c>
      <c r="D247" s="116"/>
      <c r="F247" s="98" t="n">
        <v>6</v>
      </c>
      <c r="G247" s="98" t="n">
        <f aca="false">GauntletPriestLevel</f>
        <v>1</v>
      </c>
      <c r="H247" s="98" t="str">
        <f aca="false">IF(OR(GauntletPriestLevel=3,GauntletPriestLevel=5,GauntletPriestLevel=7),"Primary",IF(GauntletPriestLevel=1,"None","Secondary"))</f>
        <v>None</v>
      </c>
      <c r="I247" s="98" t="n">
        <f aca="false">IF(G247&gt;=F247,TRUE(),FALSE())</f>
        <v>0</v>
      </c>
      <c r="J247" s="98" t="n">
        <f aca="false">IF(D247&gt;0,TRUE(),FALSE())</f>
        <v>0</v>
      </c>
      <c r="K247" s="98" t="n">
        <f aca="true">IF(ISBLANK(C247),TRUE(),IF(OFFSET($A$16,MATCH($C247,InvocationNames,0),3)&gt;0,TRUE(),FALSE()))</f>
        <v>0</v>
      </c>
      <c r="L247" s="98" t="b">
        <f aca="false">OR(K247,J247)</f>
        <v>0</v>
      </c>
      <c r="M247" s="111" t="s">
        <v>203</v>
      </c>
      <c r="N247" s="98" t="str">
        <f aca="false">IF(AND(D247&gt;0,H247="Primary"),M247,"")</f>
        <v/>
      </c>
      <c r="O247" s="98" t="str">
        <f aca="false">IF(AND(D247&gt;0,H247="Secondary"),M247,"")</f>
        <v/>
      </c>
    </row>
    <row r="248" customFormat="false" ht="12.75" hidden="false" customHeight="false" outlineLevel="0" collapsed="false">
      <c r="A248" s="115" t="s">
        <v>514</v>
      </c>
      <c r="B248" s="115" t="s">
        <v>715</v>
      </c>
      <c r="C248" s="115"/>
      <c r="D248" s="116"/>
      <c r="F248" s="98" t="n">
        <v>6</v>
      </c>
      <c r="G248" s="98" t="n">
        <f aca="false">GauntletPriestLevel</f>
        <v>1</v>
      </c>
      <c r="H248" s="98" t="str">
        <f aca="false">IF(OR(GauntletPriestLevel=3,GauntletPriestLevel=5,GauntletPriestLevel=7),"Primary",IF(GauntletPriestLevel=1,"None","Secondary"))</f>
        <v>None</v>
      </c>
      <c r="I248" s="98" t="n">
        <f aca="false">IF(G248&gt;=F248,TRUE(),FALSE())</f>
        <v>0</v>
      </c>
      <c r="J248" s="98" t="n">
        <f aca="false">IF(D248&gt;0,TRUE(),FALSE())</f>
        <v>0</v>
      </c>
      <c r="K248" s="98" t="n">
        <f aca="true">IF(ISBLANK(C248),TRUE(),IF(OFFSET($A$16,MATCH($C248,InvocationNames,0),3)&gt;0,TRUE(),FALSE()))</f>
        <v>1</v>
      </c>
      <c r="L248" s="98" t="b">
        <f aca="false">OR(K248,J248)</f>
        <v>1</v>
      </c>
      <c r="M248" s="111" t="s">
        <v>203</v>
      </c>
      <c r="N248" s="98" t="str">
        <f aca="false">IF(AND(D248&gt;0,H248="Primary"),M248,"")</f>
        <v/>
      </c>
      <c r="O248" s="98" t="str">
        <f aca="false">IF(AND(D248&gt;0,H248="Secondary"),M248,"")</f>
        <v/>
      </c>
    </row>
    <row r="249" customFormat="false" ht="12.75" hidden="false" customHeight="false" outlineLevel="0" collapsed="false">
      <c r="A249" s="115" t="s">
        <v>514</v>
      </c>
      <c r="B249" s="115" t="s">
        <v>716</v>
      </c>
      <c r="C249" s="115" t="s">
        <v>715</v>
      </c>
      <c r="D249" s="116"/>
      <c r="F249" s="98" t="n">
        <v>6</v>
      </c>
      <c r="G249" s="98" t="n">
        <f aca="false">GauntletPriestLevel</f>
        <v>1</v>
      </c>
      <c r="H249" s="98" t="str">
        <f aca="false">IF(OR(GauntletPriestLevel=3,GauntletPriestLevel=5,GauntletPriestLevel=7),"Primary",IF(GauntletPriestLevel=1,"None","Secondary"))</f>
        <v>None</v>
      </c>
      <c r="I249" s="98" t="n">
        <f aca="false">IF(G249&gt;=F249,TRUE(),FALSE())</f>
        <v>0</v>
      </c>
      <c r="J249" s="98" t="n">
        <f aca="false">IF(D249&gt;0,TRUE(),FALSE())</f>
        <v>0</v>
      </c>
      <c r="K249" s="98" t="n">
        <f aca="true">IF(ISBLANK(C249),TRUE(),IF(OFFSET($A$16,MATCH($C249,InvocationNames,0),3)&gt;0,TRUE(),FALSE()))</f>
        <v>0</v>
      </c>
      <c r="L249" s="98" t="b">
        <f aca="false">OR(K249,J249)</f>
        <v>0</v>
      </c>
      <c r="M249" s="111" t="s">
        <v>203</v>
      </c>
      <c r="N249" s="98" t="str">
        <f aca="false">IF(AND(D249&gt;0,H249="Primary"),M249,"")</f>
        <v/>
      </c>
      <c r="O249" s="98" t="str">
        <f aca="false">IF(AND(D249&gt;0,H249="Secondary"),M249,"")</f>
        <v/>
      </c>
    </row>
    <row r="250" customFormat="false" ht="12.75" hidden="false" customHeight="false" outlineLevel="0" collapsed="false">
      <c r="A250" s="115" t="s">
        <v>514</v>
      </c>
      <c r="B250" s="115" t="s">
        <v>717</v>
      </c>
      <c r="C250" s="115" t="s">
        <v>703</v>
      </c>
      <c r="D250" s="116"/>
      <c r="F250" s="98" t="n">
        <v>6</v>
      </c>
      <c r="G250" s="98" t="n">
        <f aca="false">GauntletPriestLevel</f>
        <v>1</v>
      </c>
      <c r="H250" s="98" t="str">
        <f aca="false">IF(OR(GauntletPriestLevel=3,GauntletPriestLevel=5,GauntletPriestLevel=7),"Primary",IF(GauntletPriestLevel=1,"None","Secondary"))</f>
        <v>None</v>
      </c>
      <c r="I250" s="98" t="n">
        <f aca="false">IF(G250&gt;=F250,TRUE(),FALSE())</f>
        <v>0</v>
      </c>
      <c r="J250" s="98" t="n">
        <f aca="false">IF(D250&gt;0,TRUE(),FALSE())</f>
        <v>0</v>
      </c>
      <c r="K250" s="98" t="n">
        <f aca="true">IF(ISBLANK(C250),TRUE(),IF(OFFSET($A$16,MATCH($C250,InvocationNames,0),3)&gt;0,TRUE(),FALSE()))</f>
        <v>0</v>
      </c>
      <c r="L250" s="98" t="b">
        <f aca="false">OR(K250,J250)</f>
        <v>0</v>
      </c>
      <c r="M250" s="111" t="s">
        <v>201</v>
      </c>
      <c r="N250" s="98" t="str">
        <f aca="false">IF(AND(D250&gt;0,H250="Primary"),M250,"")</f>
        <v/>
      </c>
      <c r="O250" s="98" t="str">
        <f aca="false">IF(AND(D250&gt;0,H250="Secondary"),M250,"")</f>
        <v/>
      </c>
    </row>
    <row r="251" customFormat="false" ht="12.75" hidden="false" customHeight="false" outlineLevel="0" collapsed="false">
      <c r="A251" s="115" t="s">
        <v>514</v>
      </c>
      <c r="B251" s="115" t="s">
        <v>718</v>
      </c>
      <c r="C251" s="115" t="s">
        <v>705</v>
      </c>
      <c r="D251" s="116"/>
      <c r="F251" s="98" t="n">
        <v>6</v>
      </c>
      <c r="G251" s="98" t="n">
        <f aca="false">GauntletPriestLevel</f>
        <v>1</v>
      </c>
      <c r="H251" s="98" t="str">
        <f aca="false">IF(OR(GauntletPriestLevel=3,GauntletPriestLevel=5,GauntletPriestLevel=7),"Primary",IF(GauntletPriestLevel=1,"None","Secondary"))</f>
        <v>None</v>
      </c>
      <c r="I251" s="98" t="n">
        <f aca="false">IF(G251&gt;=F251,TRUE(),FALSE())</f>
        <v>0</v>
      </c>
      <c r="J251" s="98" t="n">
        <f aca="false">IF(D251&gt;0,TRUE(),FALSE())</f>
        <v>0</v>
      </c>
      <c r="K251" s="98" t="n">
        <f aca="true">IF(ISBLANK(C251),TRUE(),IF(OFFSET($A$16,MATCH($C251,InvocationNames,0),3)&gt;0,TRUE(),FALSE()))</f>
        <v>0</v>
      </c>
      <c r="L251" s="98" t="b">
        <f aca="false">OR(K251,J251)</f>
        <v>0</v>
      </c>
      <c r="M251" s="111" t="s">
        <v>201</v>
      </c>
      <c r="N251" s="98" t="str">
        <f aca="false">IF(AND(D251&gt;0,H251="Primary"),M251,"")</f>
        <v/>
      </c>
      <c r="O251" s="98" t="str">
        <f aca="false">IF(AND(D251&gt;0,H251="Secondary"),M251,"")</f>
        <v/>
      </c>
    </row>
    <row r="252" customFormat="false" ht="12.75" hidden="false" customHeight="false" outlineLevel="0" collapsed="false">
      <c r="A252" s="115" t="s">
        <v>515</v>
      </c>
      <c r="B252" s="115" t="s">
        <v>719</v>
      </c>
      <c r="C252" s="115"/>
      <c r="D252" s="116"/>
      <c r="F252" s="98" t="n">
        <v>2</v>
      </c>
      <c r="G252" s="98" t="n">
        <f aca="false">GreyPathPriestLevel</f>
        <v>1</v>
      </c>
      <c r="H252" s="98" t="str">
        <f aca="false">IF(OR(GreyPathPriestLevel=3,GreyPathPriestLevel=5,GreyPathPriestLevel=7),"Primary",IF(GreyPathPriestLevel=1,"None","Secondary"))</f>
        <v>None</v>
      </c>
      <c r="I252" s="98" t="n">
        <f aca="false">IF(G252&gt;=F252,TRUE(),FALSE())</f>
        <v>0</v>
      </c>
      <c r="J252" s="98" t="n">
        <f aca="false">IF(D252&gt;0,TRUE(),FALSE())</f>
        <v>0</v>
      </c>
      <c r="K252" s="98" t="n">
        <f aca="true">IF(ISBLANK(C252),TRUE(),IF(OFFSET($A$16,MATCH($C252,InvocationNames,0),3)&gt;0,TRUE(),FALSE()))</f>
        <v>1</v>
      </c>
      <c r="L252" s="98" t="b">
        <f aca="false">OR(K252,J252)</f>
        <v>1</v>
      </c>
      <c r="M252" s="111" t="s">
        <v>203</v>
      </c>
      <c r="N252" s="98" t="str">
        <f aca="false">IF(AND(D252&gt;0,H252="Primary"),M252,"")</f>
        <v/>
      </c>
      <c r="O252" s="98" t="str">
        <f aca="false">IF(AND(D252&gt;0,H252="Secondary"),M252,"")</f>
        <v/>
      </c>
    </row>
    <row r="253" customFormat="false" ht="12.75" hidden="false" customHeight="false" outlineLevel="0" collapsed="false">
      <c r="A253" s="115" t="s">
        <v>515</v>
      </c>
      <c r="B253" s="115" t="s">
        <v>681</v>
      </c>
      <c r="C253" s="115"/>
      <c r="D253" s="116"/>
      <c r="F253" s="98" t="n">
        <v>2</v>
      </c>
      <c r="G253" s="98" t="n">
        <f aca="false">GreyPathPriestLevel</f>
        <v>1</v>
      </c>
      <c r="H253" s="98" t="str">
        <f aca="false">IF(OR(GreyPathPriestLevel=3,GreyPathPriestLevel=5,GreyPathPriestLevel=7),"Primary",IF(GreyPathPriestLevel=1,"None","Secondary"))</f>
        <v>None</v>
      </c>
      <c r="I253" s="98" t="n">
        <f aca="false">IF(G253&gt;=F253,TRUE(),FALSE())</f>
        <v>0</v>
      </c>
      <c r="J253" s="98" t="n">
        <f aca="false">IF(D253&gt;0,TRUE(),FALSE())</f>
        <v>0</v>
      </c>
      <c r="K253" s="98" t="n">
        <f aca="true">IF(ISBLANK(C253),TRUE(),IF(OFFSET($A$16,MATCH($C253,InvocationNames,0),3)&gt;0,TRUE(),FALSE()))</f>
        <v>1</v>
      </c>
      <c r="L253" s="98" t="b">
        <f aca="false">OR(K253,J253)</f>
        <v>1</v>
      </c>
      <c r="M253" s="111" t="s">
        <v>175</v>
      </c>
      <c r="N253" s="98" t="str">
        <f aca="false">IF(AND(D253&gt;0,H253="Primary"),M253,"")</f>
        <v/>
      </c>
      <c r="O253" s="98" t="str">
        <f aca="false">IF(AND(D253&gt;0,H253="Secondary"),M253,"")</f>
        <v/>
      </c>
    </row>
    <row r="254" customFormat="false" ht="12.75" hidden="false" customHeight="false" outlineLevel="0" collapsed="false">
      <c r="A254" s="115" t="s">
        <v>515</v>
      </c>
      <c r="B254" s="115" t="s">
        <v>720</v>
      </c>
      <c r="C254" s="115" t="s">
        <v>719</v>
      </c>
      <c r="D254" s="116"/>
      <c r="F254" s="98" t="n">
        <v>4</v>
      </c>
      <c r="G254" s="98" t="n">
        <f aca="false">GreyPathPriestLevel</f>
        <v>1</v>
      </c>
      <c r="H254" s="98" t="str">
        <f aca="false">IF(OR(GreyPathPriestLevel=3,GreyPathPriestLevel=5,GreyPathPriestLevel=7),"Primary",IF(GreyPathPriestLevel=1,"None","Secondary"))</f>
        <v>None</v>
      </c>
      <c r="I254" s="98" t="n">
        <f aca="false">IF(G254&gt;=F254,TRUE(),FALSE())</f>
        <v>0</v>
      </c>
      <c r="J254" s="98" t="n">
        <f aca="false">IF(D254&gt;0,TRUE(),FALSE())</f>
        <v>0</v>
      </c>
      <c r="K254" s="98" t="n">
        <f aca="true">IF(ISBLANK(C254),TRUE(),IF(OFFSET($A$16,MATCH($C254,InvocationNames,0),3)&gt;0,TRUE(),FALSE()))</f>
        <v>0</v>
      </c>
      <c r="L254" s="98" t="b">
        <f aca="false">OR(K254,J254)</f>
        <v>0</v>
      </c>
      <c r="M254" s="111" t="s">
        <v>175</v>
      </c>
      <c r="N254" s="98" t="str">
        <f aca="false">IF(AND(D254&gt;0,H254="Primary"),M254,"")</f>
        <v/>
      </c>
      <c r="O254" s="98" t="str">
        <f aca="false">IF(AND(D254&gt;0,H254="Secondary"),M254,"")</f>
        <v/>
      </c>
    </row>
    <row r="255" customFormat="false" ht="12.75" hidden="false" customHeight="false" outlineLevel="0" collapsed="false">
      <c r="A255" s="115" t="s">
        <v>515</v>
      </c>
      <c r="B255" s="115" t="s">
        <v>721</v>
      </c>
      <c r="C255" s="115" t="s">
        <v>720</v>
      </c>
      <c r="D255" s="116"/>
      <c r="F255" s="98" t="n">
        <v>4</v>
      </c>
      <c r="G255" s="98" t="n">
        <f aca="false">GreyPathPriestLevel</f>
        <v>1</v>
      </c>
      <c r="H255" s="98" t="str">
        <f aca="false">IF(OR(GreyPathPriestLevel=3,GreyPathPriestLevel=5,GreyPathPriestLevel=7),"Primary",IF(GreyPathPriestLevel=1,"None","Secondary"))</f>
        <v>None</v>
      </c>
      <c r="I255" s="98" t="n">
        <f aca="false">IF(G255&gt;=F255,TRUE(),FALSE())</f>
        <v>0</v>
      </c>
      <c r="J255" s="98" t="n">
        <f aca="false">IF(D255&gt;0,TRUE(),FALSE())</f>
        <v>0</v>
      </c>
      <c r="K255" s="98" t="n">
        <f aca="true">IF(ISBLANK(C255),TRUE(),IF(OFFSET($A$16,MATCH($C255,InvocationNames,0),3)&gt;0,TRUE(),FALSE()))</f>
        <v>0</v>
      </c>
      <c r="L255" s="98" t="b">
        <f aca="false">OR(K255,J255)</f>
        <v>0</v>
      </c>
      <c r="M255" s="111" t="s">
        <v>175</v>
      </c>
      <c r="N255" s="98" t="str">
        <f aca="false">IF(AND(D255&gt;0,H255="Primary"),M255,"")</f>
        <v/>
      </c>
      <c r="O255" s="98" t="str">
        <f aca="false">IF(AND(D255&gt;0,H255="Secondary"),M255,"")</f>
        <v/>
      </c>
    </row>
    <row r="256" customFormat="false" ht="12.75" hidden="false" customHeight="false" outlineLevel="0" collapsed="false">
      <c r="A256" s="115" t="s">
        <v>515</v>
      </c>
      <c r="B256" s="115" t="s">
        <v>722</v>
      </c>
      <c r="C256" s="115" t="s">
        <v>721</v>
      </c>
      <c r="D256" s="116"/>
      <c r="F256" s="98" t="n">
        <v>4</v>
      </c>
      <c r="G256" s="98" t="n">
        <f aca="false">GreyPathPriestLevel</f>
        <v>1</v>
      </c>
      <c r="H256" s="98" t="str">
        <f aca="false">IF(OR(GreyPathPriestLevel=3,GreyPathPriestLevel=5,GreyPathPriestLevel=7),"Primary",IF(GreyPathPriestLevel=1,"None","Secondary"))</f>
        <v>None</v>
      </c>
      <c r="I256" s="98" t="n">
        <f aca="false">IF(G256&gt;=F256,TRUE(),FALSE())</f>
        <v>0</v>
      </c>
      <c r="J256" s="98" t="n">
        <f aca="false">IF(D256&gt;0,TRUE(),FALSE())</f>
        <v>0</v>
      </c>
      <c r="K256" s="98" t="n">
        <f aca="true">IF(ISBLANK(C256),TRUE(),IF(OFFSET($A$16,MATCH($C256,InvocationNames,0),3)&gt;0,TRUE(),FALSE()))</f>
        <v>0</v>
      </c>
      <c r="L256" s="98" t="b">
        <f aca="false">OR(K256,J256)</f>
        <v>0</v>
      </c>
      <c r="M256" s="111" t="s">
        <v>175</v>
      </c>
      <c r="N256" s="98" t="str">
        <f aca="false">IF(AND(D256&gt;0,H256="Primary"),M256,"")</f>
        <v/>
      </c>
      <c r="O256" s="98" t="str">
        <f aca="false">IF(AND(D256&gt;0,H256="Secondary"),M256,"")</f>
        <v/>
      </c>
    </row>
    <row r="257" customFormat="false" ht="12.75" hidden="false" customHeight="false" outlineLevel="0" collapsed="false">
      <c r="A257" s="115" t="s">
        <v>515</v>
      </c>
      <c r="B257" s="115" t="s">
        <v>649</v>
      </c>
      <c r="C257" s="115" t="s">
        <v>681</v>
      </c>
      <c r="D257" s="116"/>
      <c r="F257" s="98" t="n">
        <v>4</v>
      </c>
      <c r="G257" s="98" t="n">
        <f aca="false">GreyPathPriestLevel</f>
        <v>1</v>
      </c>
      <c r="H257" s="98" t="str">
        <f aca="false">IF(OR(GreyPathPriestLevel=3,GreyPathPriestLevel=5,GreyPathPriestLevel=7),"Primary",IF(GreyPathPriestLevel=1,"None","Secondary"))</f>
        <v>None</v>
      </c>
      <c r="I257" s="98" t="n">
        <f aca="false">IF(G257&gt;=F257,TRUE(),FALSE())</f>
        <v>0</v>
      </c>
      <c r="J257" s="98" t="n">
        <f aca="false">IF(D257&gt;0,TRUE(),FALSE())</f>
        <v>0</v>
      </c>
      <c r="K257" s="98" t="n">
        <f aca="true">IF(ISBLANK(C257),TRUE(),IF(OFFSET($A$16,MATCH($C257,InvocationNames,0),3)&gt;0,TRUE(),FALSE()))</f>
        <v>0</v>
      </c>
      <c r="L257" s="98" t="b">
        <f aca="false">OR(K257,J257)</f>
        <v>0</v>
      </c>
      <c r="M257" s="111" t="s">
        <v>175</v>
      </c>
      <c r="N257" s="98" t="str">
        <f aca="false">IF(AND(D257&gt;0,H257="Primary"),M257,"")</f>
        <v/>
      </c>
      <c r="O257" s="98" t="str">
        <f aca="false">IF(AND(D257&gt;0,H257="Secondary"),M257,"")</f>
        <v/>
      </c>
    </row>
    <row r="258" customFormat="false" ht="12.75" hidden="false" customHeight="false" outlineLevel="0" collapsed="false">
      <c r="A258" s="115" t="s">
        <v>515</v>
      </c>
      <c r="B258" s="115" t="s">
        <v>650</v>
      </c>
      <c r="C258" s="115" t="s">
        <v>649</v>
      </c>
      <c r="D258" s="116"/>
      <c r="F258" s="98" t="n">
        <v>4</v>
      </c>
      <c r="G258" s="98" t="n">
        <f aca="false">GreyPathPriestLevel</f>
        <v>1</v>
      </c>
      <c r="H258" s="98" t="str">
        <f aca="false">IF(OR(GreyPathPriestLevel=3,GreyPathPriestLevel=5,GreyPathPriestLevel=7),"Primary",IF(GreyPathPriestLevel=1,"None","Secondary"))</f>
        <v>None</v>
      </c>
      <c r="I258" s="98" t="n">
        <f aca="false">IF(G258&gt;=F258,TRUE(),FALSE())</f>
        <v>0</v>
      </c>
      <c r="J258" s="98" t="n">
        <f aca="false">IF(D258&gt;0,TRUE(),FALSE())</f>
        <v>0</v>
      </c>
      <c r="K258" s="98" t="n">
        <f aca="true">IF(ISBLANK(C258),TRUE(),IF(OFFSET($A$16,MATCH($C258,InvocationNames,0),3)&gt;0,TRUE(),FALSE()))</f>
        <v>0</v>
      </c>
      <c r="L258" s="98" t="b">
        <f aca="false">OR(K258,J258)</f>
        <v>0</v>
      </c>
      <c r="M258" s="111" t="s">
        <v>175</v>
      </c>
      <c r="N258" s="98" t="str">
        <f aca="false">IF(AND(D258&gt;0,H258="Primary"),M258,"")</f>
        <v/>
      </c>
      <c r="O258" s="98" t="str">
        <f aca="false">IF(AND(D258&gt;0,H258="Secondary"),M258,"")</f>
        <v/>
      </c>
    </row>
    <row r="259" customFormat="false" ht="12.75" hidden="false" customHeight="false" outlineLevel="0" collapsed="false">
      <c r="A259" s="115" t="s">
        <v>515</v>
      </c>
      <c r="B259" s="115" t="s">
        <v>651</v>
      </c>
      <c r="C259" s="115" t="s">
        <v>650</v>
      </c>
      <c r="D259" s="116"/>
      <c r="F259" s="98" t="n">
        <v>4</v>
      </c>
      <c r="G259" s="98" t="n">
        <f aca="false">GreyPathPriestLevel</f>
        <v>1</v>
      </c>
      <c r="H259" s="98" t="str">
        <f aca="false">IF(OR(GreyPathPriestLevel=3,GreyPathPriestLevel=5,GreyPathPriestLevel=7),"Primary",IF(GreyPathPriestLevel=1,"None","Secondary"))</f>
        <v>None</v>
      </c>
      <c r="I259" s="98" t="n">
        <f aca="false">IF(G259&gt;=F259,TRUE(),FALSE())</f>
        <v>0</v>
      </c>
      <c r="J259" s="98" t="n">
        <f aca="false">IF(D259&gt;0,TRUE(),FALSE())</f>
        <v>0</v>
      </c>
      <c r="K259" s="98" t="n">
        <f aca="true">IF(ISBLANK(C259),TRUE(),IF(OFFSET($A$16,MATCH($C259,InvocationNames,0),3)&gt;0,TRUE(),FALSE()))</f>
        <v>0</v>
      </c>
      <c r="L259" s="98" t="b">
        <f aca="false">OR(K259,J259)</f>
        <v>0</v>
      </c>
      <c r="M259" s="111" t="s">
        <v>175</v>
      </c>
      <c r="N259" s="98" t="str">
        <f aca="false">IF(AND(D259&gt;0,H259="Primary"),M259,"")</f>
        <v/>
      </c>
      <c r="O259" s="98" t="str">
        <f aca="false">IF(AND(D259&gt;0,H259="Secondary"),M259,"")</f>
        <v/>
      </c>
    </row>
    <row r="260" customFormat="false" ht="12.75" hidden="false" customHeight="false" outlineLevel="0" collapsed="false">
      <c r="A260" s="115" t="s">
        <v>515</v>
      </c>
      <c r="B260" s="115" t="s">
        <v>686</v>
      </c>
      <c r="C260" s="115"/>
      <c r="D260" s="116"/>
      <c r="F260" s="98" t="n">
        <v>4</v>
      </c>
      <c r="G260" s="98" t="n">
        <f aca="false">GreyPathPriestLevel</f>
        <v>1</v>
      </c>
      <c r="H260" s="98" t="str">
        <f aca="false">IF(OR(GreyPathPriestLevel=3,GreyPathPriestLevel=5,GreyPathPriestLevel=7),"Primary",IF(GreyPathPriestLevel=1,"None","Secondary"))</f>
        <v>None</v>
      </c>
      <c r="I260" s="98" t="n">
        <f aca="false">IF(G260&gt;=F260,TRUE(),FALSE())</f>
        <v>0</v>
      </c>
      <c r="J260" s="98" t="n">
        <f aca="false">IF(D260&gt;0,TRUE(),FALSE())</f>
        <v>0</v>
      </c>
      <c r="K260" s="98" t="n">
        <f aca="true">IF(ISBLANK(C260),TRUE(),IF(OFFSET($A$16,MATCH($C260,InvocationNames,0),3)&gt;0,TRUE(),FALSE()))</f>
        <v>1</v>
      </c>
      <c r="L260" s="98" t="b">
        <f aca="false">OR(K260,J260)</f>
        <v>1</v>
      </c>
      <c r="M260" s="111" t="s">
        <v>175</v>
      </c>
      <c r="N260" s="98" t="str">
        <f aca="false">IF(AND(D260&gt;0,H260="Primary"),M260,"")</f>
        <v/>
      </c>
      <c r="O260" s="98" t="str">
        <f aca="false">IF(AND(D260&gt;0,H260="Secondary"),M260,"")</f>
        <v/>
      </c>
    </row>
    <row r="261" customFormat="false" ht="12.75" hidden="false" customHeight="false" outlineLevel="0" collapsed="false">
      <c r="A261" s="115" t="s">
        <v>515</v>
      </c>
      <c r="B261" s="115" t="s">
        <v>687</v>
      </c>
      <c r="C261" s="115" t="s">
        <v>686</v>
      </c>
      <c r="D261" s="116"/>
      <c r="F261" s="98" t="n">
        <v>4</v>
      </c>
      <c r="G261" s="98" t="n">
        <f aca="false">GreyPathPriestLevel</f>
        <v>1</v>
      </c>
      <c r="H261" s="98" t="str">
        <f aca="false">IF(OR(GreyPathPriestLevel=3,GreyPathPriestLevel=5,GreyPathPriestLevel=7),"Primary",IF(GreyPathPriestLevel=1,"None","Secondary"))</f>
        <v>None</v>
      </c>
      <c r="I261" s="98" t="n">
        <f aca="false">IF(G261&gt;=F261,TRUE(),FALSE())</f>
        <v>0</v>
      </c>
      <c r="J261" s="98" t="n">
        <f aca="false">IF(D261&gt;0,TRUE(),FALSE())</f>
        <v>0</v>
      </c>
      <c r="K261" s="98" t="n">
        <f aca="true">IF(ISBLANK(C261),TRUE(),IF(OFFSET($A$16,MATCH($C261,InvocationNames,0),3)&gt;0,TRUE(),FALSE()))</f>
        <v>0</v>
      </c>
      <c r="L261" s="98" t="b">
        <f aca="false">OR(K261,J261)</f>
        <v>0</v>
      </c>
      <c r="M261" s="111" t="s">
        <v>175</v>
      </c>
      <c r="N261" s="98" t="str">
        <f aca="false">IF(AND(D261&gt;0,H261="Primary"),M261,"")</f>
        <v/>
      </c>
      <c r="O261" s="98" t="str">
        <f aca="false">IF(AND(D261&gt;0,H261="Secondary"),M261,"")</f>
        <v/>
      </c>
    </row>
    <row r="262" customFormat="false" ht="12.75" hidden="false" customHeight="false" outlineLevel="0" collapsed="false">
      <c r="A262" s="115" t="s">
        <v>515</v>
      </c>
      <c r="B262" s="115" t="s">
        <v>688</v>
      </c>
      <c r="C262" s="115" t="s">
        <v>687</v>
      </c>
      <c r="D262" s="116"/>
      <c r="F262" s="98" t="n">
        <v>4</v>
      </c>
      <c r="G262" s="98" t="n">
        <f aca="false">GreyPathPriestLevel</f>
        <v>1</v>
      </c>
      <c r="H262" s="98" t="str">
        <f aca="false">IF(OR(GreyPathPriestLevel=3,GreyPathPriestLevel=5,GreyPathPriestLevel=7),"Primary",IF(GreyPathPriestLevel=1,"None","Secondary"))</f>
        <v>None</v>
      </c>
      <c r="I262" s="98" t="n">
        <f aca="false">IF(G262&gt;=F262,TRUE(),FALSE())</f>
        <v>0</v>
      </c>
      <c r="J262" s="98" t="n">
        <f aca="false">IF(D262&gt;0,TRUE(),FALSE())</f>
        <v>0</v>
      </c>
      <c r="K262" s="98" t="n">
        <f aca="true">IF(ISBLANK(C262),TRUE(),IF(OFFSET($A$16,MATCH($C262,InvocationNames,0),3)&gt;0,TRUE(),FALSE()))</f>
        <v>0</v>
      </c>
      <c r="L262" s="98" t="b">
        <f aca="false">OR(K262,J262)</f>
        <v>0</v>
      </c>
      <c r="M262" s="111" t="s">
        <v>175</v>
      </c>
      <c r="N262" s="98" t="str">
        <f aca="false">IF(AND(D262&gt;0,H262="Primary"),M262,"")</f>
        <v/>
      </c>
      <c r="O262" s="98" t="str">
        <f aca="false">IF(AND(D262&gt;0,H262="Secondary"),M262,"")</f>
        <v/>
      </c>
    </row>
    <row r="263" customFormat="false" ht="12.75" hidden="false" customHeight="false" outlineLevel="0" collapsed="false">
      <c r="A263" s="115" t="s">
        <v>515</v>
      </c>
      <c r="B263" s="115" t="s">
        <v>689</v>
      </c>
      <c r="C263" s="115"/>
      <c r="D263" s="116"/>
      <c r="F263" s="98" t="n">
        <v>4</v>
      </c>
      <c r="G263" s="98" t="n">
        <f aca="false">GreyPathPriestLevel</f>
        <v>1</v>
      </c>
      <c r="H263" s="98" t="str">
        <f aca="false">IF(OR(GreyPathPriestLevel=3,GreyPathPriestLevel=5,GreyPathPriestLevel=7),"Primary",IF(GreyPathPriestLevel=1,"None","Secondary"))</f>
        <v>None</v>
      </c>
      <c r="I263" s="98" t="n">
        <f aca="false">IF(G263&gt;=F263,TRUE(),FALSE())</f>
        <v>0</v>
      </c>
      <c r="J263" s="98" t="n">
        <f aca="false">IF(D263&gt;0,TRUE(),FALSE())</f>
        <v>0</v>
      </c>
      <c r="K263" s="98" t="n">
        <f aca="true">IF(ISBLANK(C263),TRUE(),IF(OFFSET($A$16,MATCH($C263,InvocationNames,0),3)&gt;0,TRUE(),FALSE()))</f>
        <v>1</v>
      </c>
      <c r="L263" s="98" t="b">
        <f aca="false">OR(K263,J263)</f>
        <v>1</v>
      </c>
      <c r="M263" s="111" t="s">
        <v>175</v>
      </c>
      <c r="N263" s="98" t="str">
        <f aca="false">IF(AND(D263&gt;0,H263="Primary"),M263,"")</f>
        <v/>
      </c>
      <c r="O263" s="98" t="str">
        <f aca="false">IF(AND(D263&gt;0,H263="Secondary"),M263,"")</f>
        <v/>
      </c>
    </row>
    <row r="264" customFormat="false" ht="12.75" hidden="false" customHeight="false" outlineLevel="0" collapsed="false">
      <c r="A264" s="115" t="s">
        <v>515</v>
      </c>
      <c r="B264" s="115" t="s">
        <v>690</v>
      </c>
      <c r="C264" s="115" t="s">
        <v>689</v>
      </c>
      <c r="D264" s="116"/>
      <c r="F264" s="98" t="n">
        <v>4</v>
      </c>
      <c r="G264" s="98" t="n">
        <f aca="false">GreyPathPriestLevel</f>
        <v>1</v>
      </c>
      <c r="H264" s="98" t="str">
        <f aca="false">IF(OR(GreyPathPriestLevel=3,GreyPathPriestLevel=5,GreyPathPriestLevel=7),"Primary",IF(GreyPathPriestLevel=1,"None","Secondary"))</f>
        <v>None</v>
      </c>
      <c r="I264" s="98" t="n">
        <f aca="false">IF(G264&gt;=F264,TRUE(),FALSE())</f>
        <v>0</v>
      </c>
      <c r="J264" s="98" t="n">
        <f aca="false">IF(D264&gt;0,TRUE(),FALSE())</f>
        <v>0</v>
      </c>
      <c r="K264" s="98" t="n">
        <f aca="true">IF(ISBLANK(C264),TRUE(),IF(OFFSET($A$16,MATCH($C264,InvocationNames,0),3)&gt;0,TRUE(),FALSE()))</f>
        <v>0</v>
      </c>
      <c r="L264" s="98" t="b">
        <f aca="false">OR(K264,J264)</f>
        <v>0</v>
      </c>
      <c r="M264" s="111" t="s">
        <v>175</v>
      </c>
      <c r="N264" s="98" t="str">
        <f aca="false">IF(AND(D264&gt;0,H264="Primary"),M264,"")</f>
        <v/>
      </c>
      <c r="O264" s="98" t="str">
        <f aca="false">IF(AND(D264&gt;0,H264="Secondary"),M264,"")</f>
        <v/>
      </c>
    </row>
    <row r="265" customFormat="false" ht="12.75" hidden="false" customHeight="false" outlineLevel="0" collapsed="false">
      <c r="A265" s="115" t="s">
        <v>515</v>
      </c>
      <c r="B265" s="115" t="s">
        <v>691</v>
      </c>
      <c r="C265" s="115" t="s">
        <v>690</v>
      </c>
      <c r="D265" s="116"/>
      <c r="F265" s="98" t="n">
        <v>4</v>
      </c>
      <c r="G265" s="98" t="n">
        <f aca="false">GreyPathPriestLevel</f>
        <v>1</v>
      </c>
      <c r="H265" s="98" t="str">
        <f aca="false">IF(OR(GreyPathPriestLevel=3,GreyPathPriestLevel=5,GreyPathPriestLevel=7),"Primary",IF(GreyPathPriestLevel=1,"None","Secondary"))</f>
        <v>None</v>
      </c>
      <c r="I265" s="98" t="n">
        <f aca="false">IF(G265&gt;=F265,TRUE(),FALSE())</f>
        <v>0</v>
      </c>
      <c r="J265" s="98" t="n">
        <f aca="false">IF(D265&gt;0,TRUE(),FALSE())</f>
        <v>0</v>
      </c>
      <c r="K265" s="98" t="n">
        <f aca="true">IF(ISBLANK(C265),TRUE(),IF(OFFSET($A$16,MATCH($C265,InvocationNames,0),3)&gt;0,TRUE(),FALSE()))</f>
        <v>0</v>
      </c>
      <c r="L265" s="98" t="b">
        <f aca="false">OR(K265,J265)</f>
        <v>0</v>
      </c>
      <c r="M265" s="111" t="s">
        <v>175</v>
      </c>
      <c r="N265" s="98" t="str">
        <f aca="false">IF(AND(D265&gt;0,H265="Primary"),M265,"")</f>
        <v/>
      </c>
      <c r="O265" s="98" t="str">
        <f aca="false">IF(AND(D265&gt;0,H265="Secondary"),M265,"")</f>
        <v/>
      </c>
    </row>
    <row r="266" customFormat="false" ht="12.75" hidden="false" customHeight="false" outlineLevel="0" collapsed="false">
      <c r="A266" s="115" t="s">
        <v>515</v>
      </c>
      <c r="B266" s="115" t="s">
        <v>698</v>
      </c>
      <c r="C266" s="115"/>
      <c r="D266" s="116"/>
      <c r="F266" s="98" t="n">
        <v>4</v>
      </c>
      <c r="G266" s="98" t="n">
        <f aca="false">GreyPathPriestLevel</f>
        <v>1</v>
      </c>
      <c r="H266" s="98" t="str">
        <f aca="false">IF(OR(GreyPathPriestLevel=3,GreyPathPriestLevel=5,GreyPathPriestLevel=7),"Primary",IF(GreyPathPriestLevel=1,"None","Secondary"))</f>
        <v>None</v>
      </c>
      <c r="I266" s="98" t="n">
        <f aca="false">IF(G266&gt;=F266,TRUE(),FALSE())</f>
        <v>0</v>
      </c>
      <c r="J266" s="98" t="n">
        <f aca="false">IF(D266&gt;0,TRUE(),FALSE())</f>
        <v>0</v>
      </c>
      <c r="K266" s="98" t="n">
        <f aca="true">IF(ISBLANK(C266),TRUE(),IF(OFFSET($A$16,MATCH($C266,InvocationNames,0),3)&gt;0,TRUE(),FALSE()))</f>
        <v>1</v>
      </c>
      <c r="L266" s="98" t="b">
        <f aca="false">OR(K266,J266)</f>
        <v>1</v>
      </c>
      <c r="M266" s="111" t="s">
        <v>175</v>
      </c>
      <c r="N266" s="98" t="str">
        <f aca="false">IF(AND(D266&gt;0,H266="Primary"),M266,"")</f>
        <v/>
      </c>
      <c r="O266" s="98" t="str">
        <f aca="false">IF(AND(D266&gt;0,H266="Secondary"),M266,"")</f>
        <v/>
      </c>
    </row>
    <row r="267" customFormat="false" ht="12.75" hidden="false" customHeight="false" outlineLevel="0" collapsed="false">
      <c r="A267" s="115" t="s">
        <v>515</v>
      </c>
      <c r="B267" s="115" t="s">
        <v>699</v>
      </c>
      <c r="C267" s="115" t="s">
        <v>698</v>
      </c>
      <c r="D267" s="116"/>
      <c r="F267" s="98" t="n">
        <v>4</v>
      </c>
      <c r="G267" s="98" t="n">
        <f aca="false">GreyPathPriestLevel</f>
        <v>1</v>
      </c>
      <c r="H267" s="98" t="str">
        <f aca="false">IF(OR(GreyPathPriestLevel=3,GreyPathPriestLevel=5,GreyPathPriestLevel=7),"Primary",IF(GreyPathPriestLevel=1,"None","Secondary"))</f>
        <v>None</v>
      </c>
      <c r="I267" s="98" t="n">
        <f aca="false">IF(G267&gt;=F267,TRUE(),FALSE())</f>
        <v>0</v>
      </c>
      <c r="J267" s="98" t="n">
        <f aca="false">IF(D267&gt;0,TRUE(),FALSE())</f>
        <v>0</v>
      </c>
      <c r="K267" s="98" t="n">
        <f aca="true">IF(ISBLANK(C267),TRUE(),IF(OFFSET($A$16,MATCH($C267,InvocationNames,0),3)&gt;0,TRUE(),FALSE()))</f>
        <v>0</v>
      </c>
      <c r="L267" s="98" t="b">
        <f aca="false">OR(K267,J267)</f>
        <v>0</v>
      </c>
      <c r="M267" s="111" t="s">
        <v>175</v>
      </c>
      <c r="N267" s="98" t="str">
        <f aca="false">IF(AND(D267&gt;0,H267="Primary"),M267,"")</f>
        <v/>
      </c>
      <c r="O267" s="98" t="str">
        <f aca="false">IF(AND(D267&gt;0,H267="Secondary"),M267,"")</f>
        <v/>
      </c>
    </row>
    <row r="268" customFormat="false" ht="12.75" hidden="false" customHeight="false" outlineLevel="0" collapsed="false">
      <c r="A268" s="115" t="s">
        <v>515</v>
      </c>
      <c r="B268" s="115" t="s">
        <v>700</v>
      </c>
      <c r="C268" s="115" t="s">
        <v>699</v>
      </c>
      <c r="D268" s="116"/>
      <c r="F268" s="98" t="n">
        <v>4</v>
      </c>
      <c r="G268" s="98" t="n">
        <f aca="false">GreyPathPriestLevel</f>
        <v>1</v>
      </c>
      <c r="H268" s="98" t="str">
        <f aca="false">IF(OR(GreyPathPriestLevel=3,GreyPathPriestLevel=5,GreyPathPriestLevel=7),"Primary",IF(GreyPathPriestLevel=1,"None","Secondary"))</f>
        <v>None</v>
      </c>
      <c r="I268" s="98" t="n">
        <f aca="false">IF(G268&gt;=F268,TRUE(),FALSE())</f>
        <v>0</v>
      </c>
      <c r="J268" s="98" t="n">
        <f aca="false">IF(D268&gt;0,TRUE(),FALSE())</f>
        <v>0</v>
      </c>
      <c r="K268" s="98" t="n">
        <f aca="true">IF(ISBLANK(C268),TRUE(),IF(OFFSET($A$16,MATCH($C268,InvocationNames,0),3)&gt;0,TRUE(),FALSE()))</f>
        <v>0</v>
      </c>
      <c r="L268" s="98" t="b">
        <f aca="false">OR(K268,J268)</f>
        <v>0</v>
      </c>
      <c r="M268" s="111" t="s">
        <v>175</v>
      </c>
      <c r="N268" s="98" t="str">
        <f aca="false">IF(AND(D268&gt;0,H268="Primary"),M268,"")</f>
        <v/>
      </c>
      <c r="O268" s="98" t="str">
        <f aca="false">IF(AND(D268&gt;0,H268="Secondary"),M268,"")</f>
        <v/>
      </c>
    </row>
    <row r="269" customFormat="false" ht="12.75" hidden="false" customHeight="false" outlineLevel="0" collapsed="false">
      <c r="A269" s="115" t="s">
        <v>515</v>
      </c>
      <c r="B269" s="115" t="s">
        <v>723</v>
      </c>
      <c r="C269" s="115"/>
      <c r="D269" s="116"/>
      <c r="F269" s="98" t="n">
        <v>4</v>
      </c>
      <c r="G269" s="98" t="n">
        <f aca="false">GreyPathPriestLevel</f>
        <v>1</v>
      </c>
      <c r="H269" s="98" t="str">
        <f aca="false">IF(OR(GreyPathPriestLevel=3,GreyPathPriestLevel=5,GreyPathPriestLevel=7),"Primary",IF(GreyPathPriestLevel=1,"None","Secondary"))</f>
        <v>None</v>
      </c>
      <c r="I269" s="98" t="n">
        <f aca="false">IF(G269&gt;=F269,TRUE(),FALSE())</f>
        <v>0</v>
      </c>
      <c r="J269" s="98" t="n">
        <f aca="false">IF(D269&gt;0,TRUE(),FALSE())</f>
        <v>0</v>
      </c>
      <c r="K269" s="98" t="n">
        <f aca="true">IF(ISBLANK(C269),TRUE(),IF(OFFSET($A$16,MATCH($C269,InvocationNames,0),3)&gt;0,TRUE(),FALSE()))</f>
        <v>1</v>
      </c>
      <c r="L269" s="98" t="b">
        <f aca="false">OR(K269,J269)</f>
        <v>1</v>
      </c>
      <c r="M269" s="111" t="s">
        <v>175</v>
      </c>
      <c r="N269" s="98" t="str">
        <f aca="false">IF(AND(D269&gt;0,H269="Primary"),M269,"")</f>
        <v/>
      </c>
      <c r="O269" s="98" t="str">
        <f aca="false">IF(AND(D269&gt;0,H269="Secondary"),M269,"")</f>
        <v/>
      </c>
    </row>
    <row r="270" customFormat="false" ht="12.75" hidden="false" customHeight="false" outlineLevel="0" collapsed="false">
      <c r="A270" s="115" t="s">
        <v>515</v>
      </c>
      <c r="B270" s="115" t="s">
        <v>724</v>
      </c>
      <c r="C270" s="115" t="s">
        <v>723</v>
      </c>
      <c r="D270" s="116"/>
      <c r="F270" s="98" t="n">
        <v>4</v>
      </c>
      <c r="G270" s="98" t="n">
        <f aca="false">GreyPathPriestLevel</f>
        <v>1</v>
      </c>
      <c r="H270" s="98" t="str">
        <f aca="false">IF(OR(GreyPathPriestLevel=3,GreyPathPriestLevel=5,GreyPathPriestLevel=7),"Primary",IF(GreyPathPriestLevel=1,"None","Secondary"))</f>
        <v>None</v>
      </c>
      <c r="I270" s="98" t="n">
        <f aca="false">IF(G270&gt;=F270,TRUE(),FALSE())</f>
        <v>0</v>
      </c>
      <c r="J270" s="98" t="n">
        <f aca="false">IF(D270&gt;0,TRUE(),FALSE())</f>
        <v>0</v>
      </c>
      <c r="K270" s="98" t="n">
        <f aca="true">IF(ISBLANK(C270),TRUE(),IF(OFFSET($A$16,MATCH($C270,InvocationNames,0),3)&gt;0,TRUE(),FALSE()))</f>
        <v>0</v>
      </c>
      <c r="L270" s="98" t="b">
        <f aca="false">OR(K270,J270)</f>
        <v>0</v>
      </c>
      <c r="M270" s="111" t="s">
        <v>175</v>
      </c>
      <c r="N270" s="98" t="str">
        <f aca="false">IF(AND(D270&gt;0,H270="Primary"),M270,"")</f>
        <v/>
      </c>
      <c r="O270" s="98" t="str">
        <f aca="false">IF(AND(D270&gt;0,H270="Secondary"),M270,"")</f>
        <v/>
      </c>
    </row>
    <row r="271" customFormat="false" ht="12.75" hidden="false" customHeight="false" outlineLevel="0" collapsed="false">
      <c r="A271" s="115" t="s">
        <v>515</v>
      </c>
      <c r="B271" s="115" t="s">
        <v>725</v>
      </c>
      <c r="C271" s="115" t="s">
        <v>724</v>
      </c>
      <c r="D271" s="116"/>
      <c r="F271" s="98" t="n">
        <v>4</v>
      </c>
      <c r="G271" s="98" t="n">
        <f aca="false">GreyPathPriestLevel</f>
        <v>1</v>
      </c>
      <c r="H271" s="98" t="str">
        <f aca="false">IF(OR(GreyPathPriestLevel=3,GreyPathPriestLevel=5,GreyPathPriestLevel=7),"Primary",IF(GreyPathPriestLevel=1,"None","Secondary"))</f>
        <v>None</v>
      </c>
      <c r="I271" s="98" t="n">
        <f aca="false">IF(G271&gt;=F271,TRUE(),FALSE())</f>
        <v>0</v>
      </c>
      <c r="J271" s="98" t="n">
        <f aca="false">IF(D271&gt;0,TRUE(),FALSE())</f>
        <v>0</v>
      </c>
      <c r="K271" s="98" t="n">
        <f aca="true">IF(ISBLANK(C271),TRUE(),IF(OFFSET($A$16,MATCH($C271,InvocationNames,0),3)&gt;0,TRUE(),FALSE()))</f>
        <v>0</v>
      </c>
      <c r="L271" s="98" t="b">
        <f aca="false">OR(K271,J271)</f>
        <v>0</v>
      </c>
      <c r="M271" s="111" t="s">
        <v>175</v>
      </c>
      <c r="N271" s="98" t="str">
        <f aca="false">IF(AND(D271&gt;0,H271="Primary"),M271,"")</f>
        <v/>
      </c>
      <c r="O271" s="98" t="str">
        <f aca="false">IF(AND(D271&gt;0,H271="Secondary"),M271,"")</f>
        <v/>
      </c>
    </row>
    <row r="272" customFormat="false" ht="12.75" hidden="false" customHeight="false" outlineLevel="0" collapsed="false">
      <c r="A272" s="115" t="s">
        <v>515</v>
      </c>
      <c r="B272" s="115" t="s">
        <v>701</v>
      </c>
      <c r="C272" s="115"/>
      <c r="D272" s="116"/>
      <c r="F272" s="98" t="n">
        <v>4</v>
      </c>
      <c r="G272" s="98" t="n">
        <f aca="false">GreyPathPriestLevel</f>
        <v>1</v>
      </c>
      <c r="H272" s="98" t="str">
        <f aca="false">IF(OR(GreyPathPriestLevel=3,GreyPathPriestLevel=5,GreyPathPriestLevel=7),"Primary",IF(GreyPathPriestLevel=1,"None","Secondary"))</f>
        <v>None</v>
      </c>
      <c r="I272" s="98" t="n">
        <f aca="false">IF(G272&gt;=F272,TRUE(),FALSE())</f>
        <v>0</v>
      </c>
      <c r="J272" s="98" t="n">
        <f aca="false">IF(D272&gt;0,TRUE(),FALSE())</f>
        <v>0</v>
      </c>
      <c r="K272" s="98" t="n">
        <f aca="true">IF(ISBLANK(C272),TRUE(),IF(OFFSET($A$16,MATCH($C272,InvocationNames,0),3)&gt;0,TRUE(),FALSE()))</f>
        <v>1</v>
      </c>
      <c r="L272" s="98" t="b">
        <f aca="false">OR(K272,J272)</f>
        <v>1</v>
      </c>
      <c r="M272" s="111" t="s">
        <v>175</v>
      </c>
      <c r="N272" s="98" t="str">
        <f aca="false">IF(AND(D272&gt;0,H272="Primary"),M272,"")</f>
        <v/>
      </c>
      <c r="O272" s="98" t="str">
        <f aca="false">IF(AND(D272&gt;0,H272="Secondary"),M272,"")</f>
        <v/>
      </c>
    </row>
    <row r="273" customFormat="false" ht="12.75" hidden="false" customHeight="false" outlineLevel="0" collapsed="false">
      <c r="A273" s="115" t="s">
        <v>515</v>
      </c>
      <c r="B273" s="115" t="s">
        <v>702</v>
      </c>
      <c r="C273" s="115" t="s">
        <v>701</v>
      </c>
      <c r="D273" s="116"/>
      <c r="F273" s="98" t="n">
        <v>4</v>
      </c>
      <c r="G273" s="98" t="n">
        <f aca="false">GreyPathPriestLevel</f>
        <v>1</v>
      </c>
      <c r="H273" s="98" t="str">
        <f aca="false">IF(OR(GreyPathPriestLevel=3,GreyPathPriestLevel=5,GreyPathPriestLevel=7),"Primary",IF(GreyPathPriestLevel=1,"None","Secondary"))</f>
        <v>None</v>
      </c>
      <c r="I273" s="98" t="n">
        <f aca="false">IF(G273&gt;=F273,TRUE(),FALSE())</f>
        <v>0</v>
      </c>
      <c r="J273" s="98" t="n">
        <f aca="false">IF(D273&gt;0,TRUE(),FALSE())</f>
        <v>0</v>
      </c>
      <c r="K273" s="98" t="n">
        <f aca="true">IF(ISBLANK(C273),TRUE(),IF(OFFSET($A$16,MATCH($C273,InvocationNames,0),3)&gt;0,TRUE(),FALSE()))</f>
        <v>0</v>
      </c>
      <c r="L273" s="98" t="b">
        <f aca="false">OR(K273,J273)</f>
        <v>0</v>
      </c>
      <c r="M273" s="111" t="s">
        <v>175</v>
      </c>
      <c r="N273" s="98" t="str">
        <f aca="false">IF(AND(D273&gt;0,H273="Primary"),M273,"")</f>
        <v/>
      </c>
      <c r="O273" s="98" t="str">
        <f aca="false">IF(AND(D273&gt;0,H273="Secondary"),M273,"")</f>
        <v/>
      </c>
    </row>
    <row r="274" customFormat="false" ht="12.75" hidden="false" customHeight="false" outlineLevel="0" collapsed="false">
      <c r="A274" s="115" t="s">
        <v>515</v>
      </c>
      <c r="B274" s="115" t="s">
        <v>703</v>
      </c>
      <c r="C274" s="115" t="s">
        <v>702</v>
      </c>
      <c r="D274" s="116"/>
      <c r="F274" s="98" t="n">
        <v>4</v>
      </c>
      <c r="G274" s="98" t="n">
        <f aca="false">GreyPathPriestLevel</f>
        <v>1</v>
      </c>
      <c r="H274" s="98" t="str">
        <f aca="false">IF(OR(GreyPathPriestLevel=3,GreyPathPriestLevel=5,GreyPathPriestLevel=7),"Primary",IF(GreyPathPriestLevel=1,"None","Secondary"))</f>
        <v>None</v>
      </c>
      <c r="I274" s="98" t="n">
        <f aca="false">IF(G274&gt;=F274,TRUE(),FALSE())</f>
        <v>0</v>
      </c>
      <c r="J274" s="98" t="n">
        <f aca="false">IF(D274&gt;0,TRUE(),FALSE())</f>
        <v>0</v>
      </c>
      <c r="K274" s="98" t="n">
        <f aca="true">IF(ISBLANK(C274),TRUE(),IF(OFFSET($A$16,MATCH($C274,InvocationNames,0),3)&gt;0,TRUE(),FALSE()))</f>
        <v>0</v>
      </c>
      <c r="L274" s="98" t="b">
        <f aca="false">OR(K274,J274)</f>
        <v>0</v>
      </c>
      <c r="M274" s="111" t="s">
        <v>175</v>
      </c>
      <c r="N274" s="98" t="str">
        <f aca="false">IF(AND(D274&gt;0,H274="Primary"),M274,"")</f>
        <v/>
      </c>
      <c r="O274" s="98" t="str">
        <f aca="false">IF(AND(D274&gt;0,H274="Secondary"),M274,"")</f>
        <v/>
      </c>
    </row>
    <row r="275" customFormat="false" ht="12.75" hidden="false" customHeight="false" outlineLevel="0" collapsed="false">
      <c r="A275" s="115" t="s">
        <v>515</v>
      </c>
      <c r="B275" s="115" t="s">
        <v>704</v>
      </c>
      <c r="C275" s="115"/>
      <c r="D275" s="116"/>
      <c r="F275" s="98" t="n">
        <v>4</v>
      </c>
      <c r="G275" s="98" t="n">
        <f aca="false">GreyPathPriestLevel</f>
        <v>1</v>
      </c>
      <c r="H275" s="98" t="str">
        <f aca="false">IF(OR(GreyPathPriestLevel=3,GreyPathPriestLevel=5,GreyPathPriestLevel=7),"Primary",IF(GreyPathPriestLevel=1,"None","Secondary"))</f>
        <v>None</v>
      </c>
      <c r="I275" s="98" t="n">
        <f aca="false">IF(G275&gt;=F275,TRUE(),FALSE())</f>
        <v>0</v>
      </c>
      <c r="J275" s="98" t="n">
        <f aca="false">IF(D275&gt;0,TRUE(),FALSE())</f>
        <v>0</v>
      </c>
      <c r="K275" s="98" t="n">
        <f aca="true">IF(ISBLANK(C275),TRUE(),IF(OFFSET($A$16,MATCH($C275,InvocationNames,0),3)&gt;0,TRUE(),FALSE()))</f>
        <v>1</v>
      </c>
      <c r="L275" s="98" t="b">
        <f aca="false">OR(K275,J275)</f>
        <v>1</v>
      </c>
      <c r="M275" s="111" t="s">
        <v>175</v>
      </c>
      <c r="N275" s="98" t="str">
        <f aca="false">IF(AND(D275&gt;0,H275="Primary"),M275,"")</f>
        <v/>
      </c>
      <c r="O275" s="98" t="str">
        <f aca="false">IF(AND(D275&gt;0,H275="Secondary"),M275,"")</f>
        <v/>
      </c>
    </row>
    <row r="276" customFormat="false" ht="12.75" hidden="false" customHeight="false" outlineLevel="0" collapsed="false">
      <c r="A276" s="115" t="s">
        <v>515</v>
      </c>
      <c r="B276" s="115" t="s">
        <v>705</v>
      </c>
      <c r="C276" s="115"/>
      <c r="D276" s="116"/>
      <c r="F276" s="98" t="n">
        <v>4</v>
      </c>
      <c r="G276" s="98" t="n">
        <f aca="false">GreyPathPriestLevel</f>
        <v>1</v>
      </c>
      <c r="H276" s="98" t="str">
        <f aca="false">IF(OR(GreyPathPriestLevel=3,GreyPathPriestLevel=5,GreyPathPriestLevel=7),"Primary",IF(GreyPathPriestLevel=1,"None","Secondary"))</f>
        <v>None</v>
      </c>
      <c r="I276" s="98" t="n">
        <f aca="false">IF(G276&gt;=F276,TRUE(),FALSE())</f>
        <v>0</v>
      </c>
      <c r="J276" s="98" t="n">
        <f aca="false">IF(D276&gt;0,TRUE(),FALSE())</f>
        <v>0</v>
      </c>
      <c r="K276" s="98" t="n">
        <f aca="true">IF(ISBLANK(C276),TRUE(),IF(OFFSET($A$16,MATCH($C276,InvocationNames,0),3)&gt;0,TRUE(),FALSE()))</f>
        <v>1</v>
      </c>
      <c r="L276" s="98" t="b">
        <f aca="false">OR(K276,J276)</f>
        <v>1</v>
      </c>
      <c r="M276" s="111" t="s">
        <v>175</v>
      </c>
      <c r="N276" s="98" t="str">
        <f aca="false">IF(AND(D276&gt;0,H276="Primary"),M276,"")</f>
        <v/>
      </c>
      <c r="O276" s="98" t="str">
        <f aca="false">IF(AND(D276&gt;0,H276="Secondary"),M276,"")</f>
        <v/>
      </c>
    </row>
    <row r="277" customFormat="false" ht="12.75" hidden="false" customHeight="false" outlineLevel="0" collapsed="false">
      <c r="A277" s="115" t="s">
        <v>515</v>
      </c>
      <c r="B277" s="115" t="s">
        <v>706</v>
      </c>
      <c r="C277" s="115"/>
      <c r="D277" s="116"/>
      <c r="F277" s="98" t="n">
        <v>6</v>
      </c>
      <c r="G277" s="98" t="n">
        <f aca="false">GreyPathPriestLevel</f>
        <v>1</v>
      </c>
      <c r="H277" s="98" t="str">
        <f aca="false">IF(OR(GreyPathPriestLevel=3,GreyPathPriestLevel=5,GreyPathPriestLevel=7),"Primary",IF(GreyPathPriestLevel=1,"None","Secondary"))</f>
        <v>None</v>
      </c>
      <c r="I277" s="98" t="n">
        <f aca="false">IF(G277&gt;=F277,TRUE(),FALSE())</f>
        <v>0</v>
      </c>
      <c r="J277" s="98" t="n">
        <f aca="false">IF(D277&gt;0,TRUE(),FALSE())</f>
        <v>0</v>
      </c>
      <c r="K277" s="98" t="n">
        <f aca="true">IF(ISBLANK(C277),TRUE(),IF(OFFSET($A$16,MATCH($C277,InvocationNames,0),3)&gt;0,TRUE(),FALSE()))</f>
        <v>1</v>
      </c>
      <c r="L277" s="98" t="b">
        <f aca="false">OR(K277,J277)</f>
        <v>1</v>
      </c>
      <c r="M277" s="111" t="s">
        <v>201</v>
      </c>
      <c r="N277" s="98" t="str">
        <f aca="false">IF(AND(D277&gt;0,H277="Primary"),M277,"")</f>
        <v/>
      </c>
      <c r="O277" s="98" t="str">
        <f aca="false">IF(AND(D277&gt;0,H277="Secondary"),M277,"")</f>
        <v/>
      </c>
    </row>
    <row r="278" customFormat="false" ht="12.75" hidden="false" customHeight="false" outlineLevel="0" collapsed="false">
      <c r="A278" s="115" t="s">
        <v>515</v>
      </c>
      <c r="B278" s="115" t="s">
        <v>726</v>
      </c>
      <c r="C278" s="115" t="s">
        <v>722</v>
      </c>
      <c r="D278" s="116"/>
      <c r="F278" s="98" t="n">
        <v>6</v>
      </c>
      <c r="G278" s="98" t="n">
        <f aca="false">GreyPathPriestLevel</f>
        <v>1</v>
      </c>
      <c r="H278" s="98" t="str">
        <f aca="false">IF(OR(GreyPathPriestLevel=3,GreyPathPriestLevel=5,GreyPathPriestLevel=7),"Primary",IF(GreyPathPriestLevel=1,"None","Secondary"))</f>
        <v>None</v>
      </c>
      <c r="I278" s="98" t="n">
        <f aca="false">IF(G278&gt;=F278,TRUE(),FALSE())</f>
        <v>0</v>
      </c>
      <c r="J278" s="98" t="n">
        <f aca="false">IF(D278&gt;0,TRUE(),FALSE())</f>
        <v>0</v>
      </c>
      <c r="K278" s="98" t="n">
        <f aca="true">IF(ISBLANK(C278),TRUE(),IF(OFFSET($A$16,MATCH($C278,InvocationNames,0),3)&gt;0,TRUE(),FALSE()))</f>
        <v>0</v>
      </c>
      <c r="L278" s="98" t="b">
        <f aca="false">OR(K278,J278)</f>
        <v>0</v>
      </c>
      <c r="M278" s="111" t="s">
        <v>201</v>
      </c>
      <c r="N278" s="98" t="str">
        <f aca="false">IF(AND(D278&gt;0,H278="Primary"),M278,"")</f>
        <v/>
      </c>
      <c r="O278" s="98" t="str">
        <f aca="false">IF(AND(D278&gt;0,H278="Secondary"),M278,"")</f>
        <v/>
      </c>
    </row>
    <row r="279" customFormat="false" ht="12.75" hidden="false" customHeight="false" outlineLevel="0" collapsed="false">
      <c r="A279" s="115" t="s">
        <v>515</v>
      </c>
      <c r="B279" s="115" t="s">
        <v>670</v>
      </c>
      <c r="C279" s="115" t="s">
        <v>651</v>
      </c>
      <c r="D279" s="116"/>
      <c r="F279" s="98" t="n">
        <v>6</v>
      </c>
      <c r="G279" s="98" t="n">
        <f aca="false">GreyPathPriestLevel</f>
        <v>1</v>
      </c>
      <c r="H279" s="98" t="str">
        <f aca="false">IF(OR(GreyPathPriestLevel=3,GreyPathPriestLevel=5,GreyPathPriestLevel=7),"Primary",IF(GreyPathPriestLevel=1,"None","Secondary"))</f>
        <v>None</v>
      </c>
      <c r="I279" s="98" t="n">
        <f aca="false">IF(G279&gt;=F279,TRUE(),FALSE())</f>
        <v>0</v>
      </c>
      <c r="J279" s="98" t="n">
        <f aca="false">IF(D279&gt;0,TRUE(),FALSE())</f>
        <v>0</v>
      </c>
      <c r="K279" s="98" t="n">
        <f aca="true">IF(ISBLANK(C279),TRUE(),IF(OFFSET($A$16,MATCH($C279,InvocationNames,0),3)&gt;0,TRUE(),FALSE()))</f>
        <v>0</v>
      </c>
      <c r="L279" s="98" t="b">
        <f aca="false">OR(K279,J279)</f>
        <v>0</v>
      </c>
      <c r="M279" s="111" t="s">
        <v>201</v>
      </c>
      <c r="N279" s="98" t="str">
        <f aca="false">IF(AND(D279&gt;0,H279="Primary"),M279,"")</f>
        <v/>
      </c>
      <c r="O279" s="98" t="str">
        <f aca="false">IF(AND(D279&gt;0,H279="Secondary"),M279,"")</f>
        <v/>
      </c>
    </row>
    <row r="280" customFormat="false" ht="12.75" hidden="false" customHeight="false" outlineLevel="0" collapsed="false">
      <c r="A280" s="115" t="s">
        <v>515</v>
      </c>
      <c r="B280" s="115" t="s">
        <v>709</v>
      </c>
      <c r="C280" s="115" t="s">
        <v>688</v>
      </c>
      <c r="D280" s="116"/>
      <c r="F280" s="98" t="n">
        <v>6</v>
      </c>
      <c r="G280" s="98" t="n">
        <f aca="false">GreyPathPriestLevel</f>
        <v>1</v>
      </c>
      <c r="H280" s="98" t="str">
        <f aca="false">IF(OR(GreyPathPriestLevel=3,GreyPathPriestLevel=5,GreyPathPriestLevel=7),"Primary",IF(GreyPathPriestLevel=1,"None","Secondary"))</f>
        <v>None</v>
      </c>
      <c r="I280" s="98" t="n">
        <f aca="false">IF(G280&gt;=F280,TRUE(),FALSE())</f>
        <v>0</v>
      </c>
      <c r="J280" s="98" t="n">
        <f aca="false">IF(D280&gt;0,TRUE(),FALSE())</f>
        <v>0</v>
      </c>
      <c r="K280" s="98" t="n">
        <f aca="true">IF(ISBLANK(C280),TRUE(),IF(OFFSET($A$16,MATCH($C280,InvocationNames,0),3)&gt;0,TRUE(),FALSE()))</f>
        <v>0</v>
      </c>
      <c r="L280" s="98" t="b">
        <f aca="false">OR(K280,J280)</f>
        <v>0</v>
      </c>
      <c r="M280" s="111" t="s">
        <v>201</v>
      </c>
      <c r="N280" s="98" t="str">
        <f aca="false">IF(AND(D280&gt;0,H280="Primary"),M280,"")</f>
        <v/>
      </c>
      <c r="O280" s="98" t="str">
        <f aca="false">IF(AND(D280&gt;0,H280="Secondary"),M280,"")</f>
        <v/>
      </c>
    </row>
    <row r="281" customFormat="false" ht="12.75" hidden="false" customHeight="false" outlineLevel="0" collapsed="false">
      <c r="A281" s="115" t="s">
        <v>515</v>
      </c>
      <c r="B281" s="115" t="s">
        <v>727</v>
      </c>
      <c r="C281" s="115"/>
      <c r="D281" s="116"/>
      <c r="F281" s="98" t="n">
        <v>6</v>
      </c>
      <c r="G281" s="98" t="n">
        <f aca="false">GreyPathPriestLevel</f>
        <v>1</v>
      </c>
      <c r="H281" s="98" t="str">
        <f aca="false">IF(OR(GreyPathPriestLevel=3,GreyPathPriestLevel=5,GreyPathPriestLevel=7),"Primary",IF(GreyPathPriestLevel=1,"None","Secondary"))</f>
        <v>None</v>
      </c>
      <c r="I281" s="98" t="n">
        <f aca="false">IF(G281&gt;=F281,TRUE(),FALSE())</f>
        <v>0</v>
      </c>
      <c r="J281" s="98" t="n">
        <f aca="false">IF(D281&gt;0,TRUE(),FALSE())</f>
        <v>0</v>
      </c>
      <c r="K281" s="98" t="n">
        <f aca="true">IF(ISBLANK(C281),TRUE(),IF(OFFSET($A$16,MATCH($C281,InvocationNames,0),3)&gt;0,TRUE(),FALSE()))</f>
        <v>1</v>
      </c>
      <c r="L281" s="98" t="b">
        <f aca="false">OR(K281,J281)</f>
        <v>1</v>
      </c>
      <c r="M281" s="111" t="s">
        <v>201</v>
      </c>
      <c r="N281" s="98" t="str">
        <f aca="false">IF(AND(D281&gt;0,H281="Primary"),M281,"")</f>
        <v/>
      </c>
      <c r="O281" s="98" t="str">
        <f aca="false">IF(AND(D281&gt;0,H281="Secondary"),M281,"")</f>
        <v/>
      </c>
    </row>
    <row r="282" customFormat="false" ht="12.75" hidden="false" customHeight="false" outlineLevel="0" collapsed="false">
      <c r="A282" s="115" t="s">
        <v>515</v>
      </c>
      <c r="B282" s="115" t="s">
        <v>728</v>
      </c>
      <c r="C282" s="115" t="s">
        <v>727</v>
      </c>
      <c r="D282" s="116"/>
      <c r="F282" s="98" t="n">
        <v>6</v>
      </c>
      <c r="G282" s="98" t="n">
        <f aca="false">GreyPathPriestLevel</f>
        <v>1</v>
      </c>
      <c r="H282" s="98" t="str">
        <f aca="false">IF(OR(GreyPathPriestLevel=3,GreyPathPriestLevel=5,GreyPathPriestLevel=7),"Primary",IF(GreyPathPriestLevel=1,"None","Secondary"))</f>
        <v>None</v>
      </c>
      <c r="I282" s="98" t="n">
        <f aca="false">IF(G282&gt;=F282,TRUE(),FALSE())</f>
        <v>0</v>
      </c>
      <c r="J282" s="98" t="n">
        <f aca="false">IF(D282&gt;0,TRUE(),FALSE())</f>
        <v>0</v>
      </c>
      <c r="K282" s="98" t="n">
        <f aca="true">IF(ISBLANK(C282),TRUE(),IF(OFFSET($A$16,MATCH($C282,InvocationNames,0),3)&gt;0,TRUE(),FALSE()))</f>
        <v>0</v>
      </c>
      <c r="L282" s="98" t="b">
        <f aca="false">OR(K282,J282)</f>
        <v>0</v>
      </c>
      <c r="M282" s="111" t="s">
        <v>203</v>
      </c>
      <c r="N282" s="98" t="str">
        <f aca="false">IF(AND(D282&gt;0,H282="Primary"),M282,"")</f>
        <v/>
      </c>
      <c r="O282" s="98" t="str">
        <f aca="false">IF(AND(D282&gt;0,H282="Secondary"),M282,"")</f>
        <v/>
      </c>
    </row>
    <row r="283" customFormat="false" ht="12.75" hidden="false" customHeight="false" outlineLevel="0" collapsed="false">
      <c r="A283" s="115" t="s">
        <v>515</v>
      </c>
      <c r="B283" s="115" t="s">
        <v>713</v>
      </c>
      <c r="C283" s="115" t="s">
        <v>700</v>
      </c>
      <c r="D283" s="116"/>
      <c r="F283" s="98" t="n">
        <v>6</v>
      </c>
      <c r="G283" s="98" t="n">
        <f aca="false">GreyPathPriestLevel</f>
        <v>1</v>
      </c>
      <c r="H283" s="98" t="str">
        <f aca="false">IF(OR(GreyPathPriestLevel=3,GreyPathPriestLevel=5,GreyPathPriestLevel=7),"Primary",IF(GreyPathPriestLevel=1,"None","Secondary"))</f>
        <v>None</v>
      </c>
      <c r="I283" s="98" t="n">
        <f aca="false">IF(G283&gt;=F283,TRUE(),FALSE())</f>
        <v>0</v>
      </c>
      <c r="J283" s="98" t="n">
        <f aca="false">IF(D283&gt;0,TRUE(),FALSE())</f>
        <v>0</v>
      </c>
      <c r="K283" s="98" t="n">
        <f aca="true">IF(ISBLANK(C283),TRUE(),IF(OFFSET($A$16,MATCH($C283,InvocationNames,0),3)&gt;0,TRUE(),FALSE()))</f>
        <v>0</v>
      </c>
      <c r="L283" s="98" t="b">
        <f aca="false">OR(K283,J283)</f>
        <v>0</v>
      </c>
      <c r="M283" s="111" t="s">
        <v>201</v>
      </c>
      <c r="N283" s="98" t="str">
        <f aca="false">IF(AND(D283&gt;0,H283="Primary"),M283,"")</f>
        <v/>
      </c>
      <c r="O283" s="98" t="str">
        <f aca="false">IF(AND(D283&gt;0,H283="Secondary"),M283,"")</f>
        <v/>
      </c>
    </row>
    <row r="284" customFormat="false" ht="12.75" hidden="false" customHeight="false" outlineLevel="0" collapsed="false">
      <c r="A284" s="115" t="s">
        <v>515</v>
      </c>
      <c r="B284" s="115" t="s">
        <v>729</v>
      </c>
      <c r="C284" s="115" t="s">
        <v>725</v>
      </c>
      <c r="D284" s="116"/>
      <c r="F284" s="98" t="n">
        <v>6</v>
      </c>
      <c r="G284" s="98" t="n">
        <f aca="false">GreyPathPriestLevel</f>
        <v>1</v>
      </c>
      <c r="H284" s="98" t="str">
        <f aca="false">IF(OR(GreyPathPriestLevel=3,GreyPathPriestLevel=5,GreyPathPriestLevel=7),"Primary",IF(GreyPathPriestLevel=1,"None","Secondary"))</f>
        <v>None</v>
      </c>
      <c r="I284" s="98" t="n">
        <f aca="false">IF(G284&gt;=F284,TRUE(),FALSE())</f>
        <v>0</v>
      </c>
      <c r="J284" s="98" t="n">
        <f aca="false">IF(D284&gt;0,TRUE(),FALSE())</f>
        <v>0</v>
      </c>
      <c r="K284" s="98" t="n">
        <f aca="true">IF(ISBLANK(C284),TRUE(),IF(OFFSET($A$16,MATCH($C284,InvocationNames,0),3)&gt;0,TRUE(),FALSE()))</f>
        <v>0</v>
      </c>
      <c r="L284" s="98" t="b">
        <f aca="false">OR(K284,J284)</f>
        <v>0</v>
      </c>
      <c r="M284" s="111" t="s">
        <v>201</v>
      </c>
      <c r="N284" s="98" t="str">
        <f aca="false">IF(AND(D284&gt;0,H284="Primary"),M284,"")</f>
        <v/>
      </c>
      <c r="O284" s="98" t="str">
        <f aca="false">IF(AND(D284&gt;0,H284="Secondary"),M284,"")</f>
        <v/>
      </c>
    </row>
    <row r="285" customFormat="false" ht="12.75" hidden="false" customHeight="false" outlineLevel="0" collapsed="false">
      <c r="A285" s="115" t="s">
        <v>515</v>
      </c>
      <c r="B285" s="115" t="s">
        <v>718</v>
      </c>
      <c r="C285" s="115"/>
      <c r="D285" s="116"/>
      <c r="F285" s="98" t="n">
        <v>6</v>
      </c>
      <c r="G285" s="98" t="n">
        <f aca="false">GreyPathPriestLevel</f>
        <v>1</v>
      </c>
      <c r="H285" s="98" t="str">
        <f aca="false">IF(OR(GreyPathPriestLevel=3,GreyPathPriestLevel=5,GreyPathPriestLevel=7),"Primary",IF(GreyPathPriestLevel=1,"None","Secondary"))</f>
        <v>None</v>
      </c>
      <c r="I285" s="98" t="n">
        <f aca="false">IF(G285&gt;=F285,TRUE(),FALSE())</f>
        <v>0</v>
      </c>
      <c r="J285" s="98" t="n">
        <f aca="false">IF(D285&gt;0,TRUE(),FALSE())</f>
        <v>0</v>
      </c>
      <c r="K285" s="98" t="n">
        <f aca="true">IF(ISBLANK(C285),TRUE(),IF(OFFSET($A$16,MATCH($C285,InvocationNames,0),3)&gt;0,TRUE(),FALSE()))</f>
        <v>1</v>
      </c>
      <c r="L285" s="98" t="b">
        <f aca="false">OR(K285,J285)</f>
        <v>1</v>
      </c>
      <c r="M285" s="111" t="s">
        <v>201</v>
      </c>
      <c r="N285" s="98" t="str">
        <f aca="false">IF(AND(D285&gt;0,H285="Primary"),M285,"")</f>
        <v/>
      </c>
      <c r="O285" s="98" t="str">
        <f aca="false">IF(AND(D285&gt;0,H285="Secondary"),M285,"")</f>
        <v/>
      </c>
    </row>
    <row r="286" customFormat="false" ht="12.75" hidden="false" customHeight="false" outlineLevel="0" collapsed="false">
      <c r="A286" s="115" t="s">
        <v>515</v>
      </c>
      <c r="B286" s="115" t="s">
        <v>730</v>
      </c>
      <c r="C286" s="115" t="s">
        <v>691</v>
      </c>
      <c r="D286" s="116"/>
      <c r="F286" s="98" t="n">
        <v>6</v>
      </c>
      <c r="G286" s="98" t="n">
        <f aca="false">GreyPathPriestLevel</f>
        <v>1</v>
      </c>
      <c r="H286" s="98" t="str">
        <f aca="false">IF(OR(GreyPathPriestLevel=3,GreyPathPriestLevel=5,GreyPathPriestLevel=7),"Primary",IF(GreyPathPriestLevel=1,"None","Secondary"))</f>
        <v>None</v>
      </c>
      <c r="I286" s="98" t="n">
        <f aca="false">IF(G286&gt;=F286,TRUE(),FALSE())</f>
        <v>0</v>
      </c>
      <c r="J286" s="98" t="n">
        <f aca="false">IF(D286&gt;0,TRUE(),FALSE())</f>
        <v>0</v>
      </c>
      <c r="K286" s="98" t="n">
        <f aca="true">IF(ISBLANK(C286),TRUE(),IF(OFFSET($A$16,MATCH($C286,InvocationNames,0),3)&gt;0,TRUE(),FALSE()))</f>
        <v>0</v>
      </c>
      <c r="L286" s="98" t="b">
        <f aca="false">OR(K286,J286)</f>
        <v>0</v>
      </c>
      <c r="M286" s="111" t="s">
        <v>201</v>
      </c>
      <c r="N286" s="98" t="str">
        <f aca="false">IF(AND(D286&gt;0,H286="Primary"),M286,"")</f>
        <v/>
      </c>
      <c r="O286" s="98" t="str">
        <f aca="false">IF(AND(D286&gt;0,H286="Secondary"),M286,"")</f>
        <v/>
      </c>
    </row>
    <row r="287" customFormat="false" ht="12.75" hidden="false" customHeight="false" outlineLevel="0" collapsed="false">
      <c r="A287" s="115" t="s">
        <v>517</v>
      </c>
      <c r="B287" s="115" t="s">
        <v>731</v>
      </c>
      <c r="C287" s="115"/>
      <c r="D287" s="116"/>
      <c r="F287" s="98" t="n">
        <v>2</v>
      </c>
      <c r="G287" s="98" t="n">
        <f aca="false">HospitalerPriestLevel</f>
        <v>1</v>
      </c>
      <c r="H287" s="98" t="str">
        <f aca="false">IF(OR(HospitalerPriestLevel=3,HospitalerPriestLevel=5,HospitalerPriestLevel=7),"Primary",IF(HospitalerPriestLevel=1,"None","Secondary"))</f>
        <v>None</v>
      </c>
      <c r="I287" s="98" t="n">
        <f aca="false">IF(G287&gt;=F287,TRUE(),FALSE())</f>
        <v>0</v>
      </c>
      <c r="J287" s="98" t="n">
        <f aca="false">IF(D287&gt;0,TRUE(),FALSE())</f>
        <v>0</v>
      </c>
      <c r="K287" s="98" t="n">
        <f aca="true">IF(ISBLANK(C287),TRUE(),IF(OFFSET($A$16,MATCH($C287,InvocationNames,0),3)&gt;0,TRUE(),FALSE()))</f>
        <v>1</v>
      </c>
      <c r="L287" s="98" t="b">
        <f aca="false">OR(K287,J287)</f>
        <v>1</v>
      </c>
      <c r="M287" s="111" t="s">
        <v>175</v>
      </c>
      <c r="N287" s="98" t="str">
        <f aca="false">IF(AND(D287&gt;0,H287="Primary"),M287,"")</f>
        <v/>
      </c>
      <c r="O287" s="98" t="str">
        <f aca="false">IF(AND(D287&gt;0,H287="Secondary"),M287,"")</f>
        <v/>
      </c>
    </row>
    <row r="288" customFormat="false" ht="12.75" hidden="false" customHeight="false" outlineLevel="0" collapsed="false">
      <c r="A288" s="115" t="s">
        <v>517</v>
      </c>
      <c r="B288" s="115" t="s">
        <v>732</v>
      </c>
      <c r="C288" s="115"/>
      <c r="D288" s="116"/>
      <c r="F288" s="98" t="n">
        <v>2</v>
      </c>
      <c r="G288" s="98" t="n">
        <f aca="false">HospitalerPriestLevel</f>
        <v>1</v>
      </c>
      <c r="H288" s="98" t="str">
        <f aca="false">IF(OR(HospitalerPriestLevel=3,HospitalerPriestLevel=5,HospitalerPriestLevel=7),"Primary",IF(HospitalerPriestLevel=1,"None","Secondary"))</f>
        <v>None</v>
      </c>
      <c r="I288" s="98" t="n">
        <f aca="false">IF(G288&gt;=F288,TRUE(),FALSE())</f>
        <v>0</v>
      </c>
      <c r="J288" s="98" t="n">
        <f aca="false">IF(D288&gt;0,TRUE(),FALSE())</f>
        <v>0</v>
      </c>
      <c r="K288" s="98" t="n">
        <f aca="true">IF(ISBLANK(C288),TRUE(),IF(OFFSET($A$16,MATCH($C288,InvocationNames,0),3)&gt;0,TRUE(),FALSE()))</f>
        <v>1</v>
      </c>
      <c r="L288" s="98" t="b">
        <f aca="false">OR(K288,J288)</f>
        <v>1</v>
      </c>
      <c r="M288" s="111" t="s">
        <v>175</v>
      </c>
      <c r="N288" s="98" t="str">
        <f aca="false">IF(AND(D288&gt;0,H288="Primary"),M288,"")</f>
        <v/>
      </c>
      <c r="O288" s="98" t="str">
        <f aca="false">IF(AND(D288&gt;0,H288="Secondary"),M288,"")</f>
        <v/>
      </c>
    </row>
    <row r="289" customFormat="false" ht="12.75" hidden="false" customHeight="false" outlineLevel="0" collapsed="false">
      <c r="A289" s="115" t="s">
        <v>517</v>
      </c>
      <c r="B289" s="115" t="s">
        <v>733</v>
      </c>
      <c r="C289" s="115"/>
      <c r="D289" s="116"/>
      <c r="F289" s="98" t="n">
        <v>2</v>
      </c>
      <c r="G289" s="98" t="n">
        <f aca="false">HospitalerPriestLevel</f>
        <v>1</v>
      </c>
      <c r="H289" s="98" t="str">
        <f aca="false">IF(OR(HospitalerPriestLevel=3,HospitalerPriestLevel=5,HospitalerPriestLevel=7),"Primary",IF(HospitalerPriestLevel=1,"None","Secondary"))</f>
        <v>None</v>
      </c>
      <c r="I289" s="98" t="n">
        <f aca="false">IF(G289&gt;=F289,TRUE(),FALSE())</f>
        <v>0</v>
      </c>
      <c r="J289" s="98" t="n">
        <f aca="false">IF(D289&gt;0,TRUE(),FALSE())</f>
        <v>0</v>
      </c>
      <c r="K289" s="98" t="n">
        <f aca="true">IF(ISBLANK(C289),TRUE(),IF(OFFSET($A$16,MATCH($C289,InvocationNames,0),3)&gt;0,TRUE(),FALSE()))</f>
        <v>1</v>
      </c>
      <c r="L289" s="98" t="b">
        <f aca="false">OR(K289,J289)</f>
        <v>1</v>
      </c>
      <c r="M289" s="111" t="s">
        <v>175</v>
      </c>
      <c r="N289" s="98" t="str">
        <f aca="false">IF(AND(D289&gt;0,H289="Primary"),M289,"")</f>
        <v/>
      </c>
      <c r="O289" s="98" t="str">
        <f aca="false">IF(AND(D289&gt;0,H289="Secondary"),M289,"")</f>
        <v/>
      </c>
    </row>
    <row r="290" customFormat="false" ht="12.75" hidden="false" customHeight="false" outlineLevel="0" collapsed="false">
      <c r="A290" s="115" t="s">
        <v>517</v>
      </c>
      <c r="B290" s="115" t="s">
        <v>734</v>
      </c>
      <c r="C290" s="115"/>
      <c r="D290" s="116"/>
      <c r="F290" s="98" t="n">
        <v>2</v>
      </c>
      <c r="G290" s="98" t="n">
        <f aca="false">HospitalerPriestLevel</f>
        <v>1</v>
      </c>
      <c r="H290" s="98" t="str">
        <f aca="false">IF(OR(HospitalerPriestLevel=3,HospitalerPriestLevel=5,HospitalerPriestLevel=7),"Primary",IF(HospitalerPriestLevel=1,"None","Secondary"))</f>
        <v>None</v>
      </c>
      <c r="I290" s="98" t="n">
        <f aca="false">IF(G290&gt;=F290,TRUE(),FALSE())</f>
        <v>0</v>
      </c>
      <c r="J290" s="98" t="n">
        <f aca="false">IF(D290&gt;0,TRUE(),FALSE())</f>
        <v>0</v>
      </c>
      <c r="K290" s="98" t="n">
        <f aca="true">IF(ISBLANK(C290),TRUE(),IF(OFFSET($A$16,MATCH($C290,InvocationNames,0),3)&gt;0,TRUE(),FALSE()))</f>
        <v>1</v>
      </c>
      <c r="L290" s="98" t="b">
        <f aca="false">OR(K290,J290)</f>
        <v>1</v>
      </c>
      <c r="M290" s="111" t="s">
        <v>175</v>
      </c>
      <c r="N290" s="98" t="str">
        <f aca="false">IF(AND(D290&gt;0,H290="Primary"),M290,"")</f>
        <v/>
      </c>
      <c r="O290" s="98" t="str">
        <f aca="false">IF(AND(D290&gt;0,H290="Secondary"),M290,"")</f>
        <v/>
      </c>
    </row>
    <row r="291" customFormat="false" ht="12.75" hidden="false" customHeight="false" outlineLevel="0" collapsed="false">
      <c r="A291" s="115" t="s">
        <v>517</v>
      </c>
      <c r="B291" s="115" t="s">
        <v>735</v>
      </c>
      <c r="C291" s="115"/>
      <c r="D291" s="116"/>
      <c r="F291" s="98" t="n">
        <v>2</v>
      </c>
      <c r="G291" s="98" t="n">
        <f aca="false">HospitalerPriestLevel</f>
        <v>1</v>
      </c>
      <c r="H291" s="98" t="str">
        <f aca="false">IF(OR(HospitalerPriestLevel=3,HospitalerPriestLevel=5,HospitalerPriestLevel=7),"Primary",IF(HospitalerPriestLevel=1,"None","Secondary"))</f>
        <v>None</v>
      </c>
      <c r="I291" s="98" t="n">
        <f aca="false">IF(G291&gt;=F291,TRUE(),FALSE())</f>
        <v>0</v>
      </c>
      <c r="J291" s="98" t="n">
        <f aca="false">IF(D291&gt;0,TRUE(),FALSE())</f>
        <v>0</v>
      </c>
      <c r="K291" s="98" t="n">
        <f aca="true">IF(ISBLANK(C291),TRUE(),IF(OFFSET($A$16,MATCH($C291,InvocationNames,0),3)&gt;0,TRUE(),FALSE()))</f>
        <v>1</v>
      </c>
      <c r="L291" s="98" t="b">
        <f aca="false">OR(K291,J291)</f>
        <v>1</v>
      </c>
      <c r="M291" s="111" t="s">
        <v>175</v>
      </c>
      <c r="N291" s="98" t="str">
        <f aca="false">IF(AND(D291&gt;0,H291="Primary"),M291,"")</f>
        <v/>
      </c>
      <c r="O291" s="98" t="str">
        <f aca="false">IF(AND(D291&gt;0,H291="Secondary"),M291,"")</f>
        <v/>
      </c>
    </row>
    <row r="292" customFormat="false" ht="12.75" hidden="false" customHeight="false" outlineLevel="0" collapsed="false">
      <c r="A292" s="115" t="s">
        <v>517</v>
      </c>
      <c r="B292" s="115" t="s">
        <v>736</v>
      </c>
      <c r="C292" s="115"/>
      <c r="D292" s="116"/>
      <c r="F292" s="98" t="n">
        <v>2</v>
      </c>
      <c r="G292" s="98" t="n">
        <f aca="false">HospitalerPriestLevel</f>
        <v>1</v>
      </c>
      <c r="H292" s="98" t="str">
        <f aca="false">IF(OR(HospitalerPriestLevel=3,HospitalerPriestLevel=5,HospitalerPriestLevel=7),"Primary",IF(HospitalerPriestLevel=1,"None","Secondary"))</f>
        <v>None</v>
      </c>
      <c r="I292" s="98" t="n">
        <f aca="false">IF(G292&gt;=F292,TRUE(),FALSE())</f>
        <v>0</v>
      </c>
      <c r="J292" s="98" t="n">
        <f aca="false">IF(D292&gt;0,TRUE(),FALSE())</f>
        <v>0</v>
      </c>
      <c r="K292" s="98" t="n">
        <f aca="true">IF(ISBLANK(C292),TRUE(),IF(OFFSET($A$16,MATCH($C292,InvocationNames,0),3)&gt;0,TRUE(),FALSE()))</f>
        <v>1</v>
      </c>
      <c r="L292" s="98" t="b">
        <f aca="false">OR(K292,J292)</f>
        <v>1</v>
      </c>
      <c r="M292" s="111" t="s">
        <v>175</v>
      </c>
      <c r="N292" s="98" t="str">
        <f aca="false">IF(AND(D292&gt;0,H292="Primary"),M292,"")</f>
        <v/>
      </c>
      <c r="O292" s="98" t="str">
        <f aca="false">IF(AND(D292&gt;0,H292="Secondary"),M292,"")</f>
        <v/>
      </c>
    </row>
    <row r="293" customFormat="false" ht="12.75" hidden="false" customHeight="false" outlineLevel="0" collapsed="false">
      <c r="A293" s="115" t="s">
        <v>517</v>
      </c>
      <c r="B293" s="115" t="s">
        <v>737</v>
      </c>
      <c r="C293" s="115"/>
      <c r="D293" s="116"/>
      <c r="F293" s="98" t="n">
        <v>2</v>
      </c>
      <c r="G293" s="98" t="n">
        <f aca="false">HospitalerPriestLevel</f>
        <v>1</v>
      </c>
      <c r="H293" s="98" t="str">
        <f aca="false">IF(OR(HospitalerPriestLevel=3,HospitalerPriestLevel=5,HospitalerPriestLevel=7),"Primary",IF(HospitalerPriestLevel=1,"None","Secondary"))</f>
        <v>None</v>
      </c>
      <c r="I293" s="98" t="n">
        <f aca="false">IF(G293&gt;=F293,TRUE(),FALSE())</f>
        <v>0</v>
      </c>
      <c r="J293" s="98" t="n">
        <f aca="false">IF(D293&gt;0,TRUE(),FALSE())</f>
        <v>0</v>
      </c>
      <c r="K293" s="98" t="n">
        <f aca="true">IF(ISBLANK(C293),TRUE(),IF(OFFSET($A$16,MATCH($C293,InvocationNames,0),3)&gt;0,TRUE(),FALSE()))</f>
        <v>1</v>
      </c>
      <c r="L293" s="98" t="b">
        <f aca="false">OR(K293,J293)</f>
        <v>1</v>
      </c>
      <c r="M293" s="111" t="s">
        <v>175</v>
      </c>
      <c r="N293" s="98" t="str">
        <f aca="false">IF(AND(D293&gt;0,H293="Primary"),M293,"")</f>
        <v/>
      </c>
      <c r="O293" s="98" t="str">
        <f aca="false">IF(AND(D293&gt;0,H293="Secondary"),M293,"")</f>
        <v/>
      </c>
    </row>
    <row r="294" customFormat="false" ht="12.75" hidden="false" customHeight="false" outlineLevel="0" collapsed="false">
      <c r="A294" s="115" t="s">
        <v>517</v>
      </c>
      <c r="B294" s="115" t="s">
        <v>738</v>
      </c>
      <c r="C294" s="115"/>
      <c r="D294" s="116"/>
      <c r="F294" s="98" t="n">
        <v>2</v>
      </c>
      <c r="G294" s="98" t="n">
        <f aca="false">HospitalerPriestLevel</f>
        <v>1</v>
      </c>
      <c r="H294" s="98" t="str">
        <f aca="false">IF(OR(HospitalerPriestLevel=3,HospitalerPriestLevel=5,HospitalerPriestLevel=7),"Primary",IF(HospitalerPriestLevel=1,"None","Secondary"))</f>
        <v>None</v>
      </c>
      <c r="I294" s="98" t="n">
        <f aca="false">IF(G294&gt;=F294,TRUE(),FALSE())</f>
        <v>0</v>
      </c>
      <c r="J294" s="98" t="n">
        <f aca="false">IF(D294&gt;0,TRUE(),FALSE())</f>
        <v>0</v>
      </c>
      <c r="K294" s="98" t="n">
        <f aca="true">IF(ISBLANK(C294),TRUE(),IF(OFFSET($A$16,MATCH($C294,InvocationNames,0),3)&gt;0,TRUE(),FALSE()))</f>
        <v>1</v>
      </c>
      <c r="L294" s="98" t="b">
        <f aca="false">OR(K294,J294)</f>
        <v>1</v>
      </c>
      <c r="M294" s="111" t="s">
        <v>175</v>
      </c>
      <c r="N294" s="98" t="str">
        <f aca="false">IF(AND(D294&gt;0,H294="Primary"),M294,"")</f>
        <v/>
      </c>
      <c r="O294" s="98" t="str">
        <f aca="false">IF(AND(D294&gt;0,H294="Secondary"),M294,"")</f>
        <v/>
      </c>
    </row>
    <row r="295" customFormat="false" ht="12.75" hidden="false" customHeight="false" outlineLevel="0" collapsed="false">
      <c r="A295" s="115" t="s">
        <v>517</v>
      </c>
      <c r="B295" s="115" t="s">
        <v>739</v>
      </c>
      <c r="C295" s="115"/>
      <c r="D295" s="116"/>
      <c r="F295" s="98" t="n">
        <v>4</v>
      </c>
      <c r="G295" s="98" t="n">
        <f aca="false">HospitalerPriestLevel</f>
        <v>1</v>
      </c>
      <c r="H295" s="98" t="str">
        <f aca="false">IF(OR(HospitalerPriestLevel=3,HospitalerPriestLevel=5,HospitalerPriestLevel=7),"Primary",IF(HospitalerPriestLevel=1,"None","Secondary"))</f>
        <v>None</v>
      </c>
      <c r="I295" s="98" t="n">
        <f aca="false">IF(G295&gt;=F295,TRUE(),FALSE())</f>
        <v>0</v>
      </c>
      <c r="J295" s="98" t="n">
        <f aca="false">IF(D295&gt;0,TRUE(),FALSE())</f>
        <v>0</v>
      </c>
      <c r="K295" s="98" t="n">
        <f aca="true">IF(ISBLANK(C295),TRUE(),IF(OFFSET($A$16,MATCH($C295,InvocationNames,0),3)&gt;0,TRUE(),FALSE()))</f>
        <v>1</v>
      </c>
      <c r="L295" s="98" t="b">
        <f aca="false">OR(K295,J295)</f>
        <v>1</v>
      </c>
      <c r="M295" s="111" t="s">
        <v>175</v>
      </c>
      <c r="N295" s="98" t="str">
        <f aca="false">IF(AND(D295&gt;0,H295="Primary"),M295,"")</f>
        <v/>
      </c>
      <c r="O295" s="98" t="str">
        <f aca="false">IF(AND(D295&gt;0,H295="Secondary"),M295,"")</f>
        <v/>
      </c>
    </row>
    <row r="296" customFormat="false" ht="12.75" hidden="false" customHeight="false" outlineLevel="0" collapsed="false">
      <c r="A296" s="115" t="s">
        <v>517</v>
      </c>
      <c r="B296" s="115" t="s">
        <v>740</v>
      </c>
      <c r="C296" s="115" t="s">
        <v>731</v>
      </c>
      <c r="D296" s="116"/>
      <c r="F296" s="98" t="n">
        <v>4</v>
      </c>
      <c r="G296" s="98" t="n">
        <f aca="false">HospitalerPriestLevel</f>
        <v>1</v>
      </c>
      <c r="H296" s="98" t="str">
        <f aca="false">IF(OR(HospitalerPriestLevel=3,HospitalerPriestLevel=5,HospitalerPriestLevel=7),"Primary",IF(HospitalerPriestLevel=1,"None","Secondary"))</f>
        <v>None</v>
      </c>
      <c r="I296" s="98" t="n">
        <f aca="false">IF(G296&gt;=F296,TRUE(),FALSE())</f>
        <v>0</v>
      </c>
      <c r="J296" s="98" t="n">
        <f aca="false">IF(D296&gt;0,TRUE(),FALSE())</f>
        <v>0</v>
      </c>
      <c r="K296" s="98" t="n">
        <f aca="true">IF(ISBLANK(C296),TRUE(),IF(OFFSET($A$16,MATCH($C296,InvocationNames,0),3)&gt;0,TRUE(),FALSE()))</f>
        <v>0</v>
      </c>
      <c r="L296" s="98" t="b">
        <f aca="false">OR(K296,J296)</f>
        <v>0</v>
      </c>
      <c r="M296" s="111" t="s">
        <v>175</v>
      </c>
      <c r="N296" s="98" t="str">
        <f aca="false">IF(AND(D296&gt;0,H296="Primary"),M296,"")</f>
        <v/>
      </c>
      <c r="O296" s="98" t="str">
        <f aca="false">IF(AND(D296&gt;0,H296="Secondary"),M296,"")</f>
        <v/>
      </c>
    </row>
    <row r="297" customFormat="false" ht="12.75" hidden="false" customHeight="false" outlineLevel="0" collapsed="false">
      <c r="A297" s="115" t="s">
        <v>517</v>
      </c>
      <c r="B297" s="115" t="s">
        <v>741</v>
      </c>
      <c r="C297" s="115" t="s">
        <v>740</v>
      </c>
      <c r="D297" s="116"/>
      <c r="F297" s="98" t="n">
        <v>4</v>
      </c>
      <c r="G297" s="98" t="n">
        <f aca="false">HospitalerPriestLevel</f>
        <v>1</v>
      </c>
      <c r="H297" s="98" t="str">
        <f aca="false">IF(OR(HospitalerPriestLevel=3,HospitalerPriestLevel=5,HospitalerPriestLevel=7),"Primary",IF(HospitalerPriestLevel=1,"None","Secondary"))</f>
        <v>None</v>
      </c>
      <c r="I297" s="98" t="n">
        <f aca="false">IF(G297&gt;=F297,TRUE(),FALSE())</f>
        <v>0</v>
      </c>
      <c r="J297" s="98" t="n">
        <f aca="false">IF(D297&gt;0,TRUE(),FALSE())</f>
        <v>0</v>
      </c>
      <c r="K297" s="98" t="n">
        <f aca="true">IF(ISBLANK(C297),TRUE(),IF(OFFSET($A$16,MATCH($C297,InvocationNames,0),3)&gt;0,TRUE(),FALSE()))</f>
        <v>0</v>
      </c>
      <c r="L297" s="98" t="b">
        <f aca="false">OR(K297,J297)</f>
        <v>0</v>
      </c>
      <c r="M297" s="111" t="s">
        <v>175</v>
      </c>
      <c r="N297" s="98" t="str">
        <f aca="false">IF(AND(D297&gt;0,H297="Primary"),M297,"")</f>
        <v/>
      </c>
      <c r="O297" s="98" t="str">
        <f aca="false">IF(AND(D297&gt;0,H297="Secondary"),M297,"")</f>
        <v/>
      </c>
    </row>
    <row r="298" customFormat="false" ht="12.75" hidden="false" customHeight="false" outlineLevel="0" collapsed="false">
      <c r="A298" s="115" t="s">
        <v>517</v>
      </c>
      <c r="B298" s="115" t="s">
        <v>742</v>
      </c>
      <c r="C298" s="115" t="s">
        <v>741</v>
      </c>
      <c r="D298" s="116"/>
      <c r="F298" s="98" t="n">
        <v>4</v>
      </c>
      <c r="G298" s="98" t="n">
        <f aca="false">HospitalerPriestLevel</f>
        <v>1</v>
      </c>
      <c r="H298" s="98" t="str">
        <f aca="false">IF(OR(HospitalerPriestLevel=3,HospitalerPriestLevel=5,HospitalerPriestLevel=7),"Primary",IF(HospitalerPriestLevel=1,"None","Secondary"))</f>
        <v>None</v>
      </c>
      <c r="I298" s="98" t="n">
        <f aca="false">IF(G298&gt;=F298,TRUE(),FALSE())</f>
        <v>0</v>
      </c>
      <c r="J298" s="98" t="n">
        <f aca="false">IF(D298&gt;0,TRUE(),FALSE())</f>
        <v>0</v>
      </c>
      <c r="K298" s="98" t="n">
        <f aca="true">IF(ISBLANK(C298),TRUE(),IF(OFFSET($A$16,MATCH($C298,InvocationNames,0),3)&gt;0,TRUE(),FALSE()))</f>
        <v>0</v>
      </c>
      <c r="L298" s="98" t="b">
        <f aca="false">OR(K298,J298)</f>
        <v>0</v>
      </c>
      <c r="M298" s="111" t="s">
        <v>175</v>
      </c>
      <c r="N298" s="98" t="str">
        <f aca="false">IF(AND(D298&gt;0,H298="Primary"),M298,"")</f>
        <v/>
      </c>
      <c r="O298" s="98" t="str">
        <f aca="false">IF(AND(D298&gt;0,H298="Secondary"),M298,"")</f>
        <v/>
      </c>
    </row>
    <row r="299" customFormat="false" ht="12.75" hidden="false" customHeight="false" outlineLevel="0" collapsed="false">
      <c r="A299" s="115" t="s">
        <v>517</v>
      </c>
      <c r="B299" s="115" t="s">
        <v>743</v>
      </c>
      <c r="C299" s="115"/>
      <c r="D299" s="116"/>
      <c r="F299" s="98" t="n">
        <v>4</v>
      </c>
      <c r="G299" s="98" t="n">
        <f aca="false">HospitalerPriestLevel</f>
        <v>1</v>
      </c>
      <c r="H299" s="98" t="str">
        <f aca="false">IF(OR(HospitalerPriestLevel=3,HospitalerPriestLevel=5,HospitalerPriestLevel=7),"Primary",IF(HospitalerPriestLevel=1,"None","Secondary"))</f>
        <v>None</v>
      </c>
      <c r="I299" s="98" t="n">
        <f aca="false">IF(G299&gt;=F299,TRUE(),FALSE())</f>
        <v>0</v>
      </c>
      <c r="J299" s="98" t="n">
        <f aca="false">IF(D299&gt;0,TRUE(),FALSE())</f>
        <v>0</v>
      </c>
      <c r="K299" s="98" t="n">
        <f aca="true">IF(ISBLANK(C299),TRUE(),IF(OFFSET($A$16,MATCH($C299,InvocationNames,0),3)&gt;0,TRUE(),FALSE()))</f>
        <v>1</v>
      </c>
      <c r="L299" s="98" t="b">
        <f aca="false">OR(K299,J299)</f>
        <v>1</v>
      </c>
      <c r="M299" s="111" t="s">
        <v>175</v>
      </c>
      <c r="N299" s="98" t="str">
        <f aca="false">IF(AND(D299&gt;0,H299="Primary"),M299,"")</f>
        <v/>
      </c>
      <c r="O299" s="98" t="str">
        <f aca="false">IF(AND(D299&gt;0,H299="Secondary"),M299,"")</f>
        <v/>
      </c>
    </row>
    <row r="300" customFormat="false" ht="12.75" hidden="false" customHeight="false" outlineLevel="0" collapsed="false">
      <c r="A300" s="115" t="s">
        <v>517</v>
      </c>
      <c r="B300" s="115" t="s">
        <v>744</v>
      </c>
      <c r="C300" s="115"/>
      <c r="D300" s="116"/>
      <c r="F300" s="98" t="n">
        <v>4</v>
      </c>
      <c r="G300" s="98" t="n">
        <f aca="false">HospitalerPriestLevel</f>
        <v>1</v>
      </c>
      <c r="H300" s="98" t="str">
        <f aca="false">IF(OR(HospitalerPriestLevel=3,HospitalerPriestLevel=5,HospitalerPriestLevel=7),"Primary",IF(HospitalerPriestLevel=1,"None","Secondary"))</f>
        <v>None</v>
      </c>
      <c r="I300" s="98" t="n">
        <f aca="false">IF(G300&gt;=F300,TRUE(),FALSE())</f>
        <v>0</v>
      </c>
      <c r="J300" s="98" t="n">
        <f aca="false">IF(D300&gt;0,TRUE(),FALSE())</f>
        <v>0</v>
      </c>
      <c r="K300" s="98" t="n">
        <f aca="true">IF(ISBLANK(C300),TRUE(),IF(OFFSET($A$16,MATCH($C300,InvocationNames,0),3)&gt;0,TRUE(),FALSE()))</f>
        <v>1</v>
      </c>
      <c r="L300" s="98" t="b">
        <f aca="false">OR(K300,J300)</f>
        <v>1</v>
      </c>
      <c r="M300" s="111" t="s">
        <v>175</v>
      </c>
      <c r="N300" s="98" t="str">
        <f aca="false">IF(AND(D300&gt;0,H300="Primary"),M300,"")</f>
        <v/>
      </c>
      <c r="O300" s="98" t="str">
        <f aca="false">IF(AND(D300&gt;0,H300="Secondary"),M300,"")</f>
        <v/>
      </c>
    </row>
    <row r="301" customFormat="false" ht="12.75" hidden="false" customHeight="false" outlineLevel="0" collapsed="false">
      <c r="A301" s="115" t="s">
        <v>517</v>
      </c>
      <c r="B301" s="115" t="s">
        <v>745</v>
      </c>
      <c r="C301" s="115"/>
      <c r="D301" s="116"/>
      <c r="F301" s="98" t="n">
        <v>4</v>
      </c>
      <c r="G301" s="98" t="n">
        <f aca="false">HospitalerPriestLevel</f>
        <v>1</v>
      </c>
      <c r="H301" s="98" t="str">
        <f aca="false">IF(OR(HospitalerPriestLevel=3,HospitalerPriestLevel=5,HospitalerPriestLevel=7),"Primary",IF(HospitalerPriestLevel=1,"None","Secondary"))</f>
        <v>None</v>
      </c>
      <c r="I301" s="98" t="n">
        <f aca="false">IF(G301&gt;=F301,TRUE(),FALSE())</f>
        <v>0</v>
      </c>
      <c r="J301" s="98" t="n">
        <f aca="false">IF(D301&gt;0,TRUE(),FALSE())</f>
        <v>0</v>
      </c>
      <c r="K301" s="98" t="n">
        <f aca="true">IF(ISBLANK(C301),TRUE(),IF(OFFSET($A$16,MATCH($C301,InvocationNames,0),3)&gt;0,TRUE(),FALSE()))</f>
        <v>1</v>
      </c>
      <c r="L301" s="98" t="b">
        <f aca="false">OR(K301,J301)</f>
        <v>1</v>
      </c>
      <c r="M301" s="111" t="s">
        <v>175</v>
      </c>
      <c r="N301" s="98" t="str">
        <f aca="false">IF(AND(D301&gt;0,H301="Primary"),M301,"")</f>
        <v/>
      </c>
      <c r="O301" s="98" t="str">
        <f aca="false">IF(AND(D301&gt;0,H301="Secondary"),M301,"")</f>
        <v/>
      </c>
    </row>
    <row r="302" customFormat="false" ht="12.75" hidden="false" customHeight="false" outlineLevel="0" collapsed="false">
      <c r="A302" s="115" t="s">
        <v>517</v>
      </c>
      <c r="B302" s="115" t="s">
        <v>746</v>
      </c>
      <c r="C302" s="115"/>
      <c r="D302" s="116"/>
      <c r="F302" s="98" t="n">
        <v>4</v>
      </c>
      <c r="G302" s="98" t="n">
        <f aca="false">HospitalerPriestLevel</f>
        <v>1</v>
      </c>
      <c r="H302" s="98" t="str">
        <f aca="false">IF(OR(HospitalerPriestLevel=3,HospitalerPriestLevel=5,HospitalerPriestLevel=7),"Primary",IF(HospitalerPriestLevel=1,"None","Secondary"))</f>
        <v>None</v>
      </c>
      <c r="I302" s="98" t="n">
        <f aca="false">IF(G302&gt;=F302,TRUE(),FALSE())</f>
        <v>0</v>
      </c>
      <c r="J302" s="98" t="n">
        <f aca="false">IF(D302&gt;0,TRUE(),FALSE())</f>
        <v>0</v>
      </c>
      <c r="K302" s="98" t="n">
        <f aca="true">IF(ISBLANK(C302),TRUE(),IF(OFFSET($A$16,MATCH($C302,InvocationNames,0),3)&gt;0,TRUE(),FALSE()))</f>
        <v>1</v>
      </c>
      <c r="L302" s="98" t="b">
        <f aca="false">OR(K302,J302)</f>
        <v>1</v>
      </c>
      <c r="M302" s="111" t="s">
        <v>175</v>
      </c>
      <c r="N302" s="98" t="str">
        <f aca="false">IF(AND(D302&gt;0,H302="Primary"),M302,"")</f>
        <v/>
      </c>
      <c r="O302" s="98" t="str">
        <f aca="false">IF(AND(D302&gt;0,H302="Secondary"),M302,"")</f>
        <v/>
      </c>
    </row>
    <row r="303" customFormat="false" ht="12.75" hidden="false" customHeight="false" outlineLevel="0" collapsed="false">
      <c r="A303" s="115" t="s">
        <v>517</v>
      </c>
      <c r="B303" s="115" t="s">
        <v>747</v>
      </c>
      <c r="C303" s="115"/>
      <c r="D303" s="116"/>
      <c r="F303" s="98" t="n">
        <v>4</v>
      </c>
      <c r="G303" s="98" t="n">
        <f aca="false">HospitalerPriestLevel</f>
        <v>1</v>
      </c>
      <c r="H303" s="98" t="str">
        <f aca="false">IF(OR(HospitalerPriestLevel=3,HospitalerPriestLevel=5,HospitalerPriestLevel=7),"Primary",IF(HospitalerPriestLevel=1,"None","Secondary"))</f>
        <v>None</v>
      </c>
      <c r="I303" s="98" t="n">
        <f aca="false">IF(G303&gt;=F303,TRUE(),FALSE())</f>
        <v>0</v>
      </c>
      <c r="J303" s="98" t="n">
        <f aca="false">IF(D303&gt;0,TRUE(),FALSE())</f>
        <v>0</v>
      </c>
      <c r="K303" s="98" t="n">
        <f aca="true">IF(ISBLANK(C303),TRUE(),IF(OFFSET($A$16,MATCH($C303,InvocationNames,0),3)&gt;0,TRUE(),FALSE()))</f>
        <v>1</v>
      </c>
      <c r="L303" s="98" t="b">
        <f aca="false">OR(K303,J303)</f>
        <v>1</v>
      </c>
      <c r="M303" s="111" t="s">
        <v>175</v>
      </c>
      <c r="N303" s="98" t="str">
        <f aca="false">IF(AND(D303&gt;0,H303="Primary"),M303,"")</f>
        <v/>
      </c>
      <c r="O303" s="98" t="str">
        <f aca="false">IF(AND(D303&gt;0,H303="Secondary"),M303,"")</f>
        <v/>
      </c>
    </row>
    <row r="304" customFormat="false" ht="12.75" hidden="false" customHeight="false" outlineLevel="0" collapsed="false">
      <c r="A304" s="115" t="s">
        <v>517</v>
      </c>
      <c r="B304" s="115" t="s">
        <v>748</v>
      </c>
      <c r="C304" s="115"/>
      <c r="D304" s="116"/>
      <c r="F304" s="98" t="n">
        <v>4</v>
      </c>
      <c r="G304" s="98" t="n">
        <f aca="false">HospitalerPriestLevel</f>
        <v>1</v>
      </c>
      <c r="H304" s="98" t="str">
        <f aca="false">IF(OR(HospitalerPriestLevel=3,HospitalerPriestLevel=5,HospitalerPriestLevel=7),"Primary",IF(HospitalerPriestLevel=1,"None","Secondary"))</f>
        <v>None</v>
      </c>
      <c r="I304" s="98" t="n">
        <f aca="false">IF(G304&gt;=F304,TRUE(),FALSE())</f>
        <v>0</v>
      </c>
      <c r="J304" s="98" t="n">
        <f aca="false">IF(D304&gt;0,TRUE(),FALSE())</f>
        <v>0</v>
      </c>
      <c r="K304" s="98" t="n">
        <f aca="true">IF(ISBLANK(C304),TRUE(),IF(OFFSET($A$16,MATCH($C304,InvocationNames,0),3)&gt;0,TRUE(),FALSE()))</f>
        <v>1</v>
      </c>
      <c r="L304" s="98" t="b">
        <f aca="false">OR(K304,J304)</f>
        <v>1</v>
      </c>
      <c r="M304" s="111" t="s">
        <v>175</v>
      </c>
      <c r="N304" s="98" t="str">
        <f aca="false">IF(AND(D304&gt;0,H304="Primary"),M304,"")</f>
        <v/>
      </c>
      <c r="O304" s="98" t="str">
        <f aca="false">IF(AND(D304&gt;0,H304="Secondary"),M304,"")</f>
        <v/>
      </c>
    </row>
    <row r="305" customFormat="false" ht="12.75" hidden="false" customHeight="false" outlineLevel="0" collapsed="false">
      <c r="A305" s="115" t="s">
        <v>517</v>
      </c>
      <c r="B305" s="115" t="s">
        <v>749</v>
      </c>
      <c r="C305" s="115" t="s">
        <v>748</v>
      </c>
      <c r="D305" s="116"/>
      <c r="F305" s="98" t="n">
        <v>4</v>
      </c>
      <c r="G305" s="98" t="n">
        <f aca="false">HospitalerPriestLevel</f>
        <v>1</v>
      </c>
      <c r="H305" s="98" t="str">
        <f aca="false">IF(OR(HospitalerPriestLevel=3,HospitalerPriestLevel=5,HospitalerPriestLevel=7),"Primary",IF(HospitalerPriestLevel=1,"None","Secondary"))</f>
        <v>None</v>
      </c>
      <c r="I305" s="98" t="n">
        <f aca="false">IF(G305&gt;=F305,TRUE(),FALSE())</f>
        <v>0</v>
      </c>
      <c r="J305" s="98" t="n">
        <f aca="false">IF(D305&gt;0,TRUE(),FALSE())</f>
        <v>0</v>
      </c>
      <c r="K305" s="98" t="n">
        <f aca="true">IF(ISBLANK(C305),TRUE(),IF(OFFSET($A$16,MATCH($C305,InvocationNames,0),3)&gt;0,TRUE(),FALSE()))</f>
        <v>0</v>
      </c>
      <c r="L305" s="98" t="b">
        <f aca="false">OR(K305,J305)</f>
        <v>0</v>
      </c>
      <c r="M305" s="111" t="s">
        <v>175</v>
      </c>
      <c r="N305" s="98" t="str">
        <f aca="false">IF(AND(D305&gt;0,H305="Primary"),M305,"")</f>
        <v/>
      </c>
      <c r="O305" s="98" t="str">
        <f aca="false">IF(AND(D305&gt;0,H305="Secondary"),M305,"")</f>
        <v/>
      </c>
    </row>
    <row r="306" customFormat="false" ht="12.75" hidden="false" customHeight="false" outlineLevel="0" collapsed="false">
      <c r="A306" s="115" t="s">
        <v>517</v>
      </c>
      <c r="B306" s="115" t="s">
        <v>750</v>
      </c>
      <c r="C306" s="115" t="s">
        <v>749</v>
      </c>
      <c r="D306" s="116"/>
      <c r="F306" s="98" t="n">
        <v>4</v>
      </c>
      <c r="G306" s="98" t="n">
        <f aca="false">HospitalerPriestLevel</f>
        <v>1</v>
      </c>
      <c r="H306" s="98" t="str">
        <f aca="false">IF(OR(HospitalerPriestLevel=3,HospitalerPriestLevel=5,HospitalerPriestLevel=7),"Primary",IF(HospitalerPriestLevel=1,"None","Secondary"))</f>
        <v>None</v>
      </c>
      <c r="I306" s="98" t="n">
        <f aca="false">IF(G306&gt;=F306,TRUE(),FALSE())</f>
        <v>0</v>
      </c>
      <c r="J306" s="98" t="n">
        <f aca="false">IF(D306&gt;0,TRUE(),FALSE())</f>
        <v>0</v>
      </c>
      <c r="K306" s="98" t="n">
        <f aca="true">IF(ISBLANK(C306),TRUE(),IF(OFFSET($A$16,MATCH($C306,InvocationNames,0),3)&gt;0,TRUE(),FALSE()))</f>
        <v>0</v>
      </c>
      <c r="L306" s="98" t="b">
        <f aca="false">OR(K306,J306)</f>
        <v>0</v>
      </c>
      <c r="M306" s="111" t="s">
        <v>175</v>
      </c>
      <c r="N306" s="98" t="str">
        <f aca="false">IF(AND(D306&gt;0,H306="Primary"),M306,"")</f>
        <v/>
      </c>
      <c r="O306" s="98" t="str">
        <f aca="false">IF(AND(D306&gt;0,H306="Secondary"),M306,"")</f>
        <v/>
      </c>
    </row>
    <row r="307" customFormat="false" ht="12.75" hidden="false" customHeight="false" outlineLevel="0" collapsed="false">
      <c r="A307" s="115" t="s">
        <v>517</v>
      </c>
      <c r="B307" s="115" t="s">
        <v>751</v>
      </c>
      <c r="C307" s="115"/>
      <c r="D307" s="116"/>
      <c r="F307" s="98" t="n">
        <v>4</v>
      </c>
      <c r="G307" s="98" t="n">
        <f aca="false">HospitalerPriestLevel</f>
        <v>1</v>
      </c>
      <c r="H307" s="98" t="str">
        <f aca="false">IF(OR(HospitalerPriestLevel=3,HospitalerPriestLevel=5,HospitalerPriestLevel=7),"Primary",IF(HospitalerPriestLevel=1,"None","Secondary"))</f>
        <v>None</v>
      </c>
      <c r="I307" s="98" t="n">
        <f aca="false">IF(G307&gt;=F307,TRUE(),FALSE())</f>
        <v>0</v>
      </c>
      <c r="J307" s="98" t="n">
        <f aca="false">IF(D307&gt;0,TRUE(),FALSE())</f>
        <v>0</v>
      </c>
      <c r="K307" s="98" t="n">
        <f aca="true">IF(ISBLANK(C307),TRUE(),IF(OFFSET($A$16,MATCH($C307,InvocationNames,0),3)&gt;0,TRUE(),FALSE()))</f>
        <v>1</v>
      </c>
      <c r="L307" s="98" t="b">
        <f aca="false">OR(K307,J307)</f>
        <v>1</v>
      </c>
      <c r="M307" s="111" t="s">
        <v>175</v>
      </c>
      <c r="N307" s="98" t="str">
        <f aca="false">IF(AND(D307&gt;0,H307="Primary"),M307,"")</f>
        <v/>
      </c>
      <c r="O307" s="98" t="str">
        <f aca="false">IF(AND(D307&gt;0,H307="Secondary"),M307,"")</f>
        <v/>
      </c>
    </row>
    <row r="308" customFormat="false" ht="12.75" hidden="false" customHeight="false" outlineLevel="0" collapsed="false">
      <c r="A308" s="115" t="s">
        <v>517</v>
      </c>
      <c r="B308" s="115" t="s">
        <v>752</v>
      </c>
      <c r="C308" s="115"/>
      <c r="D308" s="116"/>
      <c r="F308" s="98" t="n">
        <v>4</v>
      </c>
      <c r="G308" s="98" t="n">
        <f aca="false">HospitalerPriestLevel</f>
        <v>1</v>
      </c>
      <c r="H308" s="98" t="str">
        <f aca="false">IF(OR(HospitalerPriestLevel=3,HospitalerPriestLevel=5,HospitalerPriestLevel=7),"Primary",IF(HospitalerPriestLevel=1,"None","Secondary"))</f>
        <v>None</v>
      </c>
      <c r="I308" s="98" t="n">
        <f aca="false">IF(G308&gt;=F308,TRUE(),FALSE())</f>
        <v>0</v>
      </c>
      <c r="J308" s="98" t="n">
        <f aca="false">IF(D308&gt;0,TRUE(),FALSE())</f>
        <v>0</v>
      </c>
      <c r="K308" s="98" t="n">
        <f aca="true">IF(ISBLANK(C308),TRUE(),IF(OFFSET($A$16,MATCH($C308,InvocationNames,0),3)&gt;0,TRUE(),FALSE()))</f>
        <v>1</v>
      </c>
      <c r="L308" s="98" t="b">
        <f aca="false">OR(K308,J308)</f>
        <v>1</v>
      </c>
      <c r="M308" s="111" t="s">
        <v>175</v>
      </c>
      <c r="N308" s="98" t="str">
        <f aca="false">IF(AND(D308&gt;0,H308="Primary"),M308,"")</f>
        <v/>
      </c>
      <c r="O308" s="98" t="str">
        <f aca="false">IF(AND(D308&gt;0,H308="Secondary"),M308,"")</f>
        <v/>
      </c>
    </row>
    <row r="309" customFormat="false" ht="12.75" hidden="false" customHeight="false" outlineLevel="0" collapsed="false">
      <c r="A309" s="115" t="s">
        <v>517</v>
      </c>
      <c r="B309" s="115" t="s">
        <v>753</v>
      </c>
      <c r="C309" s="115" t="s">
        <v>738</v>
      </c>
      <c r="D309" s="116"/>
      <c r="F309" s="98" t="n">
        <v>4</v>
      </c>
      <c r="G309" s="98" t="n">
        <f aca="false">HospitalerPriestLevel</f>
        <v>1</v>
      </c>
      <c r="H309" s="98" t="str">
        <f aca="false">IF(OR(HospitalerPriestLevel=3,HospitalerPriestLevel=5,HospitalerPriestLevel=7),"Primary",IF(HospitalerPriestLevel=1,"None","Secondary"))</f>
        <v>None</v>
      </c>
      <c r="I309" s="98" t="n">
        <f aca="false">IF(G309&gt;=F309,TRUE(),FALSE())</f>
        <v>0</v>
      </c>
      <c r="J309" s="98" t="n">
        <f aca="false">IF(D309&gt;0,TRUE(),FALSE())</f>
        <v>0</v>
      </c>
      <c r="K309" s="98" t="n">
        <f aca="true">IF(ISBLANK(C309),TRUE(),IF(OFFSET($A$16,MATCH($C309,InvocationNames,0),3)&gt;0,TRUE(),FALSE()))</f>
        <v>0</v>
      </c>
      <c r="L309" s="98" t="b">
        <f aca="false">OR(K309,J309)</f>
        <v>0</v>
      </c>
      <c r="M309" s="111" t="s">
        <v>175</v>
      </c>
      <c r="N309" s="98" t="str">
        <f aca="false">IF(AND(D309&gt;0,H309="Primary"),M309,"")</f>
        <v/>
      </c>
      <c r="O309" s="98" t="str">
        <f aca="false">IF(AND(D309&gt;0,H309="Secondary"),M309,"")</f>
        <v/>
      </c>
    </row>
    <row r="310" customFormat="false" ht="12.75" hidden="false" customHeight="false" outlineLevel="0" collapsed="false">
      <c r="A310" s="115" t="s">
        <v>517</v>
      </c>
      <c r="B310" s="115" t="s">
        <v>754</v>
      </c>
      <c r="C310" s="115"/>
      <c r="D310" s="116"/>
      <c r="F310" s="98" t="n">
        <v>4</v>
      </c>
      <c r="G310" s="98" t="n">
        <f aca="false">HospitalerPriestLevel</f>
        <v>1</v>
      </c>
      <c r="H310" s="98" t="str">
        <f aca="false">IF(OR(HospitalerPriestLevel=3,HospitalerPriestLevel=5,HospitalerPriestLevel=7),"Primary",IF(HospitalerPriestLevel=1,"None","Secondary"))</f>
        <v>None</v>
      </c>
      <c r="I310" s="98" t="n">
        <f aca="false">IF(G310&gt;=F310,TRUE(),FALSE())</f>
        <v>0</v>
      </c>
      <c r="J310" s="98" t="n">
        <f aca="false">IF(D310&gt;0,TRUE(),FALSE())</f>
        <v>0</v>
      </c>
      <c r="K310" s="98" t="n">
        <f aca="true">IF(ISBLANK(C310),TRUE(),IF(OFFSET($A$16,MATCH($C310,InvocationNames,0),3)&gt;0,TRUE(),FALSE()))</f>
        <v>1</v>
      </c>
      <c r="L310" s="98" t="b">
        <f aca="false">OR(K310,J310)</f>
        <v>1</v>
      </c>
      <c r="M310" s="111" t="s">
        <v>175</v>
      </c>
      <c r="N310" s="98" t="str">
        <f aca="false">IF(AND(D310&gt;0,H310="Primary"),M310,"")</f>
        <v/>
      </c>
      <c r="O310" s="98" t="str">
        <f aca="false">IF(AND(D310&gt;0,H310="Secondary"),M310,"")</f>
        <v/>
      </c>
    </row>
    <row r="311" customFormat="false" ht="12.75" hidden="false" customHeight="false" outlineLevel="0" collapsed="false">
      <c r="A311" s="115" t="s">
        <v>517</v>
      </c>
      <c r="B311" s="115" t="s">
        <v>755</v>
      </c>
      <c r="C311" s="115"/>
      <c r="D311" s="116"/>
      <c r="F311" s="98" t="n">
        <v>4</v>
      </c>
      <c r="G311" s="98" t="n">
        <f aca="false">HospitalerPriestLevel</f>
        <v>1</v>
      </c>
      <c r="H311" s="98" t="str">
        <f aca="false">IF(OR(HospitalerPriestLevel=3,HospitalerPriestLevel=5,HospitalerPriestLevel=7),"Primary",IF(HospitalerPriestLevel=1,"None","Secondary"))</f>
        <v>None</v>
      </c>
      <c r="I311" s="98" t="n">
        <f aca="false">IF(G311&gt;=F311,TRUE(),FALSE())</f>
        <v>0</v>
      </c>
      <c r="J311" s="98" t="n">
        <f aca="false">IF(D311&gt;0,TRUE(),FALSE())</f>
        <v>0</v>
      </c>
      <c r="K311" s="98" t="n">
        <f aca="true">IF(ISBLANK(C311),TRUE(),IF(OFFSET($A$16,MATCH($C311,InvocationNames,0),3)&gt;0,TRUE(),FALSE()))</f>
        <v>1</v>
      </c>
      <c r="L311" s="98" t="b">
        <f aca="false">OR(K311,J311)</f>
        <v>1</v>
      </c>
      <c r="M311" s="111" t="s">
        <v>175</v>
      </c>
      <c r="N311" s="98" t="str">
        <f aca="false">IF(AND(D311&gt;0,H311="Primary"),M311,"")</f>
        <v/>
      </c>
      <c r="O311" s="98" t="str">
        <f aca="false">IF(AND(D311&gt;0,H311="Secondary"),M311,"")</f>
        <v/>
      </c>
    </row>
    <row r="312" customFormat="false" ht="12.75" hidden="false" customHeight="false" outlineLevel="0" collapsed="false">
      <c r="A312" s="115" t="s">
        <v>517</v>
      </c>
      <c r="B312" s="115" t="s">
        <v>756</v>
      </c>
      <c r="C312" s="115"/>
      <c r="D312" s="116"/>
      <c r="F312" s="98" t="n">
        <v>4</v>
      </c>
      <c r="G312" s="98" t="n">
        <f aca="false">HospitalerPriestLevel</f>
        <v>1</v>
      </c>
      <c r="H312" s="98" t="str">
        <f aca="false">IF(OR(HospitalerPriestLevel=3,HospitalerPriestLevel=5,HospitalerPriestLevel=7),"Primary",IF(HospitalerPriestLevel=1,"None","Secondary"))</f>
        <v>None</v>
      </c>
      <c r="I312" s="98" t="n">
        <f aca="false">IF(G312&gt;=F312,TRUE(),FALSE())</f>
        <v>0</v>
      </c>
      <c r="J312" s="98" t="n">
        <f aca="false">IF(D312&gt;0,TRUE(),FALSE())</f>
        <v>0</v>
      </c>
      <c r="K312" s="98" t="n">
        <f aca="true">IF(ISBLANK(C312),TRUE(),IF(OFFSET($A$16,MATCH($C312,InvocationNames,0),3)&gt;0,TRUE(),FALSE()))</f>
        <v>1</v>
      </c>
      <c r="L312" s="98" t="b">
        <f aca="false">OR(K312,J312)</f>
        <v>1</v>
      </c>
      <c r="M312" s="111" t="s">
        <v>175</v>
      </c>
      <c r="N312" s="98" t="str">
        <f aca="false">IF(AND(D312&gt;0,H312="Primary"),M312,"")</f>
        <v/>
      </c>
      <c r="O312" s="98" t="str">
        <f aca="false">IF(AND(D312&gt;0,H312="Secondary"),M312,"")</f>
        <v/>
      </c>
    </row>
    <row r="313" customFormat="false" ht="12.75" hidden="false" customHeight="false" outlineLevel="0" collapsed="false">
      <c r="A313" s="115" t="s">
        <v>517</v>
      </c>
      <c r="B313" s="115" t="s">
        <v>757</v>
      </c>
      <c r="C313" s="115"/>
      <c r="D313" s="116"/>
      <c r="F313" s="98" t="n">
        <v>4</v>
      </c>
      <c r="G313" s="98" t="n">
        <f aca="false">HospitalerPriestLevel</f>
        <v>1</v>
      </c>
      <c r="H313" s="98" t="str">
        <f aca="false">IF(OR(HospitalerPriestLevel=3,HospitalerPriestLevel=5,HospitalerPriestLevel=7),"Primary",IF(HospitalerPriestLevel=1,"None","Secondary"))</f>
        <v>None</v>
      </c>
      <c r="I313" s="98" t="n">
        <f aca="false">IF(G313&gt;=F313,TRUE(),FALSE())</f>
        <v>0</v>
      </c>
      <c r="J313" s="98" t="n">
        <f aca="false">IF(D313&gt;0,TRUE(),FALSE())</f>
        <v>0</v>
      </c>
      <c r="K313" s="98" t="n">
        <f aca="true">IF(ISBLANK(C313),TRUE(),IF(OFFSET($A$16,MATCH($C313,InvocationNames,0),3)&gt;0,TRUE(),FALSE()))</f>
        <v>1</v>
      </c>
      <c r="L313" s="98" t="b">
        <f aca="false">OR(K313,J313)</f>
        <v>1</v>
      </c>
      <c r="M313" s="111" t="s">
        <v>175</v>
      </c>
      <c r="N313" s="98" t="str">
        <f aca="false">IF(AND(D313&gt;0,H313="Primary"),M313,"")</f>
        <v/>
      </c>
      <c r="O313" s="98" t="str">
        <f aca="false">IF(AND(D313&gt;0,H313="Secondary"),M313,"")</f>
        <v/>
      </c>
    </row>
    <row r="314" customFormat="false" ht="12.75" hidden="false" customHeight="false" outlineLevel="0" collapsed="false">
      <c r="A314" s="115" t="s">
        <v>517</v>
      </c>
      <c r="B314" s="115" t="s">
        <v>758</v>
      </c>
      <c r="C314" s="115" t="s">
        <v>757</v>
      </c>
      <c r="D314" s="116"/>
      <c r="F314" s="98" t="n">
        <v>4</v>
      </c>
      <c r="G314" s="98" t="n">
        <f aca="false">HospitalerPriestLevel</f>
        <v>1</v>
      </c>
      <c r="H314" s="98" t="str">
        <f aca="false">IF(OR(HospitalerPriestLevel=3,HospitalerPriestLevel=5,HospitalerPriestLevel=7),"Primary",IF(HospitalerPriestLevel=1,"None","Secondary"))</f>
        <v>None</v>
      </c>
      <c r="I314" s="98" t="n">
        <f aca="false">IF(G314&gt;=F314,TRUE(),FALSE())</f>
        <v>0</v>
      </c>
      <c r="J314" s="98" t="n">
        <f aca="false">IF(D314&gt;0,TRUE(),FALSE())</f>
        <v>0</v>
      </c>
      <c r="K314" s="98" t="n">
        <f aca="true">IF(ISBLANK(C314),TRUE(),IF(OFFSET($A$16,MATCH($C314,InvocationNames,0),3)&gt;0,TRUE(),FALSE()))</f>
        <v>0</v>
      </c>
      <c r="L314" s="98" t="b">
        <f aca="false">OR(K314,J314)</f>
        <v>0</v>
      </c>
      <c r="M314" s="111" t="s">
        <v>175</v>
      </c>
      <c r="N314" s="98" t="str">
        <f aca="false">IF(AND(D314&gt;0,H314="Primary"),M314,"")</f>
        <v/>
      </c>
      <c r="O314" s="98" t="str">
        <f aca="false">IF(AND(D314&gt;0,H314="Secondary"),M314,"")</f>
        <v/>
      </c>
    </row>
    <row r="315" customFormat="false" ht="12.75" hidden="false" customHeight="false" outlineLevel="0" collapsed="false">
      <c r="A315" s="115" t="s">
        <v>517</v>
      </c>
      <c r="B315" s="115" t="s">
        <v>759</v>
      </c>
      <c r="C315" s="115"/>
      <c r="D315" s="116"/>
      <c r="F315" s="98" t="n">
        <v>4</v>
      </c>
      <c r="G315" s="98" t="n">
        <f aca="false">HospitalerPriestLevel</f>
        <v>1</v>
      </c>
      <c r="H315" s="98" t="str">
        <f aca="false">IF(OR(HospitalerPriestLevel=3,HospitalerPriestLevel=5,HospitalerPriestLevel=7),"Primary",IF(HospitalerPriestLevel=1,"None","Secondary"))</f>
        <v>None</v>
      </c>
      <c r="I315" s="98" t="n">
        <f aca="false">IF(G315&gt;=F315,TRUE(),FALSE())</f>
        <v>0</v>
      </c>
      <c r="J315" s="98" t="n">
        <f aca="false">IF(D315&gt;0,TRUE(),FALSE())</f>
        <v>0</v>
      </c>
      <c r="K315" s="98" t="n">
        <f aca="true">IF(ISBLANK(C315),TRUE(),IF(OFFSET($A$16,MATCH($C315,InvocationNames,0),3)&gt;0,TRUE(),FALSE()))</f>
        <v>1</v>
      </c>
      <c r="L315" s="98" t="b">
        <f aca="false">OR(K315,J315)</f>
        <v>1</v>
      </c>
      <c r="M315" s="111" t="s">
        <v>175</v>
      </c>
      <c r="N315" s="98" t="str">
        <f aca="false">IF(AND(D315&gt;0,H315="Primary"),M315,"")</f>
        <v/>
      </c>
      <c r="O315" s="98" t="str">
        <f aca="false">IF(AND(D315&gt;0,H315="Secondary"),M315,"")</f>
        <v/>
      </c>
    </row>
    <row r="316" customFormat="false" ht="12.75" hidden="false" customHeight="false" outlineLevel="0" collapsed="false">
      <c r="A316" s="115" t="s">
        <v>517</v>
      </c>
      <c r="B316" s="115" t="s">
        <v>760</v>
      </c>
      <c r="C316" s="115"/>
      <c r="D316" s="116"/>
      <c r="F316" s="98" t="n">
        <v>4</v>
      </c>
      <c r="G316" s="98" t="n">
        <f aca="false">HospitalerPriestLevel</f>
        <v>1</v>
      </c>
      <c r="H316" s="98" t="str">
        <f aca="false">IF(OR(HospitalerPriestLevel=3,HospitalerPriestLevel=5,HospitalerPriestLevel=7),"Primary",IF(HospitalerPriestLevel=1,"None","Secondary"))</f>
        <v>None</v>
      </c>
      <c r="I316" s="98" t="n">
        <f aca="false">IF(G316&gt;=F316,TRUE(),FALSE())</f>
        <v>0</v>
      </c>
      <c r="J316" s="98" t="n">
        <f aca="false">IF(D316&gt;0,TRUE(),FALSE())</f>
        <v>0</v>
      </c>
      <c r="K316" s="98" t="n">
        <f aca="true">IF(ISBLANK(C316),TRUE(),IF(OFFSET($A$16,MATCH($C316,InvocationNames,0),3)&gt;0,TRUE(),FALSE()))</f>
        <v>1</v>
      </c>
      <c r="L316" s="98" t="b">
        <f aca="false">OR(K316,J316)</f>
        <v>1</v>
      </c>
      <c r="M316" s="111" t="s">
        <v>175</v>
      </c>
      <c r="N316" s="98" t="str">
        <f aca="false">IF(AND(D316&gt;0,H316="Primary"),M316,"")</f>
        <v/>
      </c>
      <c r="O316" s="98" t="str">
        <f aca="false">IF(AND(D316&gt;0,H316="Secondary"),M316,"")</f>
        <v/>
      </c>
    </row>
    <row r="317" customFormat="false" ht="12.75" hidden="false" customHeight="false" outlineLevel="0" collapsed="false">
      <c r="A317" s="115" t="s">
        <v>517</v>
      </c>
      <c r="B317" s="115" t="s">
        <v>761</v>
      </c>
      <c r="C317" s="115" t="s">
        <v>743</v>
      </c>
      <c r="D317" s="116"/>
      <c r="F317" s="98" t="n">
        <v>6</v>
      </c>
      <c r="G317" s="98" t="n">
        <f aca="false">HospitalerPriestLevel</f>
        <v>1</v>
      </c>
      <c r="H317" s="98" t="str">
        <f aca="false">IF(OR(HospitalerPriestLevel=3,HospitalerPriestLevel=5,HospitalerPriestLevel=7),"Primary",IF(HospitalerPriestLevel=1,"None","Secondary"))</f>
        <v>None</v>
      </c>
      <c r="I317" s="98" t="n">
        <f aca="false">IF(G317&gt;=F317,TRUE(),FALSE())</f>
        <v>0</v>
      </c>
      <c r="J317" s="98" t="n">
        <f aca="false">IF(D317&gt;0,TRUE(),FALSE())</f>
        <v>0</v>
      </c>
      <c r="K317" s="98" t="n">
        <f aca="true">IF(ISBLANK(C317),TRUE(),IF(OFFSET($A$16,MATCH($C317,InvocationNames,0),3)&gt;0,TRUE(),FALSE()))</f>
        <v>0</v>
      </c>
      <c r="L317" s="98" t="b">
        <f aca="false">OR(K317,J317)</f>
        <v>0</v>
      </c>
      <c r="M317" s="111" t="s">
        <v>201</v>
      </c>
      <c r="N317" s="98" t="str">
        <f aca="false">IF(AND(D317&gt;0,H317="Primary"),M317,"")</f>
        <v/>
      </c>
      <c r="O317" s="98" t="str">
        <f aca="false">IF(AND(D317&gt;0,H317="Secondary"),M317,"")</f>
        <v/>
      </c>
    </row>
    <row r="318" customFormat="false" ht="12.75" hidden="false" customHeight="false" outlineLevel="0" collapsed="false">
      <c r="A318" s="115" t="s">
        <v>517</v>
      </c>
      <c r="B318" s="115" t="s">
        <v>762</v>
      </c>
      <c r="C318" s="115"/>
      <c r="D318" s="116"/>
      <c r="F318" s="98" t="n">
        <v>6</v>
      </c>
      <c r="G318" s="98" t="n">
        <f aca="false">HospitalerPriestLevel</f>
        <v>1</v>
      </c>
      <c r="H318" s="98" t="str">
        <f aca="false">IF(OR(HospitalerPriestLevel=3,HospitalerPriestLevel=5,HospitalerPriestLevel=7),"Primary",IF(HospitalerPriestLevel=1,"None","Secondary"))</f>
        <v>None</v>
      </c>
      <c r="I318" s="98" t="n">
        <f aca="false">IF(G318&gt;=F318,TRUE(),FALSE())</f>
        <v>0</v>
      </c>
      <c r="J318" s="98" t="n">
        <f aca="false">IF(D318&gt;0,TRUE(),FALSE())</f>
        <v>0</v>
      </c>
      <c r="K318" s="98" t="n">
        <f aca="true">IF(ISBLANK(C318),TRUE(),IF(OFFSET($A$16,MATCH($C318,InvocationNames,0),3)&gt;0,TRUE(),FALSE()))</f>
        <v>1</v>
      </c>
      <c r="L318" s="98" t="b">
        <f aca="false">OR(K318,J318)</f>
        <v>1</v>
      </c>
      <c r="M318" s="111" t="s">
        <v>201</v>
      </c>
      <c r="N318" s="98" t="str">
        <f aca="false">IF(AND(D318&gt;0,H318="Primary"),M318,"")</f>
        <v/>
      </c>
      <c r="O318" s="98" t="str">
        <f aca="false">IF(AND(D318&gt;0,H318="Secondary"),M318,"")</f>
        <v/>
      </c>
    </row>
    <row r="319" customFormat="false" ht="12.75" hidden="false" customHeight="false" outlineLevel="0" collapsed="false">
      <c r="A319" s="115" t="s">
        <v>517</v>
      </c>
      <c r="B319" s="115" t="s">
        <v>763</v>
      </c>
      <c r="C319" s="115"/>
      <c r="D319" s="116"/>
      <c r="F319" s="98" t="n">
        <v>6</v>
      </c>
      <c r="G319" s="98" t="n">
        <f aca="false">HospitalerPriestLevel</f>
        <v>1</v>
      </c>
      <c r="H319" s="98" t="str">
        <f aca="false">IF(OR(HospitalerPriestLevel=3,HospitalerPriestLevel=5,HospitalerPriestLevel=7),"Primary",IF(HospitalerPriestLevel=1,"None","Secondary"))</f>
        <v>None</v>
      </c>
      <c r="I319" s="98" t="n">
        <f aca="false">IF(G319&gt;=F319,TRUE(),FALSE())</f>
        <v>0</v>
      </c>
      <c r="J319" s="98" t="n">
        <f aca="false">IF(D319&gt;0,TRUE(),FALSE())</f>
        <v>0</v>
      </c>
      <c r="K319" s="98" t="n">
        <f aca="true">IF(ISBLANK(C319),TRUE(),IF(OFFSET($A$16,MATCH($C319,InvocationNames,0),3)&gt;0,TRUE(),FALSE()))</f>
        <v>1</v>
      </c>
      <c r="L319" s="98" t="b">
        <f aca="false">OR(K319,J319)</f>
        <v>1</v>
      </c>
      <c r="M319" s="111" t="s">
        <v>201</v>
      </c>
      <c r="N319" s="98" t="str">
        <f aca="false">IF(AND(D319&gt;0,H319="Primary"),M319,"")</f>
        <v/>
      </c>
      <c r="O319" s="98" t="str">
        <f aca="false">IF(AND(D319&gt;0,H319="Secondary"),M319,"")</f>
        <v/>
      </c>
    </row>
    <row r="320" customFormat="false" ht="12.75" hidden="false" customHeight="false" outlineLevel="0" collapsed="false">
      <c r="A320" s="115" t="s">
        <v>517</v>
      </c>
      <c r="B320" s="115" t="s">
        <v>764</v>
      </c>
      <c r="C320" s="115" t="s">
        <v>745</v>
      </c>
      <c r="D320" s="116"/>
      <c r="F320" s="98" t="n">
        <v>6</v>
      </c>
      <c r="G320" s="98" t="n">
        <f aca="false">HospitalerPriestLevel</f>
        <v>1</v>
      </c>
      <c r="H320" s="98" t="str">
        <f aca="false">IF(OR(HospitalerPriestLevel=3,HospitalerPriestLevel=5,HospitalerPriestLevel=7),"Primary",IF(HospitalerPriestLevel=1,"None","Secondary"))</f>
        <v>None</v>
      </c>
      <c r="I320" s="98" t="n">
        <f aca="false">IF(G320&gt;=F320,TRUE(),FALSE())</f>
        <v>0</v>
      </c>
      <c r="J320" s="98" t="n">
        <f aca="false">IF(D320&gt;0,TRUE(),FALSE())</f>
        <v>0</v>
      </c>
      <c r="K320" s="98" t="n">
        <f aca="true">IF(ISBLANK(C320),TRUE(),IF(OFFSET($A$16,MATCH($C320,InvocationNames,0),3)&gt;0,TRUE(),FALSE()))</f>
        <v>0</v>
      </c>
      <c r="L320" s="98" t="b">
        <f aca="false">OR(K320,J320)</f>
        <v>0</v>
      </c>
      <c r="M320" s="111" t="s">
        <v>201</v>
      </c>
      <c r="N320" s="98" t="str">
        <f aca="false">IF(AND(D320&gt;0,H320="Primary"),M320,"")</f>
        <v/>
      </c>
      <c r="O320" s="98" t="str">
        <f aca="false">IF(AND(D320&gt;0,H320="Secondary"),M320,"")</f>
        <v/>
      </c>
    </row>
    <row r="321" customFormat="false" ht="12.75" hidden="false" customHeight="false" outlineLevel="0" collapsed="false">
      <c r="A321" s="115" t="s">
        <v>517</v>
      </c>
      <c r="B321" s="115" t="s">
        <v>765</v>
      </c>
      <c r="C321" s="115" t="s">
        <v>745</v>
      </c>
      <c r="D321" s="116"/>
      <c r="F321" s="98" t="n">
        <v>6</v>
      </c>
      <c r="G321" s="98" t="n">
        <f aca="false">HospitalerPriestLevel</f>
        <v>1</v>
      </c>
      <c r="H321" s="98" t="str">
        <f aca="false">IF(OR(HospitalerPriestLevel=3,HospitalerPriestLevel=5,HospitalerPriestLevel=7),"Primary",IF(HospitalerPriestLevel=1,"None","Secondary"))</f>
        <v>None</v>
      </c>
      <c r="I321" s="98" t="n">
        <f aca="false">IF(G321&gt;=F321,TRUE(),FALSE())</f>
        <v>0</v>
      </c>
      <c r="J321" s="98" t="n">
        <f aca="false">IF(D321&gt;0,TRUE(),FALSE())</f>
        <v>0</v>
      </c>
      <c r="K321" s="98" t="n">
        <f aca="true">IF(ISBLANK(C321),TRUE(),IF(OFFSET($A$16,MATCH($C321,InvocationNames,0),3)&gt;0,TRUE(),FALSE()))</f>
        <v>0</v>
      </c>
      <c r="L321" s="98" t="b">
        <f aca="false">OR(K321,J321)</f>
        <v>0</v>
      </c>
      <c r="M321" s="111" t="s">
        <v>203</v>
      </c>
      <c r="N321" s="98" t="str">
        <f aca="false">IF(AND(D321&gt;0,H321="Primary"),M321,"")</f>
        <v/>
      </c>
      <c r="O321" s="98" t="str">
        <f aca="false">IF(AND(D321&gt;0,H321="Secondary"),M321,"")</f>
        <v/>
      </c>
    </row>
    <row r="322" customFormat="false" ht="12.75" hidden="false" customHeight="false" outlineLevel="0" collapsed="false">
      <c r="A322" s="115" t="s">
        <v>517</v>
      </c>
      <c r="B322" s="115" t="s">
        <v>766</v>
      </c>
      <c r="C322" s="115" t="s">
        <v>747</v>
      </c>
      <c r="D322" s="116"/>
      <c r="F322" s="98" t="n">
        <v>6</v>
      </c>
      <c r="G322" s="98" t="n">
        <f aca="false">HospitalerPriestLevel</f>
        <v>1</v>
      </c>
      <c r="H322" s="98" t="str">
        <f aca="false">IF(OR(HospitalerPriestLevel=3,HospitalerPriestLevel=5,HospitalerPriestLevel=7),"Primary",IF(HospitalerPriestLevel=1,"None","Secondary"))</f>
        <v>None</v>
      </c>
      <c r="I322" s="98" t="n">
        <f aca="false">IF(G322&gt;=F322,TRUE(),FALSE())</f>
        <v>0</v>
      </c>
      <c r="J322" s="98" t="n">
        <f aca="false">IF(D322&gt;0,TRUE(),FALSE())</f>
        <v>0</v>
      </c>
      <c r="K322" s="98" t="n">
        <f aca="true">IF(ISBLANK(C322),TRUE(),IF(OFFSET($A$16,MATCH($C322,InvocationNames,0),3)&gt;0,TRUE(),FALSE()))</f>
        <v>0</v>
      </c>
      <c r="L322" s="98" t="b">
        <f aca="false">OR(K322,J322)</f>
        <v>0</v>
      </c>
      <c r="M322" s="111" t="s">
        <v>201</v>
      </c>
      <c r="N322" s="98" t="str">
        <f aca="false">IF(AND(D322&gt;0,H322="Primary"),M322,"")</f>
        <v/>
      </c>
      <c r="O322" s="98" t="str">
        <f aca="false">IF(AND(D322&gt;0,H322="Secondary"),M322,"")</f>
        <v/>
      </c>
    </row>
    <row r="323" customFormat="false" ht="12.75" hidden="false" customHeight="false" outlineLevel="0" collapsed="false">
      <c r="A323" s="115" t="s">
        <v>517</v>
      </c>
      <c r="B323" s="115" t="s">
        <v>767</v>
      </c>
      <c r="C323" s="115" t="s">
        <v>750</v>
      </c>
      <c r="D323" s="116"/>
      <c r="F323" s="98" t="n">
        <v>6</v>
      </c>
      <c r="G323" s="98" t="n">
        <f aca="false">HospitalerPriestLevel</f>
        <v>1</v>
      </c>
      <c r="H323" s="98" t="str">
        <f aca="false">IF(OR(HospitalerPriestLevel=3,HospitalerPriestLevel=5,HospitalerPriestLevel=7),"Primary",IF(HospitalerPriestLevel=1,"None","Secondary"))</f>
        <v>None</v>
      </c>
      <c r="I323" s="98" t="n">
        <f aca="false">IF(G323&gt;=F323,TRUE(),FALSE())</f>
        <v>0</v>
      </c>
      <c r="J323" s="98" t="n">
        <f aca="false">IF(D323&gt;0,TRUE(),FALSE())</f>
        <v>0</v>
      </c>
      <c r="K323" s="98" t="n">
        <f aca="true">IF(ISBLANK(C323),TRUE(),IF(OFFSET($A$16,MATCH($C323,InvocationNames,0),3)&gt;0,TRUE(),FALSE()))</f>
        <v>0</v>
      </c>
      <c r="L323" s="98" t="b">
        <f aca="false">OR(K323,J323)</f>
        <v>0</v>
      </c>
      <c r="M323" s="111" t="s">
        <v>201</v>
      </c>
      <c r="N323" s="98" t="str">
        <f aca="false">IF(AND(D323&gt;0,H323="Primary"),M323,"")</f>
        <v/>
      </c>
      <c r="O323" s="98" t="str">
        <f aca="false">IF(AND(D323&gt;0,H323="Secondary"),M323,"")</f>
        <v/>
      </c>
    </row>
    <row r="324" customFormat="false" ht="12.75" hidden="false" customHeight="false" outlineLevel="0" collapsed="false">
      <c r="A324" s="115" t="s">
        <v>517</v>
      </c>
      <c r="B324" s="115" t="s">
        <v>768</v>
      </c>
      <c r="C324" s="115" t="s">
        <v>750</v>
      </c>
      <c r="D324" s="116"/>
      <c r="F324" s="98" t="n">
        <v>6</v>
      </c>
      <c r="G324" s="98" t="n">
        <f aca="false">HospitalerPriestLevel</f>
        <v>1</v>
      </c>
      <c r="H324" s="98" t="str">
        <f aca="false">IF(OR(HospitalerPriestLevel=3,HospitalerPriestLevel=5,HospitalerPriestLevel=7),"Primary",IF(HospitalerPriestLevel=1,"None","Secondary"))</f>
        <v>None</v>
      </c>
      <c r="I324" s="98" t="n">
        <f aca="false">IF(G324&gt;=F324,TRUE(),FALSE())</f>
        <v>0</v>
      </c>
      <c r="J324" s="98" t="n">
        <f aca="false">IF(D324&gt;0,TRUE(),FALSE())</f>
        <v>0</v>
      </c>
      <c r="K324" s="98" t="n">
        <f aca="true">IF(ISBLANK(C324),TRUE(),IF(OFFSET($A$16,MATCH($C324,InvocationNames,0),3)&gt;0,TRUE(),FALSE()))</f>
        <v>0</v>
      </c>
      <c r="L324" s="98" t="b">
        <f aca="false">OR(K324,J324)</f>
        <v>0</v>
      </c>
      <c r="M324" s="111" t="s">
        <v>203</v>
      </c>
      <c r="N324" s="98" t="str">
        <f aca="false">IF(AND(D324&gt;0,H324="Primary"),M324,"")</f>
        <v/>
      </c>
      <c r="O324" s="98" t="str">
        <f aca="false">IF(AND(D324&gt;0,H324="Secondary"),M324,"")</f>
        <v/>
      </c>
    </row>
    <row r="325" customFormat="false" ht="12.75" hidden="false" customHeight="false" outlineLevel="0" collapsed="false">
      <c r="A325" s="115" t="s">
        <v>517</v>
      </c>
      <c r="B325" s="115" t="s">
        <v>769</v>
      </c>
      <c r="C325" s="115" t="s">
        <v>745</v>
      </c>
      <c r="D325" s="116"/>
      <c r="F325" s="98" t="n">
        <v>6</v>
      </c>
      <c r="G325" s="98" t="n">
        <f aca="false">HospitalerPriestLevel</f>
        <v>1</v>
      </c>
      <c r="H325" s="98" t="str">
        <f aca="false">IF(OR(HospitalerPriestLevel=3,HospitalerPriestLevel=5,HospitalerPriestLevel=7),"Primary",IF(HospitalerPriestLevel=1,"None","Secondary"))</f>
        <v>None</v>
      </c>
      <c r="I325" s="98" t="n">
        <f aca="false">IF(G325&gt;=F325,TRUE(),FALSE())</f>
        <v>0</v>
      </c>
      <c r="J325" s="98" t="n">
        <f aca="false">IF(D325&gt;0,TRUE(),FALSE())</f>
        <v>0</v>
      </c>
      <c r="K325" s="98" t="n">
        <f aca="true">IF(ISBLANK(C325),TRUE(),IF(OFFSET($A$16,MATCH($C325,InvocationNames,0),3)&gt;0,TRUE(),FALSE()))</f>
        <v>0</v>
      </c>
      <c r="L325" s="98" t="b">
        <f aca="false">OR(K325,J325)</f>
        <v>0</v>
      </c>
      <c r="M325" s="111" t="s">
        <v>201</v>
      </c>
      <c r="N325" s="98" t="str">
        <f aca="false">IF(AND(D325&gt;0,H325="Primary"),M325,"")</f>
        <v/>
      </c>
      <c r="O325" s="98" t="str">
        <f aca="false">IF(AND(D325&gt;0,H325="Secondary"),M325,"")</f>
        <v/>
      </c>
    </row>
    <row r="326" customFormat="false" ht="12.75" hidden="false" customHeight="false" outlineLevel="0" collapsed="false">
      <c r="A326" s="115" t="s">
        <v>517</v>
      </c>
      <c r="B326" s="115" t="s">
        <v>770</v>
      </c>
      <c r="C326" s="115" t="s">
        <v>758</v>
      </c>
      <c r="D326" s="116"/>
      <c r="F326" s="98" t="n">
        <v>6</v>
      </c>
      <c r="G326" s="98" t="n">
        <f aca="false">HospitalerPriestLevel</f>
        <v>1</v>
      </c>
      <c r="H326" s="98" t="str">
        <f aca="false">IF(OR(HospitalerPriestLevel=3,HospitalerPriestLevel=5,HospitalerPriestLevel=7),"Primary",IF(HospitalerPriestLevel=1,"None","Secondary"))</f>
        <v>None</v>
      </c>
      <c r="I326" s="98" t="n">
        <f aca="false">IF(G326&gt;=F326,TRUE(),FALSE())</f>
        <v>0</v>
      </c>
      <c r="J326" s="98" t="n">
        <f aca="false">IF(D326&gt;0,TRUE(),FALSE())</f>
        <v>0</v>
      </c>
      <c r="K326" s="98" t="n">
        <f aca="true">IF(ISBLANK(C326),TRUE(),IF(OFFSET($A$16,MATCH($C326,InvocationNames,0),3)&gt;0,TRUE(),FALSE()))</f>
        <v>0</v>
      </c>
      <c r="L326" s="98" t="b">
        <f aca="false">OR(K326,J326)</f>
        <v>0</v>
      </c>
      <c r="M326" s="111" t="s">
        <v>203</v>
      </c>
      <c r="N326" s="98" t="str">
        <f aca="false">IF(AND(D326&gt;0,H326="Primary"),M326,"")</f>
        <v/>
      </c>
      <c r="O326" s="98" t="str">
        <f aca="false">IF(AND(D326&gt;0,H326="Secondary"),M326,"")</f>
        <v/>
      </c>
    </row>
    <row r="327" customFormat="false" ht="12.75" hidden="false" customHeight="false" outlineLevel="0" collapsed="false">
      <c r="A327" s="115" t="s">
        <v>517</v>
      </c>
      <c r="B327" s="115" t="s">
        <v>771</v>
      </c>
      <c r="C327" s="115" t="s">
        <v>758</v>
      </c>
      <c r="D327" s="116"/>
      <c r="F327" s="98" t="n">
        <v>6</v>
      </c>
      <c r="G327" s="98" t="n">
        <f aca="false">HospitalerPriestLevel</f>
        <v>1</v>
      </c>
      <c r="H327" s="98" t="str">
        <f aca="false">IF(OR(HospitalerPriestLevel=3,HospitalerPriestLevel=5,HospitalerPriestLevel=7),"Primary",IF(HospitalerPriestLevel=1,"None","Secondary"))</f>
        <v>None</v>
      </c>
      <c r="I327" s="98" t="n">
        <f aca="false">IF(G327&gt;=F327,TRUE(),FALSE())</f>
        <v>0</v>
      </c>
      <c r="J327" s="98" t="n">
        <f aca="false">IF(D327&gt;0,TRUE(),FALSE())</f>
        <v>0</v>
      </c>
      <c r="K327" s="98" t="n">
        <f aca="true">IF(ISBLANK(C327),TRUE(),IF(OFFSET($A$16,MATCH($C327,InvocationNames,0),3)&gt;0,TRUE(),FALSE()))</f>
        <v>0</v>
      </c>
      <c r="L327" s="98" t="b">
        <f aca="false">OR(K327,J327)</f>
        <v>0</v>
      </c>
      <c r="M327" s="111" t="s">
        <v>201</v>
      </c>
      <c r="N327" s="98" t="str">
        <f aca="false">IF(AND(D327&gt;0,H327="Primary"),M327,"")</f>
        <v/>
      </c>
      <c r="O327" s="98" t="str">
        <f aca="false">IF(AND(D327&gt;0,H327="Secondary"),M327,"")</f>
        <v/>
      </c>
    </row>
    <row r="328" customFormat="false" ht="12.75" hidden="false" customHeight="false" outlineLevel="0" collapsed="false">
      <c r="A328" s="115" t="s">
        <v>517</v>
      </c>
      <c r="B328" s="115" t="s">
        <v>772</v>
      </c>
      <c r="C328" s="115" t="s">
        <v>771</v>
      </c>
      <c r="D328" s="116"/>
      <c r="F328" s="98" t="n">
        <v>6</v>
      </c>
      <c r="G328" s="98" t="n">
        <f aca="false">HospitalerPriestLevel</f>
        <v>1</v>
      </c>
      <c r="H328" s="98" t="str">
        <f aca="false">IF(OR(HospitalerPriestLevel=3,HospitalerPriestLevel=5,HospitalerPriestLevel=7),"Primary",IF(HospitalerPriestLevel=1,"None","Secondary"))</f>
        <v>None</v>
      </c>
      <c r="I328" s="98" t="n">
        <f aca="false">IF(G328&gt;=F328,TRUE(),FALSE())</f>
        <v>0</v>
      </c>
      <c r="J328" s="98" t="n">
        <f aca="false">IF(D328&gt;0,TRUE(),FALSE())</f>
        <v>0</v>
      </c>
      <c r="K328" s="98" t="n">
        <f aca="true">IF(ISBLANK(C328),TRUE(),IF(OFFSET($A$16,MATCH($C328,InvocationNames,0),3)&gt;0,TRUE(),FALSE()))</f>
        <v>0</v>
      </c>
      <c r="L328" s="98" t="b">
        <f aca="false">OR(K328,J328)</f>
        <v>0</v>
      </c>
      <c r="M328" s="111" t="s">
        <v>203</v>
      </c>
      <c r="N328" s="98" t="str">
        <f aca="false">IF(AND(D328&gt;0,H328="Primary"),M328,"")</f>
        <v/>
      </c>
      <c r="O328" s="98" t="str">
        <f aca="false">IF(AND(D328&gt;0,H328="Secondary"),M328,"")</f>
        <v/>
      </c>
    </row>
    <row r="329" customFormat="false" ht="12.75" hidden="false" customHeight="false" outlineLevel="0" collapsed="false">
      <c r="A329" s="115" t="s">
        <v>517</v>
      </c>
      <c r="B329" s="115" t="s">
        <v>773</v>
      </c>
      <c r="C329" s="115"/>
      <c r="D329" s="116"/>
      <c r="F329" s="98" t="n">
        <v>6</v>
      </c>
      <c r="G329" s="98" t="n">
        <f aca="false">HospitalerPriestLevel</f>
        <v>1</v>
      </c>
      <c r="H329" s="98" t="str">
        <f aca="false">IF(OR(HospitalerPriestLevel=3,HospitalerPriestLevel=5,HospitalerPriestLevel=7),"Primary",IF(HospitalerPriestLevel=1,"None","Secondary"))</f>
        <v>None</v>
      </c>
      <c r="I329" s="98" t="n">
        <f aca="false">IF(G329&gt;=F329,TRUE(),FALSE())</f>
        <v>0</v>
      </c>
      <c r="J329" s="98" t="n">
        <f aca="false">IF(D329&gt;0,TRUE(),FALSE())</f>
        <v>0</v>
      </c>
      <c r="K329" s="98" t="n">
        <f aca="true">IF(ISBLANK(C329),TRUE(),IF(OFFSET($A$16,MATCH($C329,InvocationNames,0),3)&gt;0,TRUE(),FALSE()))</f>
        <v>1</v>
      </c>
      <c r="L329" s="98" t="b">
        <f aca="false">OR(K329,J329)</f>
        <v>1</v>
      </c>
      <c r="M329" s="111" t="s">
        <v>203</v>
      </c>
      <c r="N329" s="98" t="str">
        <f aca="false">IF(AND(D329&gt;0,H329="Primary"),M329,"")</f>
        <v/>
      </c>
      <c r="O329" s="98" t="str">
        <f aca="false">IF(AND(D329&gt;0,H329="Secondary"),M329,"")</f>
        <v/>
      </c>
    </row>
    <row r="330" customFormat="false" ht="12.75" hidden="false" customHeight="false" outlineLevel="0" collapsed="false">
      <c r="A330" s="115" t="s">
        <v>519</v>
      </c>
      <c r="B330" s="115" t="s">
        <v>774</v>
      </c>
      <c r="C330" s="115"/>
      <c r="D330" s="116"/>
      <c r="F330" s="98" t="n">
        <v>2</v>
      </c>
      <c r="G330" s="98" t="n">
        <f aca="false">HospitalerPriestLevel</f>
        <v>1</v>
      </c>
      <c r="H330" s="98" t="str">
        <f aca="false">IF(OR(HumactiPriestLevel=3,HumactiPriestLevel=5,HumactiPriestLevel=7),"Primary",IF(HumactiPriestLevel=1,"None","Secondary"))</f>
        <v>None</v>
      </c>
      <c r="I330" s="98" t="n">
        <f aca="false">IF(G330&gt;=F330,TRUE(),FALSE())</f>
        <v>0</v>
      </c>
      <c r="J330" s="98" t="n">
        <f aca="false">IF(D330&gt;0,TRUE(),FALSE())</f>
        <v>0</v>
      </c>
      <c r="K330" s="98" t="n">
        <f aca="true">IF(ISBLANK(C330),TRUE(),IF(OFFSET($A$16,MATCH($C330,InvocationNames,0),3)&gt;0,TRUE(),FALSE()))</f>
        <v>1</v>
      </c>
      <c r="L330" s="98" t="b">
        <f aca="false">OR(K330,J330)</f>
        <v>1</v>
      </c>
      <c r="M330" s="111" t="s">
        <v>175</v>
      </c>
      <c r="N330" s="98" t="str">
        <f aca="false">IF(AND(D330&gt;0,H330="Primary"),M330,"")</f>
        <v/>
      </c>
      <c r="O330" s="98" t="str">
        <f aca="false">IF(AND(D330&gt;0,H330="Secondary"),M330,"")</f>
        <v/>
      </c>
    </row>
    <row r="331" customFormat="false" ht="12.75" hidden="false" customHeight="false" outlineLevel="0" collapsed="false">
      <c r="A331" s="115" t="s">
        <v>519</v>
      </c>
      <c r="B331" s="115" t="s">
        <v>775</v>
      </c>
      <c r="C331" s="115"/>
      <c r="D331" s="116"/>
      <c r="F331" s="98" t="n">
        <v>2</v>
      </c>
      <c r="G331" s="98" t="n">
        <f aca="false">HumactiPriestLevel</f>
        <v>1</v>
      </c>
      <c r="H331" s="98" t="str">
        <f aca="false">IF(OR(HumactiPriestLevel=3,HumactiPriestLevel=5,HumactiPriestLevel=7),"Primary",IF(HumactiPriestLevel=1,"None","Secondary"))</f>
        <v>None</v>
      </c>
      <c r="I331" s="98" t="n">
        <f aca="false">IF(G331&gt;=F331,TRUE(),FALSE())</f>
        <v>0</v>
      </c>
      <c r="J331" s="98" t="n">
        <f aca="false">IF(D331&gt;0,TRUE(),FALSE())</f>
        <v>0</v>
      </c>
      <c r="K331" s="98" t="n">
        <f aca="true">IF(ISBLANK(C331),TRUE(),IF(OFFSET($A$16,MATCH($C331,InvocationNames,0),3)&gt;0,TRUE(),FALSE()))</f>
        <v>1</v>
      </c>
      <c r="L331" s="98" t="b">
        <f aca="false">OR(K331,J331)</f>
        <v>1</v>
      </c>
      <c r="M331" s="111" t="s">
        <v>175</v>
      </c>
      <c r="N331" s="98" t="str">
        <f aca="false">IF(AND(D331&gt;0,H331="Primary"),M331,"")</f>
        <v/>
      </c>
      <c r="O331" s="98" t="str">
        <f aca="false">IF(AND(D331&gt;0,H331="Secondary"),M331,"")</f>
        <v/>
      </c>
    </row>
    <row r="332" customFormat="false" ht="12.75" hidden="false" customHeight="false" outlineLevel="0" collapsed="false">
      <c r="A332" s="115" t="s">
        <v>519</v>
      </c>
      <c r="B332" s="115" t="s">
        <v>733</v>
      </c>
      <c r="C332" s="115"/>
      <c r="D332" s="116"/>
      <c r="F332" s="98" t="n">
        <v>2</v>
      </c>
      <c r="G332" s="98" t="n">
        <f aca="false">HumactiPriestLevel</f>
        <v>1</v>
      </c>
      <c r="H332" s="98" t="str">
        <f aca="false">IF(OR(HumactiPriestLevel=3,HumactiPriestLevel=5,HumactiPriestLevel=7),"Primary",IF(HumactiPriestLevel=1,"None","Secondary"))</f>
        <v>None</v>
      </c>
      <c r="I332" s="98" t="n">
        <f aca="false">IF(G332&gt;=F332,TRUE(),FALSE())</f>
        <v>0</v>
      </c>
      <c r="J332" s="98" t="n">
        <f aca="false">IF(D332&gt;0,TRUE(),FALSE())</f>
        <v>0</v>
      </c>
      <c r="K332" s="98" t="n">
        <f aca="true">IF(ISBLANK(C332),TRUE(),IF(OFFSET($A$16,MATCH($C332,InvocationNames,0),3)&gt;0,TRUE(),FALSE()))</f>
        <v>1</v>
      </c>
      <c r="L332" s="98" t="b">
        <f aca="false">OR(K332,J332)</f>
        <v>1</v>
      </c>
      <c r="M332" s="111" t="s">
        <v>175</v>
      </c>
      <c r="N332" s="98" t="str">
        <f aca="false">IF(AND(D332&gt;0,H332="Primary"),M332,"")</f>
        <v/>
      </c>
      <c r="O332" s="98" t="str">
        <f aca="false">IF(AND(D332&gt;0,H332="Secondary"),M332,"")</f>
        <v/>
      </c>
    </row>
    <row r="333" customFormat="false" ht="12.75" hidden="false" customHeight="false" outlineLevel="0" collapsed="false">
      <c r="A333" s="115" t="s">
        <v>519</v>
      </c>
      <c r="B333" s="115" t="s">
        <v>776</v>
      </c>
      <c r="C333" s="115"/>
      <c r="D333" s="116"/>
      <c r="F333" s="98" t="n">
        <v>2</v>
      </c>
      <c r="G333" s="98" t="n">
        <f aca="false">HumactiPriestLevel</f>
        <v>1</v>
      </c>
      <c r="H333" s="98" t="str">
        <f aca="false">IF(OR(HumactiPriestLevel=3,HumactiPriestLevel=5,HumactiPriestLevel=7),"Primary",IF(HumactiPriestLevel=1,"None","Secondary"))</f>
        <v>None</v>
      </c>
      <c r="I333" s="98" t="n">
        <f aca="false">IF(G333&gt;=F333,TRUE(),FALSE())</f>
        <v>0</v>
      </c>
      <c r="J333" s="98" t="n">
        <f aca="false">IF(D333&gt;0,TRUE(),FALSE())</f>
        <v>0</v>
      </c>
      <c r="K333" s="98" t="n">
        <f aca="true">IF(ISBLANK(C333),TRUE(),IF(OFFSET($A$16,MATCH($C333,InvocationNames,0),3)&gt;0,TRUE(),FALSE()))</f>
        <v>1</v>
      </c>
      <c r="L333" s="98" t="b">
        <f aca="false">OR(K333,J333)</f>
        <v>1</v>
      </c>
      <c r="M333" s="111" t="s">
        <v>175</v>
      </c>
      <c r="N333" s="98" t="str">
        <f aca="false">IF(AND(D333&gt;0,H333="Primary"),M333,"")</f>
        <v/>
      </c>
      <c r="O333" s="98" t="str">
        <f aca="false">IF(AND(D333&gt;0,H333="Secondary"),M333,"")</f>
        <v/>
      </c>
    </row>
    <row r="334" customFormat="false" ht="12.75" hidden="false" customHeight="false" outlineLevel="0" collapsed="false">
      <c r="A334" s="115" t="s">
        <v>519</v>
      </c>
      <c r="B334" s="115" t="s">
        <v>738</v>
      </c>
      <c r="C334" s="115"/>
      <c r="D334" s="116"/>
      <c r="F334" s="98" t="n">
        <v>2</v>
      </c>
      <c r="G334" s="98" t="n">
        <f aca="false">HumactiPriestLevel</f>
        <v>1</v>
      </c>
      <c r="H334" s="98" t="str">
        <f aca="false">IF(OR(HumactiPriestLevel=3,HumactiPriestLevel=5,HumactiPriestLevel=7),"Primary",IF(HumactiPriestLevel=1,"None","Secondary"))</f>
        <v>None</v>
      </c>
      <c r="I334" s="98" t="n">
        <f aca="false">IF(G334&gt;=F334,TRUE(),FALSE())</f>
        <v>0</v>
      </c>
      <c r="J334" s="98" t="n">
        <f aca="false">IF(D334&gt;0,TRUE(),FALSE())</f>
        <v>0</v>
      </c>
      <c r="K334" s="98" t="n">
        <f aca="true">IF(ISBLANK(C334),TRUE(),IF(OFFSET($A$16,MATCH($C334,InvocationNames,0),3)&gt;0,TRUE(),FALSE()))</f>
        <v>1</v>
      </c>
      <c r="L334" s="98" t="b">
        <f aca="false">OR(K334,J334)</f>
        <v>1</v>
      </c>
      <c r="M334" s="111" t="s">
        <v>175</v>
      </c>
      <c r="N334" s="98" t="str">
        <f aca="false">IF(AND(D334&gt;0,H334="Primary"),M334,"")</f>
        <v/>
      </c>
      <c r="O334" s="98" t="str">
        <f aca="false">IF(AND(D334&gt;0,H334="Secondary"),M334,"")</f>
        <v/>
      </c>
    </row>
    <row r="335" customFormat="false" ht="12.75" hidden="false" customHeight="false" outlineLevel="0" collapsed="false">
      <c r="A335" s="115" t="s">
        <v>519</v>
      </c>
      <c r="B335" s="115" t="s">
        <v>777</v>
      </c>
      <c r="C335" s="115"/>
      <c r="D335" s="116"/>
      <c r="F335" s="98" t="n">
        <v>2</v>
      </c>
      <c r="G335" s="98" t="n">
        <f aca="false">HumactiPriestLevel</f>
        <v>1</v>
      </c>
      <c r="H335" s="98" t="str">
        <f aca="false">IF(OR(HumactiPriestLevel=3,HumactiPriestLevel=5,HumactiPriestLevel=7),"Primary",IF(HumactiPriestLevel=1,"None","Secondary"))</f>
        <v>None</v>
      </c>
      <c r="I335" s="98" t="n">
        <f aca="false">IF(G335&gt;=F335,TRUE(),FALSE())</f>
        <v>0</v>
      </c>
      <c r="J335" s="98" t="n">
        <f aca="false">IF(D335&gt;0,TRUE(),FALSE())</f>
        <v>0</v>
      </c>
      <c r="K335" s="98" t="n">
        <f aca="true">IF(ISBLANK(C335),TRUE(),IF(OFFSET($A$16,MATCH($C335,InvocationNames,0),3)&gt;0,TRUE(),FALSE()))</f>
        <v>1</v>
      </c>
      <c r="L335" s="98" t="b">
        <f aca="false">OR(K335,J335)</f>
        <v>1</v>
      </c>
      <c r="M335" s="111" t="s">
        <v>175</v>
      </c>
      <c r="N335" s="98" t="str">
        <f aca="false">IF(AND(D335&gt;0,H335="Primary"),M335,"")</f>
        <v/>
      </c>
      <c r="O335" s="98" t="str">
        <f aca="false">IF(AND(D335&gt;0,H335="Secondary"),M335,"")</f>
        <v/>
      </c>
    </row>
    <row r="336" customFormat="false" ht="12.75" hidden="false" customHeight="false" outlineLevel="0" collapsed="false">
      <c r="A336" s="115" t="s">
        <v>519</v>
      </c>
      <c r="B336" s="115" t="s">
        <v>778</v>
      </c>
      <c r="C336" s="115"/>
      <c r="D336" s="116"/>
      <c r="F336" s="98" t="n">
        <v>2</v>
      </c>
      <c r="G336" s="98" t="n">
        <f aca="false">HumactiPriestLevel</f>
        <v>1</v>
      </c>
      <c r="H336" s="98" t="str">
        <f aca="false">IF(OR(HumactiPriestLevel=3,HumactiPriestLevel=5,HumactiPriestLevel=7),"Primary",IF(HumactiPriestLevel=1,"None","Secondary"))</f>
        <v>None</v>
      </c>
      <c r="I336" s="98" t="n">
        <f aca="false">IF(G336&gt;=F336,TRUE(),FALSE())</f>
        <v>0</v>
      </c>
      <c r="J336" s="98" t="n">
        <f aca="false">IF(D336&gt;0,TRUE(),FALSE())</f>
        <v>0</v>
      </c>
      <c r="K336" s="98" t="n">
        <f aca="true">IF(ISBLANK(C336),TRUE(),IF(OFFSET($A$16,MATCH($C336,InvocationNames,0),3)&gt;0,TRUE(),FALSE()))</f>
        <v>1</v>
      </c>
      <c r="L336" s="98" t="b">
        <f aca="false">OR(K336,J336)</f>
        <v>1</v>
      </c>
      <c r="M336" s="111" t="s">
        <v>175</v>
      </c>
      <c r="N336" s="98" t="str">
        <f aca="false">IF(AND(D336&gt;0,H336="Primary"),M336,"")</f>
        <v/>
      </c>
      <c r="O336" s="98" t="str">
        <f aca="false">IF(AND(D336&gt;0,H336="Secondary"),M336,"")</f>
        <v/>
      </c>
    </row>
    <row r="337" customFormat="false" ht="12.75" hidden="false" customHeight="false" outlineLevel="0" collapsed="false">
      <c r="A337" s="115" t="s">
        <v>519</v>
      </c>
      <c r="B337" s="115" t="s">
        <v>779</v>
      </c>
      <c r="C337" s="115"/>
      <c r="D337" s="116"/>
      <c r="F337" s="98" t="n">
        <v>2</v>
      </c>
      <c r="G337" s="98" t="n">
        <f aca="false">HumactiPriestLevel</f>
        <v>1</v>
      </c>
      <c r="H337" s="98" t="str">
        <f aca="false">IF(OR(HumactiPriestLevel=3,HumactiPriestLevel=5,HumactiPriestLevel=7),"Primary",IF(HumactiPriestLevel=1,"None","Secondary"))</f>
        <v>None</v>
      </c>
      <c r="I337" s="98" t="n">
        <f aca="false">IF(G337&gt;=F337,TRUE(),FALSE())</f>
        <v>0</v>
      </c>
      <c r="J337" s="98" t="n">
        <f aca="false">IF(D337&gt;0,TRUE(),FALSE())</f>
        <v>0</v>
      </c>
      <c r="K337" s="98" t="n">
        <f aca="true">IF(ISBLANK(C337),TRUE(),IF(OFFSET($A$16,MATCH($C337,InvocationNames,0),3)&gt;0,TRUE(),FALSE()))</f>
        <v>1</v>
      </c>
      <c r="L337" s="98" t="b">
        <f aca="false">OR(K337,J337)</f>
        <v>1</v>
      </c>
      <c r="M337" s="111" t="s">
        <v>175</v>
      </c>
      <c r="N337" s="98" t="str">
        <f aca="false">IF(AND(D337&gt;0,H337="Primary"),M337,"")</f>
        <v/>
      </c>
      <c r="O337" s="98" t="str">
        <f aca="false">IF(AND(D337&gt;0,H337="Secondary"),M337,"")</f>
        <v/>
      </c>
    </row>
    <row r="338" customFormat="false" ht="12.75" hidden="false" customHeight="false" outlineLevel="0" collapsed="false">
      <c r="A338" s="115" t="s">
        <v>519</v>
      </c>
      <c r="B338" s="115" t="s">
        <v>780</v>
      </c>
      <c r="C338" s="115"/>
      <c r="D338" s="116"/>
      <c r="F338" s="98" t="n">
        <v>4</v>
      </c>
      <c r="G338" s="98" t="n">
        <f aca="false">HumactiPriestLevel</f>
        <v>1</v>
      </c>
      <c r="H338" s="98" t="str">
        <f aca="false">IF(OR(HumactiPriestLevel=3,HumactiPriestLevel=5,HumactiPriestLevel=7),"Primary",IF(HumactiPriestLevel=1,"None","Secondary"))</f>
        <v>None</v>
      </c>
      <c r="I338" s="98" t="n">
        <f aca="false">IF(G338&gt;=F338,TRUE(),FALSE())</f>
        <v>0</v>
      </c>
      <c r="J338" s="98" t="n">
        <f aca="false">IF(D338&gt;0,TRUE(),FALSE())</f>
        <v>0</v>
      </c>
      <c r="K338" s="98" t="n">
        <f aca="true">IF(ISBLANK(C338),TRUE(),IF(OFFSET($A$16,MATCH($C338,InvocationNames,0),3)&gt;0,TRUE(),FALSE()))</f>
        <v>1</v>
      </c>
      <c r="L338" s="98" t="b">
        <f aca="false">OR(K338,J338)</f>
        <v>1</v>
      </c>
      <c r="M338" s="111" t="s">
        <v>175</v>
      </c>
      <c r="N338" s="98" t="str">
        <f aca="false">IF(AND(D338&gt;0,H338="Primary"),M338,"")</f>
        <v/>
      </c>
      <c r="O338" s="98" t="str">
        <f aca="false">IF(AND(D338&gt;0,H338="Secondary"),M338,"")</f>
        <v/>
      </c>
    </row>
    <row r="339" customFormat="false" ht="12.75" hidden="false" customHeight="false" outlineLevel="0" collapsed="false">
      <c r="A339" s="115" t="s">
        <v>519</v>
      </c>
      <c r="B339" s="115" t="s">
        <v>781</v>
      </c>
      <c r="C339" s="115" t="s">
        <v>780</v>
      </c>
      <c r="D339" s="116"/>
      <c r="F339" s="98" t="n">
        <v>4</v>
      </c>
      <c r="G339" s="98" t="n">
        <f aca="false">HumactiPriestLevel</f>
        <v>1</v>
      </c>
      <c r="H339" s="98" t="str">
        <f aca="false">IF(OR(HumactiPriestLevel=3,HumactiPriestLevel=5,HumactiPriestLevel=7),"Primary",IF(HumactiPriestLevel=1,"None","Secondary"))</f>
        <v>None</v>
      </c>
      <c r="I339" s="98" t="n">
        <f aca="false">IF(G339&gt;=F339,TRUE(),FALSE())</f>
        <v>0</v>
      </c>
      <c r="J339" s="98" t="n">
        <f aca="false">IF(D339&gt;0,TRUE(),FALSE())</f>
        <v>0</v>
      </c>
      <c r="K339" s="98" t="n">
        <f aca="true">IF(ISBLANK(C339),TRUE(),IF(OFFSET($A$16,MATCH($C339,InvocationNames,0),3)&gt;0,TRUE(),FALSE()))</f>
        <v>0</v>
      </c>
      <c r="L339" s="98" t="b">
        <f aca="false">OR(K339,J339)</f>
        <v>0</v>
      </c>
      <c r="M339" s="111" t="s">
        <v>175</v>
      </c>
      <c r="N339" s="98" t="str">
        <f aca="false">IF(AND(D339&gt;0,H339="Primary"),M339,"")</f>
        <v/>
      </c>
      <c r="O339" s="98" t="str">
        <f aca="false">IF(AND(D339&gt;0,H339="Secondary"),M339,"")</f>
        <v/>
      </c>
    </row>
    <row r="340" customFormat="false" ht="12.75" hidden="false" customHeight="false" outlineLevel="0" collapsed="false">
      <c r="A340" s="115" t="s">
        <v>519</v>
      </c>
      <c r="B340" s="115" t="s">
        <v>782</v>
      </c>
      <c r="C340" s="115" t="s">
        <v>781</v>
      </c>
      <c r="D340" s="116"/>
      <c r="F340" s="98" t="n">
        <v>4</v>
      </c>
      <c r="G340" s="98" t="n">
        <f aca="false">HumactiPriestLevel</f>
        <v>1</v>
      </c>
      <c r="H340" s="98" t="str">
        <f aca="false">IF(OR(HumactiPriestLevel=3,HumactiPriestLevel=5,HumactiPriestLevel=7),"Primary",IF(HumactiPriestLevel=1,"None","Secondary"))</f>
        <v>None</v>
      </c>
      <c r="I340" s="98" t="n">
        <f aca="false">IF(G340&gt;=F340,TRUE(),FALSE())</f>
        <v>0</v>
      </c>
      <c r="J340" s="98" t="n">
        <f aca="false">IF(D340&gt;0,TRUE(),FALSE())</f>
        <v>0</v>
      </c>
      <c r="K340" s="98" t="n">
        <f aca="true">IF(ISBLANK(C340),TRUE(),IF(OFFSET($A$16,MATCH($C340,InvocationNames,0),3)&gt;0,TRUE(),FALSE()))</f>
        <v>0</v>
      </c>
      <c r="L340" s="98" t="b">
        <f aca="false">OR(K340,J340)</f>
        <v>0</v>
      </c>
      <c r="M340" s="111" t="s">
        <v>175</v>
      </c>
      <c r="N340" s="98" t="str">
        <f aca="false">IF(AND(D340&gt;0,H340="Primary"),M340,"")</f>
        <v/>
      </c>
      <c r="O340" s="98" t="str">
        <f aca="false">IF(AND(D340&gt;0,H340="Secondary"),M340,"")</f>
        <v/>
      </c>
    </row>
    <row r="341" customFormat="false" ht="12.75" hidden="false" customHeight="false" outlineLevel="0" collapsed="false">
      <c r="A341" s="115" t="s">
        <v>519</v>
      </c>
      <c r="B341" s="115" t="s">
        <v>783</v>
      </c>
      <c r="C341" s="115"/>
      <c r="D341" s="116"/>
      <c r="F341" s="98" t="n">
        <v>4</v>
      </c>
      <c r="G341" s="98" t="n">
        <f aca="false">HumactiPriestLevel</f>
        <v>1</v>
      </c>
      <c r="H341" s="98" t="str">
        <f aca="false">IF(OR(HumactiPriestLevel=3,HumactiPriestLevel=5,HumactiPriestLevel=7),"Primary",IF(HumactiPriestLevel=1,"None","Secondary"))</f>
        <v>None</v>
      </c>
      <c r="I341" s="98" t="n">
        <f aca="false">IF(G341&gt;=F341,TRUE(),FALSE())</f>
        <v>0</v>
      </c>
      <c r="J341" s="98" t="n">
        <f aca="false">IF(D341&gt;0,TRUE(),FALSE())</f>
        <v>0</v>
      </c>
      <c r="K341" s="98" t="n">
        <f aca="true">IF(ISBLANK(C341),TRUE(),IF(OFFSET($A$16,MATCH($C341,InvocationNames,0),3)&gt;0,TRUE(),FALSE()))</f>
        <v>1</v>
      </c>
      <c r="L341" s="98" t="b">
        <f aca="false">OR(K341,J341)</f>
        <v>1</v>
      </c>
      <c r="M341" s="111" t="s">
        <v>175</v>
      </c>
      <c r="N341" s="98" t="str">
        <f aca="false">IF(AND(D341&gt;0,H341="Primary"),M341,"")</f>
        <v/>
      </c>
      <c r="O341" s="98" t="str">
        <f aca="false">IF(AND(D341&gt;0,H341="Secondary"),M341,"")</f>
        <v/>
      </c>
    </row>
    <row r="342" customFormat="false" ht="12.75" hidden="false" customHeight="false" outlineLevel="0" collapsed="false">
      <c r="A342" s="115" t="s">
        <v>519</v>
      </c>
      <c r="B342" s="115" t="s">
        <v>784</v>
      </c>
      <c r="C342" s="115" t="s">
        <v>783</v>
      </c>
      <c r="D342" s="116"/>
      <c r="F342" s="98" t="n">
        <v>4</v>
      </c>
      <c r="G342" s="98" t="n">
        <f aca="false">HumactiPriestLevel</f>
        <v>1</v>
      </c>
      <c r="H342" s="98" t="str">
        <f aca="false">IF(OR(HumactiPriestLevel=3,HumactiPriestLevel=5,HumactiPriestLevel=7),"Primary",IF(HumactiPriestLevel=1,"None","Secondary"))</f>
        <v>None</v>
      </c>
      <c r="I342" s="98" t="n">
        <f aca="false">IF(G342&gt;=F342,TRUE(),FALSE())</f>
        <v>0</v>
      </c>
      <c r="J342" s="98" t="n">
        <f aca="false">IF(D342&gt;0,TRUE(),FALSE())</f>
        <v>0</v>
      </c>
      <c r="K342" s="98" t="n">
        <f aca="true">IF(ISBLANK(C342),TRUE(),IF(OFFSET($A$16,MATCH($C342,InvocationNames,0),3)&gt;0,TRUE(),FALSE()))</f>
        <v>0</v>
      </c>
      <c r="L342" s="98" t="b">
        <f aca="false">OR(K342,J342)</f>
        <v>0</v>
      </c>
      <c r="M342" s="111" t="s">
        <v>175</v>
      </c>
      <c r="N342" s="98" t="str">
        <f aca="false">IF(AND(D342&gt;0,H342="Primary"),M342,"")</f>
        <v/>
      </c>
      <c r="O342" s="98" t="str">
        <f aca="false">IF(AND(D342&gt;0,H342="Secondary"),M342,"")</f>
        <v/>
      </c>
    </row>
    <row r="343" customFormat="false" ht="12.75" hidden="false" customHeight="false" outlineLevel="0" collapsed="false">
      <c r="A343" s="115" t="s">
        <v>519</v>
      </c>
      <c r="B343" s="115" t="s">
        <v>785</v>
      </c>
      <c r="C343" s="115" t="s">
        <v>784</v>
      </c>
      <c r="D343" s="116"/>
      <c r="F343" s="98" t="n">
        <v>4</v>
      </c>
      <c r="G343" s="98" t="n">
        <f aca="false">HumactiPriestLevel</f>
        <v>1</v>
      </c>
      <c r="H343" s="98" t="str">
        <f aca="false">IF(OR(HumactiPriestLevel=3,HumactiPriestLevel=5,HumactiPriestLevel=7),"Primary",IF(HumactiPriestLevel=1,"None","Secondary"))</f>
        <v>None</v>
      </c>
      <c r="I343" s="98" t="n">
        <f aca="false">IF(G343&gt;=F343,TRUE(),FALSE())</f>
        <v>0</v>
      </c>
      <c r="J343" s="98" t="n">
        <f aca="false">IF(D343&gt;0,TRUE(),FALSE())</f>
        <v>0</v>
      </c>
      <c r="K343" s="98" t="n">
        <f aca="true">IF(ISBLANK(C343),TRUE(),IF(OFFSET($A$16,MATCH($C343,InvocationNames,0),3)&gt;0,TRUE(),FALSE()))</f>
        <v>0</v>
      </c>
      <c r="L343" s="98" t="b">
        <f aca="false">OR(K343,J343)</f>
        <v>0</v>
      </c>
      <c r="M343" s="111" t="s">
        <v>175</v>
      </c>
      <c r="N343" s="98" t="str">
        <f aca="false">IF(AND(D343&gt;0,H343="Primary"),M343,"")</f>
        <v/>
      </c>
      <c r="O343" s="98" t="str">
        <f aca="false">IF(AND(D343&gt;0,H343="Secondary"),M343,"")</f>
        <v/>
      </c>
    </row>
    <row r="344" customFormat="false" ht="12.75" hidden="false" customHeight="false" outlineLevel="0" collapsed="false">
      <c r="A344" s="115" t="s">
        <v>519</v>
      </c>
      <c r="B344" s="115" t="s">
        <v>743</v>
      </c>
      <c r="C344" s="115"/>
      <c r="D344" s="116"/>
      <c r="F344" s="98" t="n">
        <v>4</v>
      </c>
      <c r="G344" s="98" t="n">
        <f aca="false">HumactiPriestLevel</f>
        <v>1</v>
      </c>
      <c r="H344" s="98" t="str">
        <f aca="false">IF(OR(HumactiPriestLevel=3,HumactiPriestLevel=5,HumactiPriestLevel=7),"Primary",IF(HumactiPriestLevel=1,"None","Secondary"))</f>
        <v>None</v>
      </c>
      <c r="I344" s="98" t="n">
        <f aca="false">IF(G344&gt;=F344,TRUE(),FALSE())</f>
        <v>0</v>
      </c>
      <c r="J344" s="98" t="n">
        <f aca="false">IF(D344&gt;0,TRUE(),FALSE())</f>
        <v>0</v>
      </c>
      <c r="K344" s="98" t="n">
        <f aca="true">IF(ISBLANK(C344),TRUE(),IF(OFFSET($A$16,MATCH($C344,InvocationNames,0),3)&gt;0,TRUE(),FALSE()))</f>
        <v>1</v>
      </c>
      <c r="L344" s="98" t="b">
        <f aca="false">OR(K344,J344)</f>
        <v>1</v>
      </c>
      <c r="M344" s="111" t="s">
        <v>175</v>
      </c>
      <c r="N344" s="98" t="str">
        <f aca="false">IF(AND(D344&gt;0,H344="Primary"),M344,"")</f>
        <v/>
      </c>
      <c r="O344" s="98" t="str">
        <f aca="false">IF(AND(D344&gt;0,H344="Secondary"),M344,"")</f>
        <v/>
      </c>
    </row>
    <row r="345" customFormat="false" ht="12.75" hidden="false" customHeight="false" outlineLevel="0" collapsed="false">
      <c r="A345" s="115" t="s">
        <v>519</v>
      </c>
      <c r="B345" s="115" t="s">
        <v>786</v>
      </c>
      <c r="C345" s="115"/>
      <c r="D345" s="116"/>
      <c r="F345" s="98" t="n">
        <v>4</v>
      </c>
      <c r="G345" s="98" t="n">
        <f aca="false">HumactiPriestLevel</f>
        <v>1</v>
      </c>
      <c r="H345" s="98" t="str">
        <f aca="false">IF(OR(HumactiPriestLevel=3,HumactiPriestLevel=5,HumactiPriestLevel=7),"Primary",IF(HumactiPriestLevel=1,"None","Secondary"))</f>
        <v>None</v>
      </c>
      <c r="I345" s="98" t="n">
        <f aca="false">IF(G345&gt;=F345,TRUE(),FALSE())</f>
        <v>0</v>
      </c>
      <c r="J345" s="98" t="n">
        <f aca="false">IF(D345&gt;0,TRUE(),FALSE())</f>
        <v>0</v>
      </c>
      <c r="K345" s="98" t="n">
        <f aca="true">IF(ISBLANK(C345),TRUE(),IF(OFFSET($A$16,MATCH($C345,InvocationNames,0),3)&gt;0,TRUE(),FALSE()))</f>
        <v>1</v>
      </c>
      <c r="L345" s="98" t="b">
        <f aca="false">OR(K345,J345)</f>
        <v>1</v>
      </c>
      <c r="M345" s="111" t="s">
        <v>175</v>
      </c>
      <c r="N345" s="98" t="str">
        <f aca="false">IF(AND(D345&gt;0,H345="Primary"),M345,"")</f>
        <v/>
      </c>
      <c r="O345" s="98" t="str">
        <f aca="false">IF(AND(D345&gt;0,H345="Secondary"),M345,"")</f>
        <v/>
      </c>
    </row>
    <row r="346" customFormat="false" ht="12.75" hidden="false" customHeight="false" outlineLevel="0" collapsed="false">
      <c r="A346" s="115" t="s">
        <v>519</v>
      </c>
      <c r="B346" s="115" t="s">
        <v>787</v>
      </c>
      <c r="C346" s="115" t="s">
        <v>786</v>
      </c>
      <c r="D346" s="116"/>
      <c r="F346" s="98" t="n">
        <v>4</v>
      </c>
      <c r="G346" s="98" t="n">
        <f aca="false">HumactiPriestLevel</f>
        <v>1</v>
      </c>
      <c r="H346" s="98" t="str">
        <f aca="false">IF(OR(HumactiPriestLevel=3,HumactiPriestLevel=5,HumactiPriestLevel=7),"Primary",IF(HumactiPriestLevel=1,"None","Secondary"))</f>
        <v>None</v>
      </c>
      <c r="I346" s="98" t="n">
        <f aca="false">IF(G346&gt;=F346,TRUE(),FALSE())</f>
        <v>0</v>
      </c>
      <c r="J346" s="98" t="n">
        <f aca="false">IF(D346&gt;0,TRUE(),FALSE())</f>
        <v>0</v>
      </c>
      <c r="K346" s="98" t="n">
        <f aca="true">IF(ISBLANK(C346),TRUE(),IF(OFFSET($A$16,MATCH($C346,InvocationNames,0),3)&gt;0,TRUE(),FALSE()))</f>
        <v>0</v>
      </c>
      <c r="L346" s="98" t="b">
        <f aca="false">OR(K346,J346)</f>
        <v>0</v>
      </c>
      <c r="M346" s="111" t="s">
        <v>175</v>
      </c>
      <c r="N346" s="98" t="str">
        <f aca="false">IF(AND(D346&gt;0,H346="Primary"),M346,"")</f>
        <v/>
      </c>
      <c r="O346" s="98" t="str">
        <f aca="false">IF(AND(D346&gt;0,H346="Secondary"),M346,"")</f>
        <v/>
      </c>
    </row>
    <row r="347" customFormat="false" ht="12.75" hidden="false" customHeight="false" outlineLevel="0" collapsed="false">
      <c r="A347" s="115" t="s">
        <v>519</v>
      </c>
      <c r="B347" s="115" t="s">
        <v>788</v>
      </c>
      <c r="C347" s="115" t="s">
        <v>787</v>
      </c>
      <c r="D347" s="116"/>
      <c r="F347" s="98" t="n">
        <v>4</v>
      </c>
      <c r="G347" s="98" t="n">
        <f aca="false">HumactiPriestLevel</f>
        <v>1</v>
      </c>
      <c r="H347" s="98" t="str">
        <f aca="false">IF(OR(HumactiPriestLevel=3,HumactiPriestLevel=5,HumactiPriestLevel=7),"Primary",IF(HumactiPriestLevel=1,"None","Secondary"))</f>
        <v>None</v>
      </c>
      <c r="I347" s="98" t="n">
        <f aca="false">IF(G347&gt;=F347,TRUE(),FALSE())</f>
        <v>0</v>
      </c>
      <c r="J347" s="98" t="n">
        <f aca="false">IF(D347&gt;0,TRUE(),FALSE())</f>
        <v>0</v>
      </c>
      <c r="K347" s="98" t="n">
        <f aca="true">IF(ISBLANK(C347),TRUE(),IF(OFFSET($A$16,MATCH($C347,InvocationNames,0),3)&gt;0,TRUE(),FALSE()))</f>
        <v>0</v>
      </c>
      <c r="L347" s="98" t="b">
        <f aca="false">OR(K347,J347)</f>
        <v>0</v>
      </c>
      <c r="M347" s="111" t="s">
        <v>175</v>
      </c>
      <c r="N347" s="98" t="str">
        <f aca="false">IF(AND(D347&gt;0,H347="Primary"),M347,"")</f>
        <v/>
      </c>
      <c r="O347" s="98" t="str">
        <f aca="false">IF(AND(D347&gt;0,H347="Secondary"),M347,"")</f>
        <v/>
      </c>
    </row>
    <row r="348" customFormat="false" ht="12.75" hidden="false" customHeight="false" outlineLevel="0" collapsed="false">
      <c r="A348" s="115" t="s">
        <v>519</v>
      </c>
      <c r="B348" s="115" t="s">
        <v>789</v>
      </c>
      <c r="C348" s="115"/>
      <c r="D348" s="116"/>
      <c r="F348" s="98" t="n">
        <v>4</v>
      </c>
      <c r="G348" s="98" t="n">
        <f aca="false">HumactiPriestLevel</f>
        <v>1</v>
      </c>
      <c r="H348" s="98" t="str">
        <f aca="false">IF(OR(HumactiPriestLevel=3,HumactiPriestLevel=5,HumactiPriestLevel=7),"Primary",IF(HumactiPriestLevel=1,"None","Secondary"))</f>
        <v>None</v>
      </c>
      <c r="I348" s="98" t="n">
        <f aca="false">IF(G348&gt;=F348,TRUE(),FALSE())</f>
        <v>0</v>
      </c>
      <c r="J348" s="98" t="n">
        <f aca="false">IF(D348&gt;0,TRUE(),FALSE())</f>
        <v>0</v>
      </c>
      <c r="K348" s="98" t="n">
        <f aca="true">IF(ISBLANK(C348),TRUE(),IF(OFFSET($A$16,MATCH($C348,InvocationNames,0),3)&gt;0,TRUE(),FALSE()))</f>
        <v>1</v>
      </c>
      <c r="L348" s="98" t="b">
        <f aca="false">OR(K348,J348)</f>
        <v>1</v>
      </c>
      <c r="M348" s="111" t="s">
        <v>175</v>
      </c>
      <c r="N348" s="98" t="str">
        <f aca="false">IF(AND(D348&gt;0,H348="Primary"),M348,"")</f>
        <v/>
      </c>
      <c r="O348" s="98" t="str">
        <f aca="false">IF(AND(D348&gt;0,H348="Secondary"),M348,"")</f>
        <v/>
      </c>
    </row>
    <row r="349" customFormat="false" ht="12.75" hidden="false" customHeight="false" outlineLevel="0" collapsed="false">
      <c r="A349" s="115" t="s">
        <v>519</v>
      </c>
      <c r="B349" s="115" t="s">
        <v>790</v>
      </c>
      <c r="C349" s="115" t="s">
        <v>789</v>
      </c>
      <c r="D349" s="116"/>
      <c r="F349" s="98" t="n">
        <v>4</v>
      </c>
      <c r="G349" s="98" t="n">
        <f aca="false">HumactiPriestLevel</f>
        <v>1</v>
      </c>
      <c r="H349" s="98" t="str">
        <f aca="false">IF(OR(HumactiPriestLevel=3,HumactiPriestLevel=5,HumactiPriestLevel=7),"Primary",IF(HumactiPriestLevel=1,"None","Secondary"))</f>
        <v>None</v>
      </c>
      <c r="I349" s="98" t="n">
        <f aca="false">IF(G349&gt;=F349,TRUE(),FALSE())</f>
        <v>0</v>
      </c>
      <c r="J349" s="98" t="n">
        <f aca="false">IF(D349&gt;0,TRUE(),FALSE())</f>
        <v>0</v>
      </c>
      <c r="K349" s="98" t="n">
        <f aca="true">IF(ISBLANK(C349),TRUE(),IF(OFFSET($A$16,MATCH($C349,InvocationNames,0),3)&gt;0,TRUE(),FALSE()))</f>
        <v>0</v>
      </c>
      <c r="L349" s="98" t="b">
        <f aca="false">OR(K349,J349)</f>
        <v>0</v>
      </c>
      <c r="M349" s="111" t="s">
        <v>175</v>
      </c>
      <c r="N349" s="98" t="str">
        <f aca="false">IF(AND(D349&gt;0,H349="Primary"),M349,"")</f>
        <v/>
      </c>
      <c r="O349" s="98" t="str">
        <f aca="false">IF(AND(D349&gt;0,H349="Secondary"),M349,"")</f>
        <v/>
      </c>
    </row>
    <row r="350" customFormat="false" ht="12.75" hidden="false" customHeight="false" outlineLevel="0" collapsed="false">
      <c r="A350" s="115" t="s">
        <v>519</v>
      </c>
      <c r="B350" s="115" t="s">
        <v>791</v>
      </c>
      <c r="C350" s="115" t="s">
        <v>790</v>
      </c>
      <c r="D350" s="116"/>
      <c r="F350" s="98" t="n">
        <v>4</v>
      </c>
      <c r="G350" s="98" t="n">
        <f aca="false">HumactiPriestLevel</f>
        <v>1</v>
      </c>
      <c r="H350" s="98" t="str">
        <f aca="false">IF(OR(HumactiPriestLevel=3,HumactiPriestLevel=5,HumactiPriestLevel=7),"Primary",IF(HumactiPriestLevel=1,"None","Secondary"))</f>
        <v>None</v>
      </c>
      <c r="I350" s="98" t="n">
        <f aca="false">IF(G350&gt;=F350,TRUE(),FALSE())</f>
        <v>0</v>
      </c>
      <c r="J350" s="98" t="n">
        <f aca="false">IF(D350&gt;0,TRUE(),FALSE())</f>
        <v>0</v>
      </c>
      <c r="K350" s="98" t="n">
        <f aca="true">IF(ISBLANK(C350),TRUE(),IF(OFFSET($A$16,MATCH($C350,InvocationNames,0),3)&gt;0,TRUE(),FALSE()))</f>
        <v>0</v>
      </c>
      <c r="L350" s="98" t="b">
        <f aca="false">OR(K350,J350)</f>
        <v>0</v>
      </c>
      <c r="M350" s="111" t="s">
        <v>175</v>
      </c>
      <c r="N350" s="98" t="str">
        <f aca="false">IF(AND(D350&gt;0,H350="Primary"),M350,"")</f>
        <v/>
      </c>
      <c r="O350" s="98" t="str">
        <f aca="false">IF(AND(D350&gt;0,H350="Secondary"),M350,"")</f>
        <v/>
      </c>
    </row>
    <row r="351" customFormat="false" ht="12.75" hidden="false" customHeight="false" outlineLevel="0" collapsed="false">
      <c r="A351" s="115" t="s">
        <v>519</v>
      </c>
      <c r="B351" s="115" t="s">
        <v>745</v>
      </c>
      <c r="C351" s="115"/>
      <c r="D351" s="116"/>
      <c r="F351" s="98" t="n">
        <v>4</v>
      </c>
      <c r="G351" s="98" t="n">
        <f aca="false">HumactiPriestLevel</f>
        <v>1</v>
      </c>
      <c r="H351" s="98" t="str">
        <f aca="false">IF(OR(HumactiPriestLevel=3,HumactiPriestLevel=5,HumactiPriestLevel=7),"Primary",IF(HumactiPriestLevel=1,"None","Secondary"))</f>
        <v>None</v>
      </c>
      <c r="I351" s="98" t="n">
        <f aca="false">IF(G351&gt;=F351,TRUE(),FALSE())</f>
        <v>0</v>
      </c>
      <c r="J351" s="98" t="n">
        <f aca="false">IF(D351&gt;0,TRUE(),FALSE())</f>
        <v>0</v>
      </c>
      <c r="K351" s="98" t="n">
        <f aca="true">IF(ISBLANK(C351),TRUE(),IF(OFFSET($A$16,MATCH($C351,InvocationNames,0),3)&gt;0,TRUE(),FALSE()))</f>
        <v>1</v>
      </c>
      <c r="L351" s="98" t="b">
        <f aca="false">OR(K351,J351)</f>
        <v>1</v>
      </c>
      <c r="M351" s="111" t="s">
        <v>175</v>
      </c>
      <c r="N351" s="98" t="str">
        <f aca="false">IF(AND(D351&gt;0,H351="Primary"),M351,"")</f>
        <v/>
      </c>
      <c r="O351" s="98" t="str">
        <f aca="false">IF(AND(D351&gt;0,H351="Secondary"),M351,"")</f>
        <v/>
      </c>
    </row>
    <row r="352" customFormat="false" ht="12.75" hidden="false" customHeight="false" outlineLevel="0" collapsed="false">
      <c r="A352" s="115" t="s">
        <v>519</v>
      </c>
      <c r="B352" s="115" t="s">
        <v>792</v>
      </c>
      <c r="C352" s="115"/>
      <c r="D352" s="116"/>
      <c r="F352" s="98" t="n">
        <v>4</v>
      </c>
      <c r="G352" s="98" t="n">
        <f aca="false">HumactiPriestLevel</f>
        <v>1</v>
      </c>
      <c r="H352" s="98" t="str">
        <f aca="false">IF(OR(HumactiPriestLevel=3,HumactiPriestLevel=5,HumactiPriestLevel=7),"Primary",IF(HumactiPriestLevel=1,"None","Secondary"))</f>
        <v>None</v>
      </c>
      <c r="I352" s="98" t="n">
        <f aca="false">IF(G352&gt;=F352,TRUE(),FALSE())</f>
        <v>0</v>
      </c>
      <c r="J352" s="98" t="n">
        <f aca="false">IF(D352&gt;0,TRUE(),FALSE())</f>
        <v>0</v>
      </c>
      <c r="K352" s="98" t="n">
        <f aca="true">IF(ISBLANK(C352),TRUE(),IF(OFFSET($A$16,MATCH($C352,InvocationNames,0),3)&gt;0,TRUE(),FALSE()))</f>
        <v>1</v>
      </c>
      <c r="L352" s="98" t="b">
        <f aca="false">OR(K352,J352)</f>
        <v>1</v>
      </c>
      <c r="M352" s="111" t="s">
        <v>175</v>
      </c>
      <c r="N352" s="98" t="str">
        <f aca="false">IF(AND(D352&gt;0,H352="Primary"),M352,"")</f>
        <v/>
      </c>
      <c r="O352" s="98" t="str">
        <f aca="false">IF(AND(D352&gt;0,H352="Secondary"),M352,"")</f>
        <v/>
      </c>
    </row>
    <row r="353" customFormat="false" ht="12.75" hidden="false" customHeight="false" outlineLevel="0" collapsed="false">
      <c r="A353" s="115" t="s">
        <v>519</v>
      </c>
      <c r="B353" s="115" t="s">
        <v>746</v>
      </c>
      <c r="C353" s="115"/>
      <c r="D353" s="116"/>
      <c r="F353" s="98" t="n">
        <v>4</v>
      </c>
      <c r="G353" s="98" t="n">
        <f aca="false">HumactiPriestLevel</f>
        <v>1</v>
      </c>
      <c r="H353" s="98" t="str">
        <f aca="false">IF(OR(HumactiPriestLevel=3,HumactiPriestLevel=5,HumactiPriestLevel=7),"Primary",IF(HumactiPriestLevel=1,"None","Secondary"))</f>
        <v>None</v>
      </c>
      <c r="I353" s="98" t="n">
        <f aca="false">IF(G353&gt;=F353,TRUE(),FALSE())</f>
        <v>0</v>
      </c>
      <c r="J353" s="98" t="n">
        <f aca="false">IF(D353&gt;0,TRUE(),FALSE())</f>
        <v>0</v>
      </c>
      <c r="K353" s="98" t="n">
        <f aca="true">IF(ISBLANK(C353),TRUE(),IF(OFFSET($A$16,MATCH($C353,InvocationNames,0),3)&gt;0,TRUE(),FALSE()))</f>
        <v>1</v>
      </c>
      <c r="L353" s="98" t="b">
        <f aca="false">OR(K353,J353)</f>
        <v>1</v>
      </c>
      <c r="M353" s="111" t="s">
        <v>175</v>
      </c>
      <c r="N353" s="98" t="str">
        <f aca="false">IF(AND(D353&gt;0,H353="Primary"),M353,"")</f>
        <v/>
      </c>
      <c r="O353" s="98" t="str">
        <f aca="false">IF(AND(D353&gt;0,H353="Secondary"),M353,"")</f>
        <v/>
      </c>
    </row>
    <row r="354" customFormat="false" ht="12.75" hidden="false" customHeight="false" outlineLevel="0" collapsed="false">
      <c r="A354" s="115" t="s">
        <v>519</v>
      </c>
      <c r="B354" s="115" t="s">
        <v>793</v>
      </c>
      <c r="C354" s="115"/>
      <c r="D354" s="116"/>
      <c r="F354" s="98" t="n">
        <v>4</v>
      </c>
      <c r="G354" s="98" t="n">
        <f aca="false">HumactiPriestLevel</f>
        <v>1</v>
      </c>
      <c r="H354" s="98" t="str">
        <f aca="false">IF(OR(HumactiPriestLevel=3,HumactiPriestLevel=5,HumactiPriestLevel=7),"Primary",IF(HumactiPriestLevel=1,"None","Secondary"))</f>
        <v>None</v>
      </c>
      <c r="I354" s="98" t="n">
        <f aca="false">IF(G354&gt;=F354,TRUE(),FALSE())</f>
        <v>0</v>
      </c>
      <c r="J354" s="98" t="n">
        <f aca="false">IF(D354&gt;0,TRUE(),FALSE())</f>
        <v>0</v>
      </c>
      <c r="K354" s="98" t="n">
        <f aca="true">IF(ISBLANK(C354),TRUE(),IF(OFFSET($A$16,MATCH($C354,InvocationNames,0),3)&gt;0,TRUE(),FALSE()))</f>
        <v>1</v>
      </c>
      <c r="L354" s="98" t="b">
        <f aca="false">OR(K354,J354)</f>
        <v>1</v>
      </c>
      <c r="M354" s="111" t="s">
        <v>175</v>
      </c>
      <c r="N354" s="98" t="str">
        <f aca="false">IF(AND(D354&gt;0,H354="Primary"),M354,"")</f>
        <v/>
      </c>
      <c r="O354" s="98" t="str">
        <f aca="false">IF(AND(D354&gt;0,H354="Secondary"),M354,"")</f>
        <v/>
      </c>
    </row>
    <row r="355" customFormat="false" ht="12.75" hidden="false" customHeight="false" outlineLevel="0" collapsed="false">
      <c r="A355" s="115" t="s">
        <v>519</v>
      </c>
      <c r="B355" s="115" t="s">
        <v>701</v>
      </c>
      <c r="C355" s="115"/>
      <c r="D355" s="116"/>
      <c r="F355" s="98" t="n">
        <v>4</v>
      </c>
      <c r="G355" s="98" t="n">
        <f aca="false">HumactiPriestLevel</f>
        <v>1</v>
      </c>
      <c r="H355" s="98" t="str">
        <f aca="false">IF(OR(HumactiPriestLevel=3,HumactiPriestLevel=5,HumactiPriestLevel=7),"Primary",IF(HumactiPriestLevel=1,"None","Secondary"))</f>
        <v>None</v>
      </c>
      <c r="I355" s="98" t="n">
        <f aca="false">IF(G355&gt;=F355,TRUE(),FALSE())</f>
        <v>0</v>
      </c>
      <c r="J355" s="98" t="n">
        <f aca="false">IF(D355&gt;0,TRUE(),FALSE())</f>
        <v>0</v>
      </c>
      <c r="K355" s="98" t="n">
        <f aca="true">IF(ISBLANK(C355),TRUE(),IF(OFFSET($A$16,MATCH($C355,InvocationNames,0),3)&gt;0,TRUE(),FALSE()))</f>
        <v>1</v>
      </c>
      <c r="L355" s="98" t="b">
        <f aca="false">OR(K355,J355)</f>
        <v>1</v>
      </c>
      <c r="M355" s="111" t="s">
        <v>175</v>
      </c>
      <c r="N355" s="98" t="str">
        <f aca="false">IF(AND(D355&gt;0,H355="Primary"),M355,"")</f>
        <v/>
      </c>
      <c r="O355" s="98" t="str">
        <f aca="false">IF(AND(D355&gt;0,H355="Secondary"),M355,"")</f>
        <v/>
      </c>
    </row>
    <row r="356" customFormat="false" ht="12.75" hidden="false" customHeight="false" outlineLevel="0" collapsed="false">
      <c r="A356" s="115" t="s">
        <v>519</v>
      </c>
      <c r="B356" s="115" t="s">
        <v>702</v>
      </c>
      <c r="C356" s="115" t="s">
        <v>701</v>
      </c>
      <c r="D356" s="116"/>
      <c r="F356" s="98" t="n">
        <v>4</v>
      </c>
      <c r="G356" s="98" t="n">
        <f aca="false">HumactiPriestLevel</f>
        <v>1</v>
      </c>
      <c r="H356" s="98" t="str">
        <f aca="false">IF(OR(HumactiPriestLevel=3,HumactiPriestLevel=5,HumactiPriestLevel=7),"Primary",IF(HumactiPriestLevel=1,"None","Secondary"))</f>
        <v>None</v>
      </c>
      <c r="I356" s="98" t="n">
        <f aca="false">IF(G356&gt;=F356,TRUE(),FALSE())</f>
        <v>0</v>
      </c>
      <c r="J356" s="98" t="n">
        <f aca="false">IF(D356&gt;0,TRUE(),FALSE())</f>
        <v>0</v>
      </c>
      <c r="K356" s="98" t="n">
        <f aca="true">IF(ISBLANK(C356),TRUE(),IF(OFFSET($A$16,MATCH($C356,InvocationNames,0),3)&gt;0,TRUE(),FALSE()))</f>
        <v>0</v>
      </c>
      <c r="L356" s="98" t="b">
        <f aca="false">OR(K356,J356)</f>
        <v>0</v>
      </c>
      <c r="M356" s="111" t="s">
        <v>175</v>
      </c>
      <c r="N356" s="98" t="str">
        <f aca="false">IF(AND(D356&gt;0,H356="Primary"),M356,"")</f>
        <v/>
      </c>
      <c r="O356" s="98" t="str">
        <f aca="false">IF(AND(D356&gt;0,H356="Secondary"),M356,"")</f>
        <v/>
      </c>
    </row>
    <row r="357" customFormat="false" ht="12.75" hidden="false" customHeight="false" outlineLevel="0" collapsed="false">
      <c r="A357" s="115" t="s">
        <v>519</v>
      </c>
      <c r="B357" s="115" t="s">
        <v>703</v>
      </c>
      <c r="C357" s="115" t="s">
        <v>702</v>
      </c>
      <c r="D357" s="116"/>
      <c r="F357" s="98" t="n">
        <v>4</v>
      </c>
      <c r="G357" s="98" t="n">
        <f aca="false">HumactiPriestLevel</f>
        <v>1</v>
      </c>
      <c r="H357" s="98" t="str">
        <f aca="false">IF(OR(HumactiPriestLevel=3,HumactiPriestLevel=5,HumactiPriestLevel=7),"Primary",IF(HumactiPriestLevel=1,"None","Secondary"))</f>
        <v>None</v>
      </c>
      <c r="I357" s="98" t="n">
        <f aca="false">IF(G357&gt;=F357,TRUE(),FALSE())</f>
        <v>0</v>
      </c>
      <c r="J357" s="98" t="n">
        <f aca="false">IF(D357&gt;0,TRUE(),FALSE())</f>
        <v>0</v>
      </c>
      <c r="K357" s="98" t="n">
        <f aca="true">IF(ISBLANK(C357),TRUE(),IF(OFFSET($A$16,MATCH($C357,InvocationNames,0),3)&gt;0,TRUE(),FALSE()))</f>
        <v>0</v>
      </c>
      <c r="L357" s="98" t="b">
        <f aca="false">OR(K357,J357)</f>
        <v>0</v>
      </c>
      <c r="M357" s="111" t="s">
        <v>175</v>
      </c>
      <c r="N357" s="98" t="str">
        <f aca="false">IF(AND(D357&gt;0,H357="Primary"),M357,"")</f>
        <v/>
      </c>
      <c r="O357" s="98" t="str">
        <f aca="false">IF(AND(D357&gt;0,H357="Secondary"),M357,"")</f>
        <v/>
      </c>
    </row>
    <row r="358" customFormat="false" ht="12.75" hidden="false" customHeight="false" outlineLevel="0" collapsed="false">
      <c r="A358" s="115" t="s">
        <v>519</v>
      </c>
      <c r="B358" s="115" t="s">
        <v>753</v>
      </c>
      <c r="C358" s="115" t="s">
        <v>738</v>
      </c>
      <c r="D358" s="116"/>
      <c r="F358" s="98" t="n">
        <v>4</v>
      </c>
      <c r="G358" s="98" t="n">
        <f aca="false">HumactiPriestLevel</f>
        <v>1</v>
      </c>
      <c r="H358" s="98" t="str">
        <f aca="false">IF(OR(HumactiPriestLevel=3,HumactiPriestLevel=5,HumactiPriestLevel=7),"Primary",IF(HumactiPriestLevel=1,"None","Secondary"))</f>
        <v>None</v>
      </c>
      <c r="I358" s="98" t="n">
        <f aca="false">IF(G358&gt;=F358,TRUE(),FALSE())</f>
        <v>0</v>
      </c>
      <c r="J358" s="98" t="n">
        <f aca="false">IF(D358&gt;0,TRUE(),FALSE())</f>
        <v>0</v>
      </c>
      <c r="K358" s="98" t="n">
        <f aca="true">IF(ISBLANK(C358),TRUE(),IF(OFFSET($A$16,MATCH($C358,InvocationNames,0),3)&gt;0,TRUE(),FALSE()))</f>
        <v>0</v>
      </c>
      <c r="L358" s="98" t="b">
        <f aca="false">OR(K358,J358)</f>
        <v>0</v>
      </c>
      <c r="M358" s="111" t="s">
        <v>175</v>
      </c>
      <c r="N358" s="98" t="str">
        <f aca="false">IF(AND(D358&gt;0,H358="Primary"),M358,"")</f>
        <v/>
      </c>
      <c r="O358" s="98" t="str">
        <f aca="false">IF(AND(D358&gt;0,H358="Secondary"),M358,"")</f>
        <v/>
      </c>
    </row>
    <row r="359" customFormat="false" ht="12.75" hidden="false" customHeight="false" outlineLevel="0" collapsed="false">
      <c r="A359" s="115" t="s">
        <v>519</v>
      </c>
      <c r="B359" s="115" t="s">
        <v>794</v>
      </c>
      <c r="C359" s="115"/>
      <c r="D359" s="116"/>
      <c r="F359" s="98" t="n">
        <v>4</v>
      </c>
      <c r="G359" s="98" t="n">
        <f aca="false">HumactiPriestLevel</f>
        <v>1</v>
      </c>
      <c r="H359" s="98" t="str">
        <f aca="false">IF(OR(HumactiPriestLevel=3,HumactiPriestLevel=5,HumactiPriestLevel=7),"Primary",IF(HumactiPriestLevel=1,"None","Secondary"))</f>
        <v>None</v>
      </c>
      <c r="I359" s="98" t="n">
        <f aca="false">IF(G359&gt;=F359,TRUE(),FALSE())</f>
        <v>0</v>
      </c>
      <c r="J359" s="98" t="n">
        <f aca="false">IF(D359&gt;0,TRUE(),FALSE())</f>
        <v>0</v>
      </c>
      <c r="K359" s="98" t="n">
        <f aca="true">IF(ISBLANK(C359),TRUE(),IF(OFFSET($A$16,MATCH($C359,InvocationNames,0),3)&gt;0,TRUE(),FALSE()))</f>
        <v>1</v>
      </c>
      <c r="L359" s="98" t="b">
        <f aca="false">OR(K359,J359)</f>
        <v>1</v>
      </c>
      <c r="M359" s="111" t="s">
        <v>175</v>
      </c>
      <c r="N359" s="98" t="str">
        <f aca="false">IF(AND(D359&gt;0,H359="Primary"),M359,"")</f>
        <v/>
      </c>
      <c r="O359" s="98" t="str">
        <f aca="false">IF(AND(D359&gt;0,H359="Secondary"),M359,"")</f>
        <v/>
      </c>
    </row>
    <row r="360" customFormat="false" ht="12.75" hidden="false" customHeight="false" outlineLevel="0" collapsed="false">
      <c r="A360" s="115" t="s">
        <v>519</v>
      </c>
      <c r="B360" s="115" t="s">
        <v>795</v>
      </c>
      <c r="C360" s="115" t="s">
        <v>794</v>
      </c>
      <c r="D360" s="116"/>
      <c r="F360" s="98" t="n">
        <v>4</v>
      </c>
      <c r="G360" s="98" t="n">
        <f aca="false">HumactiPriestLevel</f>
        <v>1</v>
      </c>
      <c r="H360" s="98" t="str">
        <f aca="false">IF(OR(HumactiPriestLevel=3,HumactiPriestLevel=5,HumactiPriestLevel=7),"Primary",IF(HumactiPriestLevel=1,"None","Secondary"))</f>
        <v>None</v>
      </c>
      <c r="I360" s="98" t="n">
        <f aca="false">IF(G360&gt;=F360,TRUE(),FALSE())</f>
        <v>0</v>
      </c>
      <c r="J360" s="98" t="n">
        <f aca="false">IF(D360&gt;0,TRUE(),FALSE())</f>
        <v>0</v>
      </c>
      <c r="K360" s="98" t="n">
        <f aca="true">IF(ISBLANK(C360),TRUE(),IF(OFFSET($A$16,MATCH($C360,InvocationNames,0),3)&gt;0,TRUE(),FALSE()))</f>
        <v>0</v>
      </c>
      <c r="L360" s="98" t="b">
        <f aca="false">OR(K360,J360)</f>
        <v>0</v>
      </c>
      <c r="M360" s="111" t="s">
        <v>175</v>
      </c>
      <c r="N360" s="98" t="str">
        <f aca="false">IF(AND(D360&gt;0,H360="Primary"),M360,"")</f>
        <v/>
      </c>
      <c r="O360" s="98" t="str">
        <f aca="false">IF(AND(D360&gt;0,H360="Secondary"),M360,"")</f>
        <v/>
      </c>
    </row>
    <row r="361" customFormat="false" ht="12.75" hidden="false" customHeight="false" outlineLevel="0" collapsed="false">
      <c r="A361" s="115" t="s">
        <v>519</v>
      </c>
      <c r="B361" s="115" t="s">
        <v>796</v>
      </c>
      <c r="C361" s="115" t="s">
        <v>795</v>
      </c>
      <c r="D361" s="116"/>
      <c r="F361" s="98" t="n">
        <v>4</v>
      </c>
      <c r="G361" s="98" t="n">
        <f aca="false">HumactiPriestLevel</f>
        <v>1</v>
      </c>
      <c r="H361" s="98" t="str">
        <f aca="false">IF(OR(HumactiPriestLevel=3,HumactiPriestLevel=5,HumactiPriestLevel=7),"Primary",IF(HumactiPriestLevel=1,"None","Secondary"))</f>
        <v>None</v>
      </c>
      <c r="I361" s="98" t="n">
        <f aca="false">IF(G361&gt;=F361,TRUE(),FALSE())</f>
        <v>0</v>
      </c>
      <c r="J361" s="98" t="n">
        <f aca="false">IF(D361&gt;0,TRUE(),FALSE())</f>
        <v>0</v>
      </c>
      <c r="K361" s="98" t="n">
        <f aca="true">IF(ISBLANK(C361),TRUE(),IF(OFFSET($A$16,MATCH($C361,InvocationNames,0),3)&gt;0,TRUE(),FALSE()))</f>
        <v>0</v>
      </c>
      <c r="L361" s="98" t="b">
        <f aca="false">OR(K361,J361)</f>
        <v>0</v>
      </c>
      <c r="M361" s="111" t="s">
        <v>175</v>
      </c>
      <c r="N361" s="98" t="str">
        <f aca="false">IF(AND(D361&gt;0,H361="Primary"),M361,"")</f>
        <v/>
      </c>
      <c r="O361" s="98" t="str">
        <f aca="false">IF(AND(D361&gt;0,H361="Secondary"),M361,"")</f>
        <v/>
      </c>
    </row>
    <row r="362" customFormat="false" ht="12.75" hidden="false" customHeight="false" outlineLevel="0" collapsed="false">
      <c r="A362" s="115" t="s">
        <v>519</v>
      </c>
      <c r="B362" s="115" t="s">
        <v>797</v>
      </c>
      <c r="C362" s="115"/>
      <c r="D362" s="116"/>
      <c r="F362" s="98" t="n">
        <v>4</v>
      </c>
      <c r="G362" s="98" t="n">
        <f aca="false">HumactiPriestLevel</f>
        <v>1</v>
      </c>
      <c r="H362" s="98" t="str">
        <f aca="false">IF(OR(HumactiPriestLevel=3,HumactiPriestLevel=5,HumactiPriestLevel=7),"Primary",IF(HumactiPriestLevel=1,"None","Secondary"))</f>
        <v>None</v>
      </c>
      <c r="I362" s="98" t="n">
        <f aca="false">IF(G362&gt;=F362,TRUE(),FALSE())</f>
        <v>0</v>
      </c>
      <c r="J362" s="98" t="n">
        <f aca="false">IF(D362&gt;0,TRUE(),FALSE())</f>
        <v>0</v>
      </c>
      <c r="K362" s="98" t="n">
        <f aca="true">IF(ISBLANK(C362),TRUE(),IF(OFFSET($A$16,MATCH($C362,InvocationNames,0),3)&gt;0,TRUE(),FALSE()))</f>
        <v>1</v>
      </c>
      <c r="L362" s="98" t="b">
        <f aca="false">OR(K362,J362)</f>
        <v>1</v>
      </c>
      <c r="M362" s="111" t="s">
        <v>175</v>
      </c>
      <c r="N362" s="98" t="str">
        <f aca="false">IF(AND(D362&gt;0,H362="Primary"),M362,"")</f>
        <v/>
      </c>
      <c r="O362" s="98" t="str">
        <f aca="false">IF(AND(D362&gt;0,H362="Secondary"),M362,"")</f>
        <v/>
      </c>
    </row>
    <row r="363" customFormat="false" ht="12.75" hidden="false" customHeight="false" outlineLevel="0" collapsed="false">
      <c r="A363" s="115" t="s">
        <v>519</v>
      </c>
      <c r="B363" s="115" t="s">
        <v>798</v>
      </c>
      <c r="C363" s="115" t="s">
        <v>797</v>
      </c>
      <c r="D363" s="116"/>
      <c r="F363" s="98" t="n">
        <v>4</v>
      </c>
      <c r="G363" s="98" t="n">
        <f aca="false">HumactiPriestLevel</f>
        <v>1</v>
      </c>
      <c r="H363" s="98" t="str">
        <f aca="false">IF(OR(HumactiPriestLevel=3,HumactiPriestLevel=5,HumactiPriestLevel=7),"Primary",IF(HumactiPriestLevel=1,"None","Secondary"))</f>
        <v>None</v>
      </c>
      <c r="I363" s="98" t="n">
        <f aca="false">IF(G363&gt;=F363,TRUE(),FALSE())</f>
        <v>0</v>
      </c>
      <c r="J363" s="98" t="n">
        <f aca="false">IF(D363&gt;0,TRUE(),FALSE())</f>
        <v>0</v>
      </c>
      <c r="K363" s="98" t="n">
        <f aca="true">IF(ISBLANK(C363),TRUE(),IF(OFFSET($A$16,MATCH($C363,InvocationNames,0),3)&gt;0,TRUE(),FALSE()))</f>
        <v>0</v>
      </c>
      <c r="L363" s="98" t="b">
        <f aca="false">OR(K363,J363)</f>
        <v>0</v>
      </c>
      <c r="M363" s="111" t="s">
        <v>175</v>
      </c>
      <c r="N363" s="98" t="str">
        <f aca="false">IF(AND(D363&gt;0,H363="Primary"),M363,"")</f>
        <v/>
      </c>
      <c r="O363" s="98" t="str">
        <f aca="false">IF(AND(D363&gt;0,H363="Secondary"),M363,"")</f>
        <v/>
      </c>
    </row>
    <row r="364" customFormat="false" ht="12.75" hidden="false" customHeight="false" outlineLevel="0" collapsed="false">
      <c r="A364" s="115" t="s">
        <v>519</v>
      </c>
      <c r="B364" s="115" t="s">
        <v>799</v>
      </c>
      <c r="C364" s="115" t="s">
        <v>798</v>
      </c>
      <c r="D364" s="116"/>
      <c r="F364" s="98" t="n">
        <v>4</v>
      </c>
      <c r="G364" s="98" t="n">
        <f aca="false">HumactiPriestLevel</f>
        <v>1</v>
      </c>
      <c r="H364" s="98" t="str">
        <f aca="false">IF(OR(HumactiPriestLevel=3,HumactiPriestLevel=5,HumactiPriestLevel=7),"Primary",IF(HumactiPriestLevel=1,"None","Secondary"))</f>
        <v>None</v>
      </c>
      <c r="I364" s="98" t="n">
        <f aca="false">IF(G364&gt;=F364,TRUE(),FALSE())</f>
        <v>0</v>
      </c>
      <c r="J364" s="98" t="n">
        <f aca="false">IF(D364&gt;0,TRUE(),FALSE())</f>
        <v>0</v>
      </c>
      <c r="K364" s="98" t="n">
        <f aca="true">IF(ISBLANK(C364),TRUE(),IF(OFFSET($A$16,MATCH($C364,InvocationNames,0),3)&gt;0,TRUE(),FALSE()))</f>
        <v>0</v>
      </c>
      <c r="L364" s="98" t="b">
        <f aca="false">OR(K364,J364)</f>
        <v>0</v>
      </c>
      <c r="M364" s="111" t="s">
        <v>175</v>
      </c>
      <c r="N364" s="98" t="str">
        <f aca="false">IF(AND(D364&gt;0,H364="Primary"),M364,"")</f>
        <v/>
      </c>
      <c r="O364" s="98" t="str">
        <f aca="false">IF(AND(D364&gt;0,H364="Secondary"),M364,"")</f>
        <v/>
      </c>
    </row>
    <row r="365" customFormat="false" ht="12.75" hidden="false" customHeight="false" outlineLevel="0" collapsed="false">
      <c r="A365" s="115" t="s">
        <v>519</v>
      </c>
      <c r="B365" s="115" t="s">
        <v>800</v>
      </c>
      <c r="C365" s="115" t="s">
        <v>777</v>
      </c>
      <c r="D365" s="116"/>
      <c r="F365" s="98" t="n">
        <v>4</v>
      </c>
      <c r="G365" s="98" t="n">
        <f aca="false">HumactiPriestLevel</f>
        <v>1</v>
      </c>
      <c r="H365" s="98" t="str">
        <f aca="false">IF(OR(HumactiPriestLevel=3,HumactiPriestLevel=5,HumactiPriestLevel=7),"Primary",IF(HumactiPriestLevel=1,"None","Secondary"))</f>
        <v>None</v>
      </c>
      <c r="I365" s="98" t="n">
        <f aca="false">IF(G365&gt;=F365,TRUE(),FALSE())</f>
        <v>0</v>
      </c>
      <c r="J365" s="98" t="n">
        <f aca="false">IF(D365&gt;0,TRUE(),FALSE())</f>
        <v>0</v>
      </c>
      <c r="K365" s="98" t="n">
        <f aca="true">IF(ISBLANK(C365),TRUE(),IF(OFFSET($A$16,MATCH($C365,InvocationNames,0),3)&gt;0,TRUE(),FALSE()))</f>
        <v>0</v>
      </c>
      <c r="L365" s="98" t="b">
        <f aca="false">OR(K365,J365)</f>
        <v>0</v>
      </c>
      <c r="M365" s="111" t="s">
        <v>175</v>
      </c>
      <c r="N365" s="98" t="str">
        <f aca="false">IF(AND(D365&gt;0,H365="Primary"),M365,"")</f>
        <v/>
      </c>
      <c r="O365" s="98" t="str">
        <f aca="false">IF(AND(D365&gt;0,H365="Secondary"),M365,"")</f>
        <v/>
      </c>
    </row>
    <row r="366" customFormat="false" ht="12.75" hidden="false" customHeight="false" outlineLevel="0" collapsed="false">
      <c r="A366" s="115" t="s">
        <v>519</v>
      </c>
      <c r="B366" s="115" t="s">
        <v>801</v>
      </c>
      <c r="C366" s="115" t="s">
        <v>800</v>
      </c>
      <c r="D366" s="116"/>
      <c r="F366" s="98" t="n">
        <v>4</v>
      </c>
      <c r="G366" s="98" t="n">
        <f aca="false">HumactiPriestLevel</f>
        <v>1</v>
      </c>
      <c r="H366" s="98" t="str">
        <f aca="false">IF(OR(HumactiPriestLevel=3,HumactiPriestLevel=5,HumactiPriestLevel=7),"Primary",IF(HumactiPriestLevel=1,"None","Secondary"))</f>
        <v>None</v>
      </c>
      <c r="I366" s="98" t="n">
        <f aca="false">IF(G366&gt;=F366,TRUE(),FALSE())</f>
        <v>0</v>
      </c>
      <c r="J366" s="98" t="n">
        <f aca="false">IF(D366&gt;0,TRUE(),FALSE())</f>
        <v>0</v>
      </c>
      <c r="K366" s="98" t="n">
        <f aca="true">IF(ISBLANK(C366),TRUE(),IF(OFFSET($A$16,MATCH($C366,InvocationNames,0),3)&gt;0,TRUE(),FALSE()))</f>
        <v>0</v>
      </c>
      <c r="L366" s="98" t="b">
        <f aca="false">OR(K366,J366)</f>
        <v>0</v>
      </c>
      <c r="M366" s="111" t="s">
        <v>175</v>
      </c>
      <c r="N366" s="98" t="str">
        <f aca="false">IF(AND(D366&gt;0,H366="Primary"),M366,"")</f>
        <v/>
      </c>
      <c r="O366" s="98" t="str">
        <f aca="false">IF(AND(D366&gt;0,H366="Secondary"),M366,"")</f>
        <v/>
      </c>
    </row>
    <row r="367" customFormat="false" ht="12.75" hidden="false" customHeight="false" outlineLevel="0" collapsed="false">
      <c r="A367" s="115" t="s">
        <v>519</v>
      </c>
      <c r="B367" s="115" t="s">
        <v>802</v>
      </c>
      <c r="C367" s="115" t="s">
        <v>801</v>
      </c>
      <c r="D367" s="116"/>
      <c r="F367" s="98" t="n">
        <v>4</v>
      </c>
      <c r="G367" s="98" t="n">
        <f aca="false">HumactiPriestLevel</f>
        <v>1</v>
      </c>
      <c r="H367" s="98" t="str">
        <f aca="false">IF(OR(HumactiPriestLevel=3,HumactiPriestLevel=5,HumactiPriestLevel=7),"Primary",IF(HumactiPriestLevel=1,"None","Secondary"))</f>
        <v>None</v>
      </c>
      <c r="I367" s="98" t="n">
        <f aca="false">IF(G367&gt;=F367,TRUE(),FALSE())</f>
        <v>0</v>
      </c>
      <c r="J367" s="98" t="n">
        <f aca="false">IF(D367&gt;0,TRUE(),FALSE())</f>
        <v>0</v>
      </c>
      <c r="K367" s="98" t="n">
        <f aca="true">IF(ISBLANK(C367),TRUE(),IF(OFFSET($A$16,MATCH($C367,InvocationNames,0),3)&gt;0,TRUE(),FALSE()))</f>
        <v>0</v>
      </c>
      <c r="L367" s="98" t="b">
        <f aca="false">OR(K367,J367)</f>
        <v>0</v>
      </c>
      <c r="M367" s="111" t="s">
        <v>175</v>
      </c>
      <c r="N367" s="98" t="str">
        <f aca="false">IF(AND(D367&gt;0,H367="Primary"),M367,"")</f>
        <v/>
      </c>
      <c r="O367" s="98" t="str">
        <f aca="false">IF(AND(D367&gt;0,H367="Secondary"),M367,"")</f>
        <v/>
      </c>
    </row>
    <row r="368" customFormat="false" ht="12.75" hidden="false" customHeight="false" outlineLevel="0" collapsed="false">
      <c r="A368" s="115" t="s">
        <v>519</v>
      </c>
      <c r="B368" s="115" t="s">
        <v>803</v>
      </c>
      <c r="C368" s="115" t="s">
        <v>779</v>
      </c>
      <c r="D368" s="116"/>
      <c r="F368" s="98" t="n">
        <v>4</v>
      </c>
      <c r="G368" s="98" t="n">
        <f aca="false">HumactiPriestLevel</f>
        <v>1</v>
      </c>
      <c r="H368" s="98" t="str">
        <f aca="false">IF(OR(HumactiPriestLevel=3,HumactiPriestLevel=5,HumactiPriestLevel=7),"Primary",IF(HumactiPriestLevel=1,"None","Secondary"))</f>
        <v>None</v>
      </c>
      <c r="I368" s="98" t="n">
        <f aca="false">IF(G368&gt;=F368,TRUE(),FALSE())</f>
        <v>0</v>
      </c>
      <c r="J368" s="98" t="n">
        <f aca="false">IF(D368&gt;0,TRUE(),FALSE())</f>
        <v>0</v>
      </c>
      <c r="K368" s="98" t="n">
        <f aca="true">IF(ISBLANK(C368),TRUE(),IF(OFFSET($A$16,MATCH($C368,InvocationNames,0),3)&gt;0,TRUE(),FALSE()))</f>
        <v>0</v>
      </c>
      <c r="L368" s="98" t="b">
        <f aca="false">OR(K368,J368)</f>
        <v>0</v>
      </c>
      <c r="M368" s="111" t="s">
        <v>175</v>
      </c>
      <c r="N368" s="98" t="str">
        <f aca="false">IF(AND(D368&gt;0,H368="Primary"),M368,"")</f>
        <v/>
      </c>
      <c r="O368" s="98" t="str">
        <f aca="false">IF(AND(D368&gt;0,H368="Secondary"),M368,"")</f>
        <v/>
      </c>
    </row>
    <row r="369" customFormat="false" ht="12.75" hidden="false" customHeight="false" outlineLevel="0" collapsed="false">
      <c r="A369" s="115" t="s">
        <v>519</v>
      </c>
      <c r="B369" s="115" t="s">
        <v>804</v>
      </c>
      <c r="C369" s="115"/>
      <c r="D369" s="116"/>
      <c r="F369" s="98" t="n">
        <v>4</v>
      </c>
      <c r="G369" s="98" t="n">
        <f aca="false">HumactiPriestLevel</f>
        <v>1</v>
      </c>
      <c r="H369" s="98" t="str">
        <f aca="false">IF(OR(HumactiPriestLevel=3,HumactiPriestLevel=5,HumactiPriestLevel=7),"Primary",IF(HumactiPriestLevel=1,"None","Secondary"))</f>
        <v>None</v>
      </c>
      <c r="I369" s="98" t="n">
        <f aca="false">IF(G369&gt;=F369,TRUE(),FALSE())</f>
        <v>0</v>
      </c>
      <c r="J369" s="98" t="n">
        <f aca="false">IF(D369&gt;0,TRUE(),FALSE())</f>
        <v>0</v>
      </c>
      <c r="K369" s="98" t="n">
        <f aca="true">IF(ISBLANK(C369),TRUE(),IF(OFFSET($A$16,MATCH($C369,InvocationNames,0),3)&gt;0,TRUE(),FALSE()))</f>
        <v>1</v>
      </c>
      <c r="L369" s="98" t="b">
        <f aca="false">OR(K369,J369)</f>
        <v>1</v>
      </c>
      <c r="M369" s="111" t="s">
        <v>175</v>
      </c>
      <c r="N369" s="98" t="str">
        <f aca="false">IF(AND(D369&gt;0,H369="Primary"),M369,"")</f>
        <v/>
      </c>
      <c r="O369" s="98" t="str">
        <f aca="false">IF(AND(D369&gt;0,H369="Secondary"),M369,"")</f>
        <v/>
      </c>
    </row>
    <row r="370" customFormat="false" ht="12.75" hidden="false" customHeight="false" outlineLevel="0" collapsed="false">
      <c r="A370" s="115" t="s">
        <v>519</v>
      </c>
      <c r="B370" s="115" t="s">
        <v>758</v>
      </c>
      <c r="C370" s="115" t="s">
        <v>804</v>
      </c>
      <c r="D370" s="116"/>
      <c r="F370" s="98" t="n">
        <v>4</v>
      </c>
      <c r="G370" s="98" t="n">
        <f aca="false">HumactiPriestLevel</f>
        <v>1</v>
      </c>
      <c r="H370" s="98" t="str">
        <f aca="false">IF(OR(HumactiPriestLevel=3,HumactiPriestLevel=5,HumactiPriestLevel=7),"Primary",IF(HumactiPriestLevel=1,"None","Secondary"))</f>
        <v>None</v>
      </c>
      <c r="I370" s="98" t="n">
        <f aca="false">IF(G370&gt;=F370,TRUE(),FALSE())</f>
        <v>0</v>
      </c>
      <c r="J370" s="98" t="n">
        <f aca="false">IF(D370&gt;0,TRUE(),FALSE())</f>
        <v>0</v>
      </c>
      <c r="K370" s="98" t="n">
        <f aca="true">IF(ISBLANK(C370),TRUE(),IF(OFFSET($A$16,MATCH($C370,InvocationNames,0),3)&gt;0,TRUE(),FALSE()))</f>
        <v>0</v>
      </c>
      <c r="L370" s="98" t="b">
        <f aca="false">OR(K370,J370)</f>
        <v>0</v>
      </c>
      <c r="M370" s="111" t="s">
        <v>175</v>
      </c>
      <c r="N370" s="98" t="str">
        <f aca="false">IF(AND(D370&gt;0,H370="Primary"),M370,"")</f>
        <v/>
      </c>
      <c r="O370" s="98" t="str">
        <f aca="false">IF(AND(D370&gt;0,H370="Secondary"),M370,"")</f>
        <v/>
      </c>
    </row>
    <row r="371" customFormat="false" ht="12.75" hidden="false" customHeight="false" outlineLevel="0" collapsed="false">
      <c r="A371" s="115" t="s">
        <v>519</v>
      </c>
      <c r="B371" s="115" t="s">
        <v>759</v>
      </c>
      <c r="C371" s="115"/>
      <c r="D371" s="116"/>
      <c r="F371" s="98" t="n">
        <v>4</v>
      </c>
      <c r="G371" s="98" t="n">
        <f aca="false">HumactiPriestLevel</f>
        <v>1</v>
      </c>
      <c r="H371" s="98" t="str">
        <f aca="false">IF(OR(HumactiPriestLevel=3,HumactiPriestLevel=5,HumactiPriestLevel=7),"Primary",IF(HumactiPriestLevel=1,"None","Secondary"))</f>
        <v>None</v>
      </c>
      <c r="I371" s="98" t="n">
        <f aca="false">IF(G371&gt;=F371,TRUE(),FALSE())</f>
        <v>0</v>
      </c>
      <c r="J371" s="98" t="n">
        <f aca="false">IF(D371&gt;0,TRUE(),FALSE())</f>
        <v>0</v>
      </c>
      <c r="K371" s="98" t="n">
        <f aca="true">IF(ISBLANK(C371),TRUE(),IF(OFFSET($A$16,MATCH($C371,InvocationNames,0),3)&gt;0,TRUE(),FALSE()))</f>
        <v>1</v>
      </c>
      <c r="L371" s="98" t="b">
        <f aca="false">OR(K371,J371)</f>
        <v>1</v>
      </c>
      <c r="M371" s="111" t="s">
        <v>175</v>
      </c>
      <c r="N371" s="98" t="str">
        <f aca="false">IF(AND(D371&gt;0,H371="Primary"),M371,"")</f>
        <v/>
      </c>
      <c r="O371" s="98" t="str">
        <f aca="false">IF(AND(D371&gt;0,H371="Secondary"),M371,"")</f>
        <v/>
      </c>
    </row>
    <row r="372" customFormat="false" ht="12.75" hidden="false" customHeight="false" outlineLevel="0" collapsed="false">
      <c r="A372" s="115" t="s">
        <v>519</v>
      </c>
      <c r="B372" s="115" t="s">
        <v>760</v>
      </c>
      <c r="C372" s="115"/>
      <c r="D372" s="116"/>
      <c r="F372" s="98" t="n">
        <v>4</v>
      </c>
      <c r="G372" s="98" t="n">
        <f aca="false">HumactiPriestLevel</f>
        <v>1</v>
      </c>
      <c r="H372" s="98" t="str">
        <f aca="false">IF(OR(HumactiPriestLevel=3,HumactiPriestLevel=5,HumactiPriestLevel=7),"Primary",IF(HumactiPriestLevel=1,"None","Secondary"))</f>
        <v>None</v>
      </c>
      <c r="I372" s="98" t="n">
        <f aca="false">IF(G372&gt;=F372,TRUE(),FALSE())</f>
        <v>0</v>
      </c>
      <c r="J372" s="98" t="n">
        <f aca="false">IF(D372&gt;0,TRUE(),FALSE())</f>
        <v>0</v>
      </c>
      <c r="K372" s="98" t="n">
        <f aca="true">IF(ISBLANK(C372),TRUE(),IF(OFFSET($A$16,MATCH($C372,InvocationNames,0),3)&gt;0,TRUE(),FALSE()))</f>
        <v>1</v>
      </c>
      <c r="L372" s="98" t="b">
        <f aca="false">OR(K372,J372)</f>
        <v>1</v>
      </c>
      <c r="M372" s="111" t="s">
        <v>175</v>
      </c>
      <c r="N372" s="98" t="str">
        <f aca="false">IF(AND(D372&gt;0,H372="Primary"),M372,"")</f>
        <v/>
      </c>
      <c r="O372" s="98" t="str">
        <f aca="false">IF(AND(D372&gt;0,H372="Secondary"),M372,"")</f>
        <v/>
      </c>
    </row>
    <row r="373" customFormat="false" ht="12.75" hidden="false" customHeight="false" outlineLevel="0" collapsed="false">
      <c r="A373" s="115" t="s">
        <v>519</v>
      </c>
      <c r="B373" s="115" t="s">
        <v>805</v>
      </c>
      <c r="C373" s="115"/>
      <c r="D373" s="116"/>
      <c r="F373" s="98" t="n">
        <v>4</v>
      </c>
      <c r="G373" s="98" t="n">
        <f aca="false">HumactiPriestLevel</f>
        <v>1</v>
      </c>
      <c r="H373" s="98" t="str">
        <f aca="false">IF(OR(HumactiPriestLevel=3,HumactiPriestLevel=5,HumactiPriestLevel=7),"Primary",IF(HumactiPriestLevel=1,"None","Secondary"))</f>
        <v>None</v>
      </c>
      <c r="I373" s="98" t="n">
        <f aca="false">IF(G373&gt;=F373,TRUE(),FALSE())</f>
        <v>0</v>
      </c>
      <c r="J373" s="98" t="n">
        <f aca="false">IF(D373&gt;0,TRUE(),FALSE())</f>
        <v>0</v>
      </c>
      <c r="K373" s="98" t="n">
        <f aca="true">IF(ISBLANK(C373),TRUE(),IF(OFFSET($A$16,MATCH($C373,InvocationNames,0),3)&gt;0,TRUE(),FALSE()))</f>
        <v>1</v>
      </c>
      <c r="L373" s="98" t="b">
        <f aca="false">OR(K373,J373)</f>
        <v>1</v>
      </c>
      <c r="M373" s="111" t="s">
        <v>175</v>
      </c>
      <c r="N373" s="98" t="str">
        <f aca="false">IF(AND(D373&gt;0,H373="Primary"),M373,"")</f>
        <v/>
      </c>
      <c r="O373" s="98" t="str">
        <f aca="false">IF(AND(D373&gt;0,H373="Secondary"),M373,"")</f>
        <v/>
      </c>
    </row>
    <row r="374" customFormat="false" ht="12.75" hidden="false" customHeight="false" outlineLevel="0" collapsed="false">
      <c r="A374" s="115" t="s">
        <v>519</v>
      </c>
      <c r="B374" s="115" t="s">
        <v>806</v>
      </c>
      <c r="C374" s="115" t="s">
        <v>805</v>
      </c>
      <c r="D374" s="116"/>
      <c r="F374" s="98" t="n">
        <v>4</v>
      </c>
      <c r="G374" s="98" t="n">
        <f aca="false">HumactiPriestLevel</f>
        <v>1</v>
      </c>
      <c r="H374" s="98" t="str">
        <f aca="false">IF(OR(HumactiPriestLevel=3,HumactiPriestLevel=5,HumactiPriestLevel=7),"Primary",IF(HumactiPriestLevel=1,"None","Secondary"))</f>
        <v>None</v>
      </c>
      <c r="I374" s="98" t="n">
        <f aca="false">IF(G374&gt;=F374,TRUE(),FALSE())</f>
        <v>0</v>
      </c>
      <c r="J374" s="98" t="n">
        <f aca="false">IF(D374&gt;0,TRUE(),FALSE())</f>
        <v>0</v>
      </c>
      <c r="K374" s="98" t="n">
        <f aca="true">IF(ISBLANK(C374),TRUE(),IF(OFFSET($A$16,MATCH($C374,InvocationNames,0),3)&gt;0,TRUE(),FALSE()))</f>
        <v>0</v>
      </c>
      <c r="L374" s="98" t="b">
        <f aca="false">OR(K374,J374)</f>
        <v>0</v>
      </c>
      <c r="M374" s="111" t="s">
        <v>175</v>
      </c>
      <c r="N374" s="98" t="str">
        <f aca="false">IF(AND(D374&gt;0,H374="Primary"),M374,"")</f>
        <v/>
      </c>
      <c r="O374" s="98" t="str">
        <f aca="false">IF(AND(D374&gt;0,H374="Secondary"),M374,"")</f>
        <v/>
      </c>
    </row>
    <row r="375" customFormat="false" ht="12.75" hidden="false" customHeight="false" outlineLevel="0" collapsed="false">
      <c r="A375" s="115" t="s">
        <v>519</v>
      </c>
      <c r="B375" s="115" t="s">
        <v>807</v>
      </c>
      <c r="C375" s="115" t="s">
        <v>806</v>
      </c>
      <c r="D375" s="116"/>
      <c r="F375" s="98" t="n">
        <v>4</v>
      </c>
      <c r="G375" s="98" t="n">
        <f aca="false">HumactiPriestLevel</f>
        <v>1</v>
      </c>
      <c r="H375" s="98" t="str">
        <f aca="false">IF(OR(HumactiPriestLevel=3,HumactiPriestLevel=5,HumactiPriestLevel=7),"Primary",IF(HumactiPriestLevel=1,"None","Secondary"))</f>
        <v>None</v>
      </c>
      <c r="I375" s="98" t="n">
        <f aca="false">IF(G375&gt;=F375,TRUE(),FALSE())</f>
        <v>0</v>
      </c>
      <c r="J375" s="98" t="n">
        <f aca="false">IF(D375&gt;0,TRUE(),FALSE())</f>
        <v>0</v>
      </c>
      <c r="K375" s="98" t="n">
        <f aca="true">IF(ISBLANK(C375),TRUE(),IF(OFFSET($A$16,MATCH($C375,InvocationNames,0),3)&gt;0,TRUE(),FALSE()))</f>
        <v>0</v>
      </c>
      <c r="L375" s="98" t="b">
        <f aca="false">OR(K375,J375)</f>
        <v>0</v>
      </c>
      <c r="M375" s="111" t="s">
        <v>175</v>
      </c>
      <c r="N375" s="98" t="str">
        <f aca="false">IF(AND(D375&gt;0,H375="Primary"),M375,"")</f>
        <v/>
      </c>
      <c r="O375" s="98" t="str">
        <f aca="false">IF(AND(D375&gt;0,H375="Secondary"),M375,"")</f>
        <v/>
      </c>
    </row>
    <row r="376" customFormat="false" ht="12.75" hidden="false" customHeight="false" outlineLevel="0" collapsed="false">
      <c r="A376" s="115" t="s">
        <v>519</v>
      </c>
      <c r="B376" s="115" t="s">
        <v>808</v>
      </c>
      <c r="C376" s="115" t="s">
        <v>782</v>
      </c>
      <c r="D376" s="116"/>
      <c r="F376" s="98" t="n">
        <v>6</v>
      </c>
      <c r="G376" s="98" t="n">
        <f aca="false">HumactiPriestLevel</f>
        <v>1</v>
      </c>
      <c r="H376" s="98" t="str">
        <f aca="false">IF(OR(HumactiPriestLevel=3,HumactiPriestLevel=5,HumactiPriestLevel=7),"Primary",IF(HumactiPriestLevel=1,"None","Secondary"))</f>
        <v>None</v>
      </c>
      <c r="I376" s="98" t="n">
        <f aca="false">IF(G376&gt;=F376,TRUE(),FALSE())</f>
        <v>0</v>
      </c>
      <c r="J376" s="98" t="n">
        <f aca="false">IF(D376&gt;0,TRUE(),FALSE())</f>
        <v>0</v>
      </c>
      <c r="K376" s="98" t="n">
        <f aca="true">IF(ISBLANK(C376),TRUE(),IF(OFFSET($A$16,MATCH($C376,InvocationNames,0),3)&gt;0,TRUE(),FALSE()))</f>
        <v>0</v>
      </c>
      <c r="L376" s="98" t="b">
        <f aca="false">OR(K376,J376)</f>
        <v>0</v>
      </c>
      <c r="M376" s="111" t="s">
        <v>201</v>
      </c>
      <c r="N376" s="98" t="str">
        <f aca="false">IF(AND(D376&gt;0,H376="Primary"),M376,"")</f>
        <v/>
      </c>
      <c r="O376" s="98" t="str">
        <f aca="false">IF(AND(D376&gt;0,H376="Secondary"),M376,"")</f>
        <v/>
      </c>
    </row>
    <row r="377" customFormat="false" ht="12.75" hidden="false" customHeight="false" outlineLevel="0" collapsed="false">
      <c r="A377" s="115" t="s">
        <v>519</v>
      </c>
      <c r="B377" s="115" t="s">
        <v>809</v>
      </c>
      <c r="C377" s="115" t="s">
        <v>808</v>
      </c>
      <c r="D377" s="116"/>
      <c r="F377" s="98" t="n">
        <v>6</v>
      </c>
      <c r="G377" s="98" t="n">
        <f aca="false">HumactiPriestLevel</f>
        <v>1</v>
      </c>
      <c r="H377" s="98" t="str">
        <f aca="false">IF(OR(HumactiPriestLevel=3,HumactiPriestLevel=5,HumactiPriestLevel=7),"Primary",IF(HumactiPriestLevel=1,"None","Secondary"))</f>
        <v>None</v>
      </c>
      <c r="I377" s="98" t="n">
        <f aca="false">IF(G377&gt;=F377,TRUE(),FALSE())</f>
        <v>0</v>
      </c>
      <c r="J377" s="98" t="n">
        <f aca="false">IF(D377&gt;0,TRUE(),FALSE())</f>
        <v>0</v>
      </c>
      <c r="K377" s="98" t="n">
        <f aca="true">IF(ISBLANK(C377),TRUE(),IF(OFFSET($A$16,MATCH($C377,InvocationNames,0),3)&gt;0,TRUE(),FALSE()))</f>
        <v>0</v>
      </c>
      <c r="L377" s="98" t="b">
        <f aca="false">OR(K377,J377)</f>
        <v>0</v>
      </c>
      <c r="M377" s="111" t="s">
        <v>203</v>
      </c>
      <c r="N377" s="98" t="str">
        <f aca="false">IF(AND(D377&gt;0,H377="Primary"),M377,"")</f>
        <v/>
      </c>
      <c r="O377" s="98" t="str">
        <f aca="false">IF(AND(D377&gt;0,H377="Secondary"),M377,"")</f>
        <v/>
      </c>
    </row>
    <row r="378" customFormat="false" ht="12.75" hidden="false" customHeight="false" outlineLevel="0" collapsed="false">
      <c r="A378" s="115" t="s">
        <v>519</v>
      </c>
      <c r="B378" s="115" t="s">
        <v>810</v>
      </c>
      <c r="C378" s="115" t="s">
        <v>788</v>
      </c>
      <c r="D378" s="116"/>
      <c r="F378" s="98" t="n">
        <v>6</v>
      </c>
      <c r="G378" s="98" t="n">
        <f aca="false">HumactiPriestLevel</f>
        <v>1</v>
      </c>
      <c r="H378" s="98" t="str">
        <f aca="false">IF(OR(HumactiPriestLevel=3,HumactiPriestLevel=5,HumactiPriestLevel=7),"Primary",IF(HumactiPriestLevel=1,"None","Secondary"))</f>
        <v>None</v>
      </c>
      <c r="I378" s="98" t="n">
        <f aca="false">IF(G378&gt;=F378,TRUE(),FALSE())</f>
        <v>0</v>
      </c>
      <c r="J378" s="98" t="n">
        <f aca="false">IF(D378&gt;0,TRUE(),FALSE())</f>
        <v>0</v>
      </c>
      <c r="K378" s="98" t="n">
        <f aca="true">IF(ISBLANK(C378),TRUE(),IF(OFFSET($A$16,MATCH($C378,InvocationNames,0),3)&gt;0,TRUE(),FALSE()))</f>
        <v>0</v>
      </c>
      <c r="L378" s="98" t="b">
        <f aca="false">OR(K378,J378)</f>
        <v>0</v>
      </c>
      <c r="M378" s="111" t="s">
        <v>201</v>
      </c>
      <c r="N378" s="98" t="str">
        <f aca="false">IF(AND(D378&gt;0,H378="Primary"),M378,"")</f>
        <v/>
      </c>
      <c r="O378" s="98" t="str">
        <f aca="false">IF(AND(D378&gt;0,H378="Secondary"),M378,"")</f>
        <v/>
      </c>
    </row>
    <row r="379" customFormat="false" ht="12.75" hidden="false" customHeight="false" outlineLevel="0" collapsed="false">
      <c r="A379" s="115" t="s">
        <v>519</v>
      </c>
      <c r="B379" s="115" t="s">
        <v>811</v>
      </c>
      <c r="C379" s="115" t="s">
        <v>810</v>
      </c>
      <c r="D379" s="116"/>
      <c r="F379" s="98" t="n">
        <v>6</v>
      </c>
      <c r="G379" s="98" t="n">
        <f aca="false">HumactiPriestLevel</f>
        <v>1</v>
      </c>
      <c r="H379" s="98" t="str">
        <f aca="false">IF(OR(HumactiPriestLevel=3,HumactiPriestLevel=5,HumactiPriestLevel=7),"Primary",IF(HumactiPriestLevel=1,"None","Secondary"))</f>
        <v>None</v>
      </c>
      <c r="I379" s="98" t="n">
        <f aca="false">IF(G379&gt;=F379,TRUE(),FALSE())</f>
        <v>0</v>
      </c>
      <c r="J379" s="98" t="n">
        <f aca="false">IF(D379&gt;0,TRUE(),FALSE())</f>
        <v>0</v>
      </c>
      <c r="K379" s="98" t="n">
        <f aca="true">IF(ISBLANK(C379),TRUE(),IF(OFFSET($A$16,MATCH($C379,InvocationNames,0),3)&gt;0,TRUE(),FALSE()))</f>
        <v>0</v>
      </c>
      <c r="L379" s="98" t="b">
        <f aca="false">OR(K379,J379)</f>
        <v>0</v>
      </c>
      <c r="M379" s="111" t="s">
        <v>203</v>
      </c>
      <c r="N379" s="98" t="str">
        <f aca="false">IF(AND(D379&gt;0,H379="Primary"),M379,"")</f>
        <v/>
      </c>
      <c r="O379" s="98" t="str">
        <f aca="false">IF(AND(D379&gt;0,H379="Secondary"),M379,"")</f>
        <v/>
      </c>
    </row>
    <row r="380" customFormat="false" ht="12.75" hidden="false" customHeight="false" outlineLevel="0" collapsed="false">
      <c r="A380" s="115" t="s">
        <v>519</v>
      </c>
      <c r="B380" s="115" t="s">
        <v>763</v>
      </c>
      <c r="C380" s="115"/>
      <c r="D380" s="116"/>
      <c r="F380" s="98" t="n">
        <v>6</v>
      </c>
      <c r="G380" s="98" t="n">
        <f aca="false">HumactiPriestLevel</f>
        <v>1</v>
      </c>
      <c r="H380" s="98" t="str">
        <f aca="false">IF(OR(HumactiPriestLevel=3,HumactiPriestLevel=5,HumactiPriestLevel=7),"Primary",IF(HumactiPriestLevel=1,"None","Secondary"))</f>
        <v>None</v>
      </c>
      <c r="I380" s="98" t="n">
        <f aca="false">IF(G380&gt;=F380,TRUE(),FALSE())</f>
        <v>0</v>
      </c>
      <c r="J380" s="98" t="n">
        <f aca="false">IF(D380&gt;0,TRUE(),FALSE())</f>
        <v>0</v>
      </c>
      <c r="K380" s="98" t="n">
        <f aca="true">IF(ISBLANK(C380),TRUE(),IF(OFFSET($A$16,MATCH($C380,InvocationNames,0),3)&gt;0,TRUE(),FALSE()))</f>
        <v>1</v>
      </c>
      <c r="L380" s="98" t="b">
        <f aca="false">OR(K380,J380)</f>
        <v>1</v>
      </c>
      <c r="M380" s="111" t="s">
        <v>201</v>
      </c>
      <c r="N380" s="98" t="str">
        <f aca="false">IF(AND(D380&gt;0,H380="Primary"),M380,"")</f>
        <v/>
      </c>
      <c r="O380" s="98" t="str">
        <f aca="false">IF(AND(D380&gt;0,H380="Secondary"),M380,"")</f>
        <v/>
      </c>
    </row>
    <row r="381" customFormat="false" ht="12.75" hidden="false" customHeight="false" outlineLevel="0" collapsed="false">
      <c r="A381" s="115" t="s">
        <v>519</v>
      </c>
      <c r="B381" s="115" t="s">
        <v>764</v>
      </c>
      <c r="C381" s="115" t="s">
        <v>745</v>
      </c>
      <c r="D381" s="116"/>
      <c r="F381" s="98" t="n">
        <v>6</v>
      </c>
      <c r="G381" s="98" t="n">
        <f aca="false">HumactiPriestLevel</f>
        <v>1</v>
      </c>
      <c r="H381" s="98" t="str">
        <f aca="false">IF(OR(HumactiPriestLevel=3,HumactiPriestLevel=5,HumactiPriestLevel=7),"Primary",IF(HumactiPriestLevel=1,"None","Secondary"))</f>
        <v>None</v>
      </c>
      <c r="I381" s="98" t="n">
        <f aca="false">IF(G381&gt;=F381,TRUE(),FALSE())</f>
        <v>0</v>
      </c>
      <c r="J381" s="98" t="n">
        <f aca="false">IF(D381&gt;0,TRUE(),FALSE())</f>
        <v>0</v>
      </c>
      <c r="K381" s="98" t="n">
        <f aca="true">IF(ISBLANK(C381),TRUE(),IF(OFFSET($A$16,MATCH($C381,InvocationNames,0),3)&gt;0,TRUE(),FALSE()))</f>
        <v>0</v>
      </c>
      <c r="L381" s="98" t="b">
        <f aca="false">OR(K381,J381)</f>
        <v>0</v>
      </c>
      <c r="M381" s="111" t="s">
        <v>201</v>
      </c>
      <c r="N381" s="98" t="str">
        <f aca="false">IF(AND(D381&gt;0,H381="Primary"),M381,"")</f>
        <v/>
      </c>
      <c r="O381" s="98" t="str">
        <f aca="false">IF(AND(D381&gt;0,H381="Secondary"),M381,"")</f>
        <v/>
      </c>
    </row>
    <row r="382" customFormat="false" ht="12.75" hidden="false" customHeight="false" outlineLevel="0" collapsed="false">
      <c r="A382" s="115" t="s">
        <v>519</v>
      </c>
      <c r="B382" s="115" t="s">
        <v>812</v>
      </c>
      <c r="C382" s="115" t="s">
        <v>802</v>
      </c>
      <c r="D382" s="116"/>
      <c r="F382" s="98" t="n">
        <v>6</v>
      </c>
      <c r="G382" s="98" t="n">
        <f aca="false">HumactiPriestLevel</f>
        <v>1</v>
      </c>
      <c r="H382" s="98" t="str">
        <f aca="false">IF(OR(HumactiPriestLevel=3,HumactiPriestLevel=5,HumactiPriestLevel=7),"Primary",IF(HumactiPriestLevel=1,"None","Secondary"))</f>
        <v>None</v>
      </c>
      <c r="I382" s="98" t="n">
        <f aca="false">IF(G382&gt;=F382,TRUE(),FALSE())</f>
        <v>0</v>
      </c>
      <c r="J382" s="98" t="n">
        <f aca="false">IF(D382&gt;0,TRUE(),FALSE())</f>
        <v>0</v>
      </c>
      <c r="K382" s="98" t="n">
        <f aca="true">IF(ISBLANK(C382),TRUE(),IF(OFFSET($A$16,MATCH($C382,InvocationNames,0),3)&gt;0,TRUE(),FALSE()))</f>
        <v>0</v>
      </c>
      <c r="L382" s="98" t="b">
        <f aca="false">OR(K382,J382)</f>
        <v>0</v>
      </c>
      <c r="M382" s="111" t="s">
        <v>201</v>
      </c>
      <c r="N382" s="98" t="str">
        <f aca="false">IF(AND(D382&gt;0,H382="Primary"),M382,"")</f>
        <v/>
      </c>
      <c r="O382" s="98" t="str">
        <f aca="false">IF(AND(D382&gt;0,H382="Secondary"),M382,"")</f>
        <v/>
      </c>
    </row>
    <row r="383" customFormat="false" ht="12.75" hidden="false" customHeight="false" outlineLevel="0" collapsed="false">
      <c r="A383" s="115" t="s">
        <v>519</v>
      </c>
      <c r="B383" s="115" t="s">
        <v>813</v>
      </c>
      <c r="C383" s="115" t="s">
        <v>812</v>
      </c>
      <c r="D383" s="116"/>
      <c r="F383" s="98" t="n">
        <v>6</v>
      </c>
      <c r="G383" s="98" t="n">
        <f aca="false">HumactiPriestLevel</f>
        <v>1</v>
      </c>
      <c r="H383" s="98" t="str">
        <f aca="false">IF(OR(HumactiPriestLevel=3,HumactiPriestLevel=5,HumactiPriestLevel=7),"Primary",IF(HumactiPriestLevel=1,"None","Secondary"))</f>
        <v>None</v>
      </c>
      <c r="I383" s="98" t="n">
        <f aca="false">IF(G383&gt;=F383,TRUE(),FALSE())</f>
        <v>0</v>
      </c>
      <c r="J383" s="98" t="n">
        <f aca="false">IF(D383&gt;0,TRUE(),FALSE())</f>
        <v>0</v>
      </c>
      <c r="K383" s="98" t="n">
        <f aca="true">IF(ISBLANK(C383),TRUE(),IF(OFFSET($A$16,MATCH($C383,InvocationNames,0),3)&gt;0,TRUE(),FALSE()))</f>
        <v>0</v>
      </c>
      <c r="L383" s="98" t="b">
        <f aca="false">OR(K383,J383)</f>
        <v>0</v>
      </c>
      <c r="M383" s="111" t="s">
        <v>203</v>
      </c>
      <c r="N383" s="98" t="str">
        <f aca="false">IF(AND(D383&gt;0,H383="Primary"),M383,"")</f>
        <v/>
      </c>
      <c r="O383" s="98" t="str">
        <f aca="false">IF(AND(D383&gt;0,H383="Secondary"),M383,"")</f>
        <v/>
      </c>
    </row>
    <row r="384" customFormat="false" ht="12.75" hidden="false" customHeight="false" outlineLevel="0" collapsed="false">
      <c r="A384" s="115" t="s">
        <v>519</v>
      </c>
      <c r="B384" s="115" t="s">
        <v>814</v>
      </c>
      <c r="C384" s="115" t="s">
        <v>802</v>
      </c>
      <c r="D384" s="116"/>
      <c r="F384" s="98" t="n">
        <v>6</v>
      </c>
      <c r="G384" s="98" t="n">
        <f aca="false">HumactiPriestLevel</f>
        <v>1</v>
      </c>
      <c r="H384" s="98" t="str">
        <f aca="false">IF(OR(HumactiPriestLevel=3,HumactiPriestLevel=5,HumactiPriestLevel=7),"Primary",IF(HumactiPriestLevel=1,"None","Secondary"))</f>
        <v>None</v>
      </c>
      <c r="I384" s="98" t="n">
        <f aca="false">IF(G384&gt;=F384,TRUE(),FALSE())</f>
        <v>0</v>
      </c>
      <c r="J384" s="98" t="n">
        <f aca="false">IF(D384&gt;0,TRUE(),FALSE())</f>
        <v>0</v>
      </c>
      <c r="K384" s="98" t="n">
        <f aca="true">IF(ISBLANK(C384),TRUE(),IF(OFFSET($A$16,MATCH($C384,InvocationNames,0),3)&gt;0,TRUE(),FALSE()))</f>
        <v>0</v>
      </c>
      <c r="L384" s="98" t="b">
        <f aca="false">OR(K384,J384)</f>
        <v>0</v>
      </c>
      <c r="M384" s="111" t="s">
        <v>201</v>
      </c>
      <c r="N384" s="98" t="str">
        <f aca="false">IF(AND(D384&gt;0,H384="Primary"),M384,"")</f>
        <v/>
      </c>
      <c r="O384" s="98" t="str">
        <f aca="false">IF(AND(D384&gt;0,H384="Secondary"),M384,"")</f>
        <v/>
      </c>
    </row>
    <row r="385" customFormat="false" ht="12.75" hidden="false" customHeight="false" outlineLevel="0" collapsed="false">
      <c r="A385" s="115" t="s">
        <v>519</v>
      </c>
      <c r="B385" s="115" t="s">
        <v>815</v>
      </c>
      <c r="C385" s="115" t="s">
        <v>814</v>
      </c>
      <c r="D385" s="116"/>
      <c r="F385" s="98" t="n">
        <v>6</v>
      </c>
      <c r="G385" s="98" t="n">
        <f aca="false">HumactiPriestLevel</f>
        <v>1</v>
      </c>
      <c r="H385" s="98" t="str">
        <f aca="false">IF(OR(HumactiPriestLevel=3,HumactiPriestLevel=5,HumactiPriestLevel=7),"Primary",IF(HumactiPriestLevel=1,"None","Secondary"))</f>
        <v>None</v>
      </c>
      <c r="I385" s="98" t="n">
        <f aca="false">IF(G385&gt;=F385,TRUE(),FALSE())</f>
        <v>0</v>
      </c>
      <c r="J385" s="98" t="n">
        <f aca="false">IF(D385&gt;0,TRUE(),FALSE())</f>
        <v>0</v>
      </c>
      <c r="K385" s="98" t="n">
        <f aca="true">IF(ISBLANK(C385),TRUE(),IF(OFFSET($A$16,MATCH($C385,InvocationNames,0),3)&gt;0,TRUE(),FALSE()))</f>
        <v>0</v>
      </c>
      <c r="L385" s="98" t="b">
        <f aca="false">OR(K385,J385)</f>
        <v>0</v>
      </c>
      <c r="M385" s="111" t="s">
        <v>203</v>
      </c>
      <c r="N385" s="98" t="str">
        <f aca="false">IF(AND(D385&gt;0,H385="Primary"),M385,"")</f>
        <v/>
      </c>
      <c r="O385" s="98" t="str">
        <f aca="false">IF(AND(D385&gt;0,H385="Secondary"),M385,"")</f>
        <v/>
      </c>
    </row>
    <row r="386" customFormat="false" ht="12.75" hidden="false" customHeight="false" outlineLevel="0" collapsed="false">
      <c r="A386" s="115" t="s">
        <v>519</v>
      </c>
      <c r="B386" s="115" t="s">
        <v>816</v>
      </c>
      <c r="C386" s="115" t="s">
        <v>785</v>
      </c>
      <c r="D386" s="116"/>
      <c r="F386" s="98" t="n">
        <v>6</v>
      </c>
      <c r="G386" s="98" t="n">
        <f aca="false">HumactiPriestLevel</f>
        <v>1</v>
      </c>
      <c r="H386" s="98" t="str">
        <f aca="false">IF(OR(HumactiPriestLevel=3,HumactiPriestLevel=5,HumactiPriestLevel=7),"Primary",IF(HumactiPriestLevel=1,"None","Secondary"))</f>
        <v>None</v>
      </c>
      <c r="I386" s="98" t="n">
        <f aca="false">IF(G386&gt;=F386,TRUE(),FALSE())</f>
        <v>0</v>
      </c>
      <c r="J386" s="98" t="n">
        <f aca="false">IF(D386&gt;0,TRUE(),FALSE())</f>
        <v>0</v>
      </c>
      <c r="K386" s="98" t="n">
        <f aca="true">IF(ISBLANK(C386),TRUE(),IF(OFFSET($A$16,MATCH($C386,InvocationNames,0),3)&gt;0,TRUE(),FALSE()))</f>
        <v>0</v>
      </c>
      <c r="L386" s="98" t="b">
        <f aca="false">OR(K386,J386)</f>
        <v>0</v>
      </c>
      <c r="M386" s="111" t="s">
        <v>201</v>
      </c>
      <c r="N386" s="98" t="str">
        <f aca="false">IF(AND(D386&gt;0,H386="Primary"),M386,"")</f>
        <v/>
      </c>
      <c r="O386" s="98" t="str">
        <f aca="false">IF(AND(D386&gt;0,H386="Secondary"),M386,"")</f>
        <v/>
      </c>
    </row>
    <row r="387" customFormat="false" ht="12.75" hidden="false" customHeight="false" outlineLevel="0" collapsed="false">
      <c r="A387" s="115" t="s">
        <v>519</v>
      </c>
      <c r="B387" s="115" t="s">
        <v>817</v>
      </c>
      <c r="C387" s="115" t="s">
        <v>816</v>
      </c>
      <c r="D387" s="116"/>
      <c r="F387" s="98" t="n">
        <v>6</v>
      </c>
      <c r="G387" s="98" t="n">
        <f aca="false">HumactiPriestLevel</f>
        <v>1</v>
      </c>
      <c r="H387" s="98" t="str">
        <f aca="false">IF(OR(HumactiPriestLevel=3,HumactiPriestLevel=5,HumactiPriestLevel=7),"Primary",IF(HumactiPriestLevel=1,"None","Secondary"))</f>
        <v>None</v>
      </c>
      <c r="I387" s="98" t="n">
        <f aca="false">IF(G387&gt;=F387,TRUE(),FALSE())</f>
        <v>0</v>
      </c>
      <c r="J387" s="98" t="n">
        <f aca="false">IF(D387&gt;0,TRUE(),FALSE())</f>
        <v>0</v>
      </c>
      <c r="K387" s="98" t="n">
        <f aca="true">IF(ISBLANK(C387),TRUE(),IF(OFFSET($A$16,MATCH($C387,InvocationNames,0),3)&gt;0,TRUE(),FALSE()))</f>
        <v>0</v>
      </c>
      <c r="L387" s="98" t="b">
        <f aca="false">OR(K387,J387)</f>
        <v>0</v>
      </c>
      <c r="M387" s="111" t="s">
        <v>203</v>
      </c>
      <c r="N387" s="98" t="str">
        <f aca="false">IF(AND(D387&gt;0,H387="Primary"),M387,"")</f>
        <v/>
      </c>
      <c r="O387" s="98" t="str">
        <f aca="false">IF(AND(D387&gt;0,H387="Secondary"),M387,"")</f>
        <v/>
      </c>
    </row>
    <row r="388" customFormat="false" ht="12.75" hidden="false" customHeight="false" outlineLevel="0" collapsed="false">
      <c r="A388" s="115" t="s">
        <v>519</v>
      </c>
      <c r="B388" s="115" t="s">
        <v>717</v>
      </c>
      <c r="C388" s="115" t="s">
        <v>703</v>
      </c>
      <c r="D388" s="116"/>
      <c r="F388" s="98" t="n">
        <v>6</v>
      </c>
      <c r="G388" s="98" t="n">
        <f aca="false">HumactiPriestLevel</f>
        <v>1</v>
      </c>
      <c r="H388" s="98" t="str">
        <f aca="false">IF(OR(HumactiPriestLevel=3,HumactiPriestLevel=5,HumactiPriestLevel=7),"Primary",IF(HumactiPriestLevel=1,"None","Secondary"))</f>
        <v>None</v>
      </c>
      <c r="I388" s="98" t="n">
        <f aca="false">IF(G388&gt;=F388,TRUE(),FALSE())</f>
        <v>0</v>
      </c>
      <c r="J388" s="98" t="n">
        <f aca="false">IF(D388&gt;0,TRUE(),FALSE())</f>
        <v>0</v>
      </c>
      <c r="K388" s="98" t="n">
        <f aca="true">IF(ISBLANK(C388),TRUE(),IF(OFFSET($A$16,MATCH($C388,InvocationNames,0),3)&gt;0,TRUE(),FALSE()))</f>
        <v>0</v>
      </c>
      <c r="L388" s="98" t="b">
        <f aca="false">OR(K388,J388)</f>
        <v>0</v>
      </c>
      <c r="M388" s="111" t="s">
        <v>201</v>
      </c>
      <c r="N388" s="98" t="str">
        <f aca="false">IF(AND(D388&gt;0,H388="Primary"),M388,"")</f>
        <v/>
      </c>
      <c r="O388" s="98" t="str">
        <f aca="false">IF(AND(D388&gt;0,H388="Secondary"),M388,"")</f>
        <v/>
      </c>
    </row>
    <row r="389" customFormat="false" ht="12.75" hidden="false" customHeight="false" outlineLevel="0" collapsed="false">
      <c r="A389" s="115" t="s">
        <v>519</v>
      </c>
      <c r="B389" s="115" t="s">
        <v>818</v>
      </c>
      <c r="C389" s="115"/>
      <c r="D389" s="116"/>
      <c r="F389" s="98" t="n">
        <v>6</v>
      </c>
      <c r="G389" s="98" t="n">
        <f aca="false">HumactiPriestLevel</f>
        <v>1</v>
      </c>
      <c r="H389" s="98" t="str">
        <f aca="false">IF(OR(HumactiPriestLevel=3,HumactiPriestLevel=5,HumactiPriestLevel=7),"Primary",IF(HumactiPriestLevel=1,"None","Secondary"))</f>
        <v>None</v>
      </c>
      <c r="I389" s="98" t="n">
        <f aca="false">IF(G389&gt;=F389,TRUE(),FALSE())</f>
        <v>0</v>
      </c>
      <c r="J389" s="98" t="n">
        <f aca="false">IF(D389&gt;0,TRUE(),FALSE())</f>
        <v>0</v>
      </c>
      <c r="K389" s="98" t="n">
        <f aca="true">IF(ISBLANK(C389),TRUE(),IF(OFFSET($A$16,MATCH($C389,InvocationNames,0),3)&gt;0,TRUE(),FALSE()))</f>
        <v>1</v>
      </c>
      <c r="L389" s="98" t="b">
        <f aca="false">OR(K389,J389)</f>
        <v>1</v>
      </c>
      <c r="M389" s="111" t="s">
        <v>201</v>
      </c>
      <c r="N389" s="98" t="str">
        <f aca="false">IF(AND(D389&gt;0,H389="Primary"),M389,"")</f>
        <v/>
      </c>
      <c r="O389" s="98" t="str">
        <f aca="false">IF(AND(D389&gt;0,H389="Secondary"),M389,"")</f>
        <v/>
      </c>
    </row>
    <row r="390" customFormat="false" ht="12.75" hidden="false" customHeight="false" outlineLevel="0" collapsed="false">
      <c r="A390" s="115" t="s">
        <v>521</v>
      </c>
      <c r="B390" s="115" t="s">
        <v>733</v>
      </c>
      <c r="C390" s="115"/>
      <c r="D390" s="116"/>
      <c r="F390" s="98" t="n">
        <v>2</v>
      </c>
      <c r="G390" s="98" t="n">
        <f aca="false">MichelinePriestLevel</f>
        <v>1</v>
      </c>
      <c r="H390" s="98" t="str">
        <f aca="false">IF(OR(MichelinePriestLevel=3,MichelinePriestLevel=5,MichelinePriestLevel=7),"Primary",IF(MichelinePriestLevel=1,"None","Secondary"))</f>
        <v>None</v>
      </c>
      <c r="I390" s="98" t="n">
        <f aca="false">IF(G390&gt;=F390,TRUE(),FALSE())</f>
        <v>0</v>
      </c>
      <c r="J390" s="98" t="n">
        <f aca="false">IF(D390&gt;0,TRUE(),FALSE())</f>
        <v>0</v>
      </c>
      <c r="K390" s="98" t="n">
        <f aca="true">IF(ISBLANK(C390),TRUE(),IF(OFFSET($A$16,MATCH($C390,InvocationNames,0),3)&gt;0,TRUE(),FALSE()))</f>
        <v>1</v>
      </c>
      <c r="L390" s="98" t="b">
        <f aca="false">OR(K390,J390)</f>
        <v>1</v>
      </c>
      <c r="M390" s="111" t="s">
        <v>175</v>
      </c>
      <c r="N390" s="98" t="str">
        <f aca="false">IF(AND(D390&gt;0,H390="Primary"),M390,"")</f>
        <v/>
      </c>
      <c r="O390" s="98" t="str">
        <f aca="false">IF(AND(D390&gt;0,H390="Secondary"),M390,"")</f>
        <v/>
      </c>
    </row>
    <row r="391" customFormat="false" ht="12.75" hidden="false" customHeight="false" outlineLevel="0" collapsed="false">
      <c r="A391" s="115" t="s">
        <v>521</v>
      </c>
      <c r="B391" s="115" t="s">
        <v>819</v>
      </c>
      <c r="C391" s="115"/>
      <c r="D391" s="116"/>
      <c r="F391" s="98" t="n">
        <v>2</v>
      </c>
      <c r="G391" s="98" t="n">
        <f aca="false">MichelinePriestLevel</f>
        <v>1</v>
      </c>
      <c r="H391" s="98" t="str">
        <f aca="false">IF(OR(MichelinePriestLevel=3,MichelinePriestLevel=5,MichelinePriestLevel=7),"Primary",IF(MichelinePriestLevel=1,"None","Secondary"))</f>
        <v>None</v>
      </c>
      <c r="I391" s="98" t="n">
        <f aca="false">IF(G391&gt;=F391,TRUE(),FALSE())</f>
        <v>0</v>
      </c>
      <c r="J391" s="98" t="n">
        <f aca="false">IF(D391&gt;0,TRUE(),FALSE())</f>
        <v>0</v>
      </c>
      <c r="K391" s="98" t="n">
        <f aca="true">IF(ISBLANK(C391),TRUE(),IF(OFFSET($A$16,MATCH($C391,InvocationNames,0),3)&gt;0,TRUE(),FALSE()))</f>
        <v>1</v>
      </c>
      <c r="L391" s="98" t="b">
        <f aca="false">OR(K391,J391)</f>
        <v>1</v>
      </c>
      <c r="M391" s="111" t="s">
        <v>175</v>
      </c>
      <c r="N391" s="98" t="str">
        <f aca="false">IF(AND(D391&gt;0,H391="Primary"),M391,"")</f>
        <v/>
      </c>
      <c r="O391" s="98" t="str">
        <f aca="false">IF(AND(D391&gt;0,H391="Secondary"),M391,"")</f>
        <v/>
      </c>
    </row>
    <row r="392" customFormat="false" ht="12.75" hidden="false" customHeight="false" outlineLevel="0" collapsed="false">
      <c r="A392" s="115" t="s">
        <v>521</v>
      </c>
      <c r="B392" s="115" t="s">
        <v>820</v>
      </c>
      <c r="C392" s="115"/>
      <c r="D392" s="116"/>
      <c r="F392" s="98" t="n">
        <v>2</v>
      </c>
      <c r="G392" s="98" t="n">
        <f aca="false">MichelinePriestLevel</f>
        <v>1</v>
      </c>
      <c r="H392" s="98" t="str">
        <f aca="false">IF(OR(MichelinePriestLevel=3,MichelinePriestLevel=5,MichelinePriestLevel=7),"Primary",IF(MichelinePriestLevel=1,"None","Secondary"))</f>
        <v>None</v>
      </c>
      <c r="I392" s="98" t="n">
        <f aca="false">IF(G392&gt;=F392,TRUE(),FALSE())</f>
        <v>0</v>
      </c>
      <c r="J392" s="98" t="n">
        <f aca="false">IF(D392&gt;0,TRUE(),FALSE())</f>
        <v>0</v>
      </c>
      <c r="K392" s="98" t="n">
        <f aca="true">IF(ISBLANK(C392),TRUE(),IF(OFFSET($A$16,MATCH($C392,InvocationNames,0),3)&gt;0,TRUE(),FALSE()))</f>
        <v>1</v>
      </c>
      <c r="L392" s="98" t="b">
        <f aca="false">OR(K392,J392)</f>
        <v>1</v>
      </c>
      <c r="M392" s="111" t="s">
        <v>175</v>
      </c>
      <c r="N392" s="98" t="str">
        <f aca="false">IF(AND(D392&gt;0,H392="Primary"),M392,"")</f>
        <v/>
      </c>
      <c r="O392" s="98" t="str">
        <f aca="false">IF(AND(D392&gt;0,H392="Secondary"),M392,"")</f>
        <v/>
      </c>
    </row>
    <row r="393" customFormat="false" ht="12.75" hidden="false" customHeight="false" outlineLevel="0" collapsed="false">
      <c r="A393" s="115" t="s">
        <v>521</v>
      </c>
      <c r="B393" s="115" t="s">
        <v>821</v>
      </c>
      <c r="C393" s="115"/>
      <c r="D393" s="116"/>
      <c r="F393" s="98" t="n">
        <v>2</v>
      </c>
      <c r="G393" s="98" t="n">
        <f aca="false">MichelinePriestLevel</f>
        <v>1</v>
      </c>
      <c r="H393" s="98" t="str">
        <f aca="false">IF(OR(MichelinePriestLevel=3,MichelinePriestLevel=5,MichelinePriestLevel=7),"Primary",IF(MichelinePriestLevel=1,"None","Secondary"))</f>
        <v>None</v>
      </c>
      <c r="I393" s="98" t="n">
        <f aca="false">IF(G393&gt;=F393,TRUE(),FALSE())</f>
        <v>0</v>
      </c>
      <c r="J393" s="98" t="n">
        <f aca="false">IF(D393&gt;0,TRUE(),FALSE())</f>
        <v>0</v>
      </c>
      <c r="K393" s="98" t="n">
        <f aca="true">IF(ISBLANK(C393),TRUE(),IF(OFFSET($A$16,MATCH($C393,InvocationNames,0),3)&gt;0,TRUE(),FALSE()))</f>
        <v>1</v>
      </c>
      <c r="L393" s="98" t="b">
        <f aca="false">OR(K393,J393)</f>
        <v>1</v>
      </c>
      <c r="M393" s="111" t="s">
        <v>175</v>
      </c>
      <c r="N393" s="98" t="str">
        <f aca="false">IF(AND(D393&gt;0,H393="Primary"),M393,"")</f>
        <v/>
      </c>
      <c r="O393" s="98" t="str">
        <f aca="false">IF(AND(D393&gt;0,H393="Secondary"),M393,"")</f>
        <v/>
      </c>
    </row>
    <row r="394" customFormat="false" ht="12.75" hidden="false" customHeight="false" outlineLevel="0" collapsed="false">
      <c r="A394" s="115" t="s">
        <v>521</v>
      </c>
      <c r="B394" s="115" t="s">
        <v>822</v>
      </c>
      <c r="C394" s="115"/>
      <c r="D394" s="116"/>
      <c r="F394" s="98" t="n">
        <v>2</v>
      </c>
      <c r="G394" s="98" t="n">
        <f aca="false">MichelinePriestLevel</f>
        <v>1</v>
      </c>
      <c r="H394" s="98" t="str">
        <f aca="false">IF(OR(MichelinePriestLevel=3,MichelinePriestLevel=5,MichelinePriestLevel=7),"Primary",IF(MichelinePriestLevel=1,"None","Secondary"))</f>
        <v>None</v>
      </c>
      <c r="I394" s="98" t="n">
        <f aca="false">IF(G394&gt;=F394,TRUE(),FALSE())</f>
        <v>0</v>
      </c>
      <c r="J394" s="98" t="n">
        <f aca="false">IF(D394&gt;0,TRUE(),FALSE())</f>
        <v>0</v>
      </c>
      <c r="K394" s="98" t="n">
        <f aca="true">IF(ISBLANK(C394),TRUE(),IF(OFFSET($A$16,MATCH($C394,InvocationNames,0),3)&gt;0,TRUE(),FALSE()))</f>
        <v>1</v>
      </c>
      <c r="L394" s="98" t="b">
        <f aca="false">OR(K394,J394)</f>
        <v>1</v>
      </c>
      <c r="M394" s="111" t="s">
        <v>175</v>
      </c>
      <c r="N394" s="98" t="str">
        <f aca="false">IF(AND(D394&gt;0,H394="Primary"),M394,"")</f>
        <v/>
      </c>
      <c r="O394" s="98" t="str">
        <f aca="false">IF(AND(D394&gt;0,H394="Secondary"),M394,"")</f>
        <v/>
      </c>
    </row>
    <row r="395" customFormat="false" ht="12.75" hidden="false" customHeight="false" outlineLevel="0" collapsed="false">
      <c r="A395" s="115" t="s">
        <v>521</v>
      </c>
      <c r="B395" s="115" t="s">
        <v>823</v>
      </c>
      <c r="C395" s="115"/>
      <c r="D395" s="116"/>
      <c r="F395" s="98" t="n">
        <v>2</v>
      </c>
      <c r="G395" s="98" t="n">
        <f aca="false">MichelinePriestLevel</f>
        <v>1</v>
      </c>
      <c r="H395" s="98" t="str">
        <f aca="false">IF(OR(MichelinePriestLevel=3,MichelinePriestLevel=5,MichelinePriestLevel=7),"Primary",IF(MichelinePriestLevel=1,"None","Secondary"))</f>
        <v>None</v>
      </c>
      <c r="I395" s="98" t="n">
        <f aca="false">IF(G395&gt;=F395,TRUE(),FALSE())</f>
        <v>0</v>
      </c>
      <c r="J395" s="98" t="n">
        <f aca="false">IF(D395&gt;0,TRUE(),FALSE())</f>
        <v>0</v>
      </c>
      <c r="K395" s="98" t="n">
        <f aca="true">IF(ISBLANK(C395),TRUE(),IF(OFFSET($A$16,MATCH($C395,InvocationNames,0),3)&gt;0,TRUE(),FALSE()))</f>
        <v>1</v>
      </c>
      <c r="L395" s="98" t="b">
        <f aca="false">OR(K395,J395)</f>
        <v>1</v>
      </c>
      <c r="M395" s="111" t="s">
        <v>175</v>
      </c>
      <c r="N395" s="98" t="str">
        <f aca="false">IF(AND(D395&gt;0,H395="Primary"),M395,"")</f>
        <v/>
      </c>
      <c r="O395" s="98" t="str">
        <f aca="false">IF(AND(D395&gt;0,H395="Secondary"),M395,"")</f>
        <v/>
      </c>
    </row>
    <row r="396" customFormat="false" ht="12.75" hidden="false" customHeight="false" outlineLevel="0" collapsed="false">
      <c r="A396" s="115" t="s">
        <v>521</v>
      </c>
      <c r="B396" s="115" t="s">
        <v>824</v>
      </c>
      <c r="C396" s="115"/>
      <c r="D396" s="116"/>
      <c r="F396" s="98" t="n">
        <v>4</v>
      </c>
      <c r="G396" s="98" t="n">
        <f aca="false">MichelinePriestLevel</f>
        <v>1</v>
      </c>
      <c r="H396" s="98" t="str">
        <f aca="false">IF(OR(MichelinePriestLevel=3,MichelinePriestLevel=5,MichelinePriestLevel=7),"Primary",IF(MichelinePriestLevel=1,"None","Secondary"))</f>
        <v>None</v>
      </c>
      <c r="I396" s="98" t="n">
        <f aca="false">IF(G396&gt;=F396,TRUE(),FALSE())</f>
        <v>0</v>
      </c>
      <c r="J396" s="98" t="n">
        <f aca="false">IF(D396&gt;0,TRUE(),FALSE())</f>
        <v>0</v>
      </c>
      <c r="K396" s="98" t="n">
        <f aca="true">IF(ISBLANK(C396),TRUE(),IF(OFFSET($A$16,MATCH($C396,InvocationNames,0),3)&gt;0,TRUE(),FALSE()))</f>
        <v>1</v>
      </c>
      <c r="L396" s="98" t="b">
        <f aca="false">OR(K396,J396)</f>
        <v>1</v>
      </c>
      <c r="M396" s="111" t="s">
        <v>175</v>
      </c>
      <c r="N396" s="98" t="str">
        <f aca="false">IF(AND(D396&gt;0,H396="Primary"),M396,"")</f>
        <v/>
      </c>
      <c r="O396" s="98" t="str">
        <f aca="false">IF(AND(D396&gt;0,H396="Secondary"),M396,"")</f>
        <v/>
      </c>
    </row>
    <row r="397" customFormat="false" ht="12.75" hidden="false" customHeight="false" outlineLevel="0" collapsed="false">
      <c r="A397" s="115" t="s">
        <v>521</v>
      </c>
      <c r="B397" s="115" t="s">
        <v>825</v>
      </c>
      <c r="C397" s="115" t="s">
        <v>824</v>
      </c>
      <c r="D397" s="116"/>
      <c r="F397" s="98" t="n">
        <v>4</v>
      </c>
      <c r="G397" s="98" t="n">
        <f aca="false">MichelinePriestLevel</f>
        <v>1</v>
      </c>
      <c r="H397" s="98" t="str">
        <f aca="false">IF(OR(MichelinePriestLevel=3,MichelinePriestLevel=5,MichelinePriestLevel=7),"Primary",IF(MichelinePriestLevel=1,"None","Secondary"))</f>
        <v>None</v>
      </c>
      <c r="I397" s="98" t="n">
        <f aca="false">IF(G397&gt;=F397,TRUE(),FALSE())</f>
        <v>0</v>
      </c>
      <c r="J397" s="98" t="n">
        <f aca="false">IF(D397&gt;0,TRUE(),FALSE())</f>
        <v>0</v>
      </c>
      <c r="K397" s="98" t="n">
        <f aca="true">IF(ISBLANK(C397),TRUE(),IF(OFFSET($A$16,MATCH($C397,InvocationNames,0),3)&gt;0,TRUE(),FALSE()))</f>
        <v>0</v>
      </c>
      <c r="L397" s="98" t="b">
        <f aca="false">OR(K397,J397)</f>
        <v>0</v>
      </c>
      <c r="M397" s="111" t="s">
        <v>175</v>
      </c>
      <c r="N397" s="98" t="str">
        <f aca="false">IF(AND(D397&gt;0,H397="Primary"),M397,"")</f>
        <v/>
      </c>
      <c r="O397" s="98" t="str">
        <f aca="false">IF(AND(D397&gt;0,H397="Secondary"),M397,"")</f>
        <v/>
      </c>
    </row>
    <row r="398" customFormat="false" ht="12.75" hidden="false" customHeight="false" outlineLevel="0" collapsed="false">
      <c r="A398" s="115" t="s">
        <v>521</v>
      </c>
      <c r="B398" s="115" t="s">
        <v>826</v>
      </c>
      <c r="C398" s="115" t="s">
        <v>825</v>
      </c>
      <c r="D398" s="116"/>
      <c r="F398" s="98" t="n">
        <v>4</v>
      </c>
      <c r="G398" s="98" t="n">
        <f aca="false">MichelinePriestLevel</f>
        <v>1</v>
      </c>
      <c r="H398" s="98" t="str">
        <f aca="false">IF(OR(MichelinePriestLevel=3,MichelinePriestLevel=5,MichelinePriestLevel=7),"Primary",IF(MichelinePriestLevel=1,"None","Secondary"))</f>
        <v>None</v>
      </c>
      <c r="I398" s="98" t="n">
        <f aca="false">IF(G398&gt;=F398,TRUE(),FALSE())</f>
        <v>0</v>
      </c>
      <c r="J398" s="98" t="n">
        <f aca="false">IF(D398&gt;0,TRUE(),FALSE())</f>
        <v>0</v>
      </c>
      <c r="K398" s="98" t="n">
        <f aca="true">IF(ISBLANK(C398),TRUE(),IF(OFFSET($A$16,MATCH($C398,InvocationNames,0),3)&gt;0,TRUE(),FALSE()))</f>
        <v>0</v>
      </c>
      <c r="L398" s="98" t="b">
        <f aca="false">OR(K398,J398)</f>
        <v>0</v>
      </c>
      <c r="M398" s="111" t="s">
        <v>175</v>
      </c>
      <c r="N398" s="98" t="str">
        <f aca="false">IF(AND(D398&gt;0,H398="Primary"),M398,"")</f>
        <v/>
      </c>
      <c r="O398" s="98" t="str">
        <f aca="false">IF(AND(D398&gt;0,H398="Secondary"),M398,"")</f>
        <v/>
      </c>
    </row>
    <row r="399" customFormat="false" ht="12.75" hidden="false" customHeight="false" outlineLevel="0" collapsed="false">
      <c r="A399" s="115" t="s">
        <v>521</v>
      </c>
      <c r="B399" s="115" t="s">
        <v>783</v>
      </c>
      <c r="C399" s="115"/>
      <c r="D399" s="116"/>
      <c r="F399" s="98" t="n">
        <v>4</v>
      </c>
      <c r="G399" s="98" t="n">
        <f aca="false">MichelinePriestLevel</f>
        <v>1</v>
      </c>
      <c r="H399" s="98" t="str">
        <f aca="false">IF(OR(MichelinePriestLevel=3,MichelinePriestLevel=5,MichelinePriestLevel=7),"Primary",IF(MichelinePriestLevel=1,"None","Secondary"))</f>
        <v>None</v>
      </c>
      <c r="I399" s="98" t="n">
        <f aca="false">IF(G399&gt;=F399,TRUE(),FALSE())</f>
        <v>0</v>
      </c>
      <c r="J399" s="98" t="n">
        <f aca="false">IF(D399&gt;0,TRUE(),FALSE())</f>
        <v>0</v>
      </c>
      <c r="K399" s="98" t="n">
        <f aca="true">IF(ISBLANK(C399),TRUE(),IF(OFFSET($A$16,MATCH($C399,InvocationNames,0),3)&gt;0,TRUE(),FALSE()))</f>
        <v>1</v>
      </c>
      <c r="L399" s="98" t="b">
        <f aca="false">OR(K399,J399)</f>
        <v>1</v>
      </c>
      <c r="M399" s="111" t="s">
        <v>175</v>
      </c>
      <c r="N399" s="98" t="str">
        <f aca="false">IF(AND(D399&gt;0,H399="Primary"),M399,"")</f>
        <v/>
      </c>
      <c r="O399" s="98" t="str">
        <f aca="false">IF(AND(D399&gt;0,H399="Secondary"),M399,"")</f>
        <v/>
      </c>
    </row>
    <row r="400" customFormat="false" ht="12.75" hidden="false" customHeight="false" outlineLevel="0" collapsed="false">
      <c r="A400" s="115" t="s">
        <v>521</v>
      </c>
      <c r="B400" s="115" t="s">
        <v>784</v>
      </c>
      <c r="C400" s="115" t="s">
        <v>783</v>
      </c>
      <c r="D400" s="116"/>
      <c r="F400" s="98" t="n">
        <v>4</v>
      </c>
      <c r="G400" s="98" t="n">
        <f aca="false">MichelinePriestLevel</f>
        <v>1</v>
      </c>
      <c r="H400" s="98" t="str">
        <f aca="false">IF(OR(MichelinePriestLevel=3,MichelinePriestLevel=5,MichelinePriestLevel=7),"Primary",IF(MichelinePriestLevel=1,"None","Secondary"))</f>
        <v>None</v>
      </c>
      <c r="I400" s="98" t="n">
        <f aca="false">IF(G400&gt;=F400,TRUE(),FALSE())</f>
        <v>0</v>
      </c>
      <c r="J400" s="98" t="n">
        <f aca="false">IF(D400&gt;0,TRUE(),FALSE())</f>
        <v>0</v>
      </c>
      <c r="K400" s="98" t="n">
        <f aca="true">IF(ISBLANK(C400),TRUE(),IF(OFFSET($A$16,MATCH($C400,InvocationNames,0),3)&gt;0,TRUE(),FALSE()))</f>
        <v>0</v>
      </c>
      <c r="L400" s="98" t="b">
        <f aca="false">OR(K400,J400)</f>
        <v>0</v>
      </c>
      <c r="M400" s="111" t="s">
        <v>175</v>
      </c>
      <c r="N400" s="98" t="str">
        <f aca="false">IF(AND(D400&gt;0,H400="Primary"),M400,"")</f>
        <v/>
      </c>
      <c r="O400" s="98" t="str">
        <f aca="false">IF(AND(D400&gt;0,H400="Secondary"),M400,"")</f>
        <v/>
      </c>
    </row>
    <row r="401" customFormat="false" ht="12.75" hidden="false" customHeight="false" outlineLevel="0" collapsed="false">
      <c r="A401" s="115" t="s">
        <v>521</v>
      </c>
      <c r="B401" s="115" t="s">
        <v>785</v>
      </c>
      <c r="C401" s="115" t="s">
        <v>784</v>
      </c>
      <c r="D401" s="116"/>
      <c r="F401" s="98" t="n">
        <v>4</v>
      </c>
      <c r="G401" s="98" t="n">
        <f aca="false">MichelinePriestLevel</f>
        <v>1</v>
      </c>
      <c r="H401" s="98" t="str">
        <f aca="false">IF(OR(MichelinePriestLevel=3,MichelinePriestLevel=5,MichelinePriestLevel=7),"Primary",IF(MichelinePriestLevel=1,"None","Secondary"))</f>
        <v>None</v>
      </c>
      <c r="I401" s="98" t="n">
        <f aca="false">IF(G401&gt;=F401,TRUE(),FALSE())</f>
        <v>0</v>
      </c>
      <c r="J401" s="98" t="n">
        <f aca="false">IF(D401&gt;0,TRUE(),FALSE())</f>
        <v>0</v>
      </c>
      <c r="K401" s="98" t="n">
        <f aca="true">IF(ISBLANK(C401),TRUE(),IF(OFFSET($A$16,MATCH($C401,InvocationNames,0),3)&gt;0,TRUE(),FALSE()))</f>
        <v>0</v>
      </c>
      <c r="L401" s="98" t="b">
        <f aca="false">OR(K401,J401)</f>
        <v>0</v>
      </c>
      <c r="M401" s="111" t="s">
        <v>175</v>
      </c>
      <c r="N401" s="98" t="str">
        <f aca="false">IF(AND(D401&gt;0,H401="Primary"),M401,"")</f>
        <v/>
      </c>
      <c r="O401" s="98" t="str">
        <f aca="false">IF(AND(D401&gt;0,H401="Secondary"),M401,"")</f>
        <v/>
      </c>
    </row>
    <row r="402" customFormat="false" ht="12.75" hidden="false" customHeight="false" outlineLevel="0" collapsed="false">
      <c r="A402" s="115" t="s">
        <v>521</v>
      </c>
      <c r="B402" s="115" t="s">
        <v>827</v>
      </c>
      <c r="C402" s="115"/>
      <c r="D402" s="116"/>
      <c r="F402" s="98" t="n">
        <v>4</v>
      </c>
      <c r="G402" s="98" t="n">
        <f aca="false">MichelinePriestLevel</f>
        <v>1</v>
      </c>
      <c r="H402" s="98" t="str">
        <f aca="false">IF(OR(MichelinePriestLevel=3,MichelinePriestLevel=5,MichelinePriestLevel=7),"Primary",IF(MichelinePriestLevel=1,"None","Secondary"))</f>
        <v>None</v>
      </c>
      <c r="I402" s="98" t="n">
        <f aca="false">IF(G402&gt;=F402,TRUE(),FALSE())</f>
        <v>0</v>
      </c>
      <c r="J402" s="98" t="n">
        <f aca="false">IF(D402&gt;0,TRUE(),FALSE())</f>
        <v>0</v>
      </c>
      <c r="K402" s="98" t="n">
        <f aca="true">IF(ISBLANK(C402),TRUE(),IF(OFFSET($A$16,MATCH($C402,InvocationNames,0),3)&gt;0,TRUE(),FALSE()))</f>
        <v>1</v>
      </c>
      <c r="L402" s="98" t="b">
        <f aca="false">OR(K402,J402)</f>
        <v>1</v>
      </c>
      <c r="M402" s="111" t="s">
        <v>175</v>
      </c>
      <c r="N402" s="98" t="str">
        <f aca="false">IF(AND(D402&gt;0,H402="Primary"),M402,"")</f>
        <v/>
      </c>
      <c r="O402" s="98" t="str">
        <f aca="false">IF(AND(D402&gt;0,H402="Secondary"),M402,"")</f>
        <v/>
      </c>
    </row>
    <row r="403" customFormat="false" ht="12.75" hidden="false" customHeight="false" outlineLevel="0" collapsed="false">
      <c r="A403" s="115" t="s">
        <v>521</v>
      </c>
      <c r="B403" s="115" t="s">
        <v>828</v>
      </c>
      <c r="C403" s="115" t="s">
        <v>827</v>
      </c>
      <c r="D403" s="116"/>
      <c r="F403" s="98" t="n">
        <v>4</v>
      </c>
      <c r="G403" s="98" t="n">
        <f aca="false">MichelinePriestLevel</f>
        <v>1</v>
      </c>
      <c r="H403" s="98" t="str">
        <f aca="false">IF(OR(MichelinePriestLevel=3,MichelinePriestLevel=5,MichelinePriestLevel=7),"Primary",IF(MichelinePriestLevel=1,"None","Secondary"))</f>
        <v>None</v>
      </c>
      <c r="I403" s="98" t="n">
        <f aca="false">IF(G403&gt;=F403,TRUE(),FALSE())</f>
        <v>0</v>
      </c>
      <c r="J403" s="98" t="n">
        <f aca="false">IF(D403&gt;0,TRUE(),FALSE())</f>
        <v>0</v>
      </c>
      <c r="K403" s="98" t="n">
        <f aca="true">IF(ISBLANK(C403),TRUE(),IF(OFFSET($A$16,MATCH($C403,InvocationNames,0),3)&gt;0,TRUE(),FALSE()))</f>
        <v>0</v>
      </c>
      <c r="L403" s="98" t="b">
        <f aca="false">OR(K403,J403)</f>
        <v>0</v>
      </c>
      <c r="M403" s="111" t="s">
        <v>175</v>
      </c>
      <c r="N403" s="98" t="str">
        <f aca="false">IF(AND(D403&gt;0,H403="Primary"),M403,"")</f>
        <v/>
      </c>
      <c r="O403" s="98" t="str">
        <f aca="false">IF(AND(D403&gt;0,H403="Secondary"),M403,"")</f>
        <v/>
      </c>
    </row>
    <row r="404" customFormat="false" ht="12.75" hidden="false" customHeight="false" outlineLevel="0" collapsed="false">
      <c r="A404" s="115" t="s">
        <v>521</v>
      </c>
      <c r="B404" s="115" t="s">
        <v>829</v>
      </c>
      <c r="C404" s="115" t="s">
        <v>828</v>
      </c>
      <c r="D404" s="116"/>
      <c r="F404" s="98" t="n">
        <v>4</v>
      </c>
      <c r="G404" s="98" t="n">
        <f aca="false">MichelinePriestLevel</f>
        <v>1</v>
      </c>
      <c r="H404" s="98" t="str">
        <f aca="false">IF(OR(MichelinePriestLevel=3,MichelinePriestLevel=5,MichelinePriestLevel=7),"Primary",IF(MichelinePriestLevel=1,"None","Secondary"))</f>
        <v>None</v>
      </c>
      <c r="I404" s="98" t="n">
        <f aca="false">IF(G404&gt;=F404,TRUE(),FALSE())</f>
        <v>0</v>
      </c>
      <c r="J404" s="98" t="n">
        <f aca="false">IF(D404&gt;0,TRUE(),FALSE())</f>
        <v>0</v>
      </c>
      <c r="K404" s="98" t="n">
        <f aca="true">IF(ISBLANK(C404),TRUE(),IF(OFFSET($A$16,MATCH($C404,InvocationNames,0),3)&gt;0,TRUE(),FALSE()))</f>
        <v>0</v>
      </c>
      <c r="L404" s="98" t="b">
        <f aca="false">OR(K404,J404)</f>
        <v>0</v>
      </c>
      <c r="M404" s="111" t="s">
        <v>175</v>
      </c>
      <c r="N404" s="98" t="str">
        <f aca="false">IF(AND(D404&gt;0,H404="Primary"),M404,"")</f>
        <v/>
      </c>
      <c r="O404" s="98" t="str">
        <f aca="false">IF(AND(D404&gt;0,H404="Secondary"),M404,"")</f>
        <v/>
      </c>
    </row>
    <row r="405" customFormat="false" ht="12.75" hidden="false" customHeight="false" outlineLevel="0" collapsed="false">
      <c r="A405" s="115" t="s">
        <v>521</v>
      </c>
      <c r="B405" s="115" t="s">
        <v>345</v>
      </c>
      <c r="C405" s="115"/>
      <c r="D405" s="116"/>
      <c r="F405" s="98" t="n">
        <v>4</v>
      </c>
      <c r="G405" s="98" t="n">
        <f aca="false">MichelinePriestLevel</f>
        <v>1</v>
      </c>
      <c r="H405" s="98" t="str">
        <f aca="false">IF(OR(MichelinePriestLevel=3,MichelinePriestLevel=5,MichelinePriestLevel=7),"Primary",IF(MichelinePriestLevel=1,"None","Secondary"))</f>
        <v>None</v>
      </c>
      <c r="I405" s="98" t="n">
        <f aca="false">IF(G405&gt;=F405,TRUE(),FALSE())</f>
        <v>0</v>
      </c>
      <c r="J405" s="98" t="n">
        <f aca="false">IF(D405&gt;0,TRUE(),FALSE())</f>
        <v>0</v>
      </c>
      <c r="K405" s="98" t="n">
        <f aca="true">IF(ISBLANK(C405),TRUE(),IF(OFFSET($A$16,MATCH($C405,InvocationNames,0),3)&gt;0,TRUE(),FALSE()))</f>
        <v>1</v>
      </c>
      <c r="L405" s="98" t="b">
        <f aca="false">OR(K405,J405)</f>
        <v>1</v>
      </c>
      <c r="M405" s="111" t="s">
        <v>175</v>
      </c>
      <c r="N405" s="98" t="str">
        <f aca="false">IF(AND(D405&gt;0,H405="Primary"),M405,"")</f>
        <v/>
      </c>
      <c r="O405" s="98" t="str">
        <f aca="false">IF(AND(D405&gt;0,H405="Secondary"),M405,"")</f>
        <v/>
      </c>
    </row>
    <row r="406" customFormat="false" ht="12.75" hidden="false" customHeight="false" outlineLevel="0" collapsed="false">
      <c r="A406" s="115" t="s">
        <v>521</v>
      </c>
      <c r="B406" s="115" t="s">
        <v>745</v>
      </c>
      <c r="C406" s="115"/>
      <c r="D406" s="116"/>
      <c r="F406" s="98" t="n">
        <v>4</v>
      </c>
      <c r="G406" s="98" t="n">
        <f aca="false">MichelinePriestLevel</f>
        <v>1</v>
      </c>
      <c r="H406" s="98" t="str">
        <f aca="false">IF(OR(MichelinePriestLevel=3,MichelinePriestLevel=5,MichelinePriestLevel=7),"Primary",IF(MichelinePriestLevel=1,"None","Secondary"))</f>
        <v>None</v>
      </c>
      <c r="I406" s="98" t="n">
        <f aca="false">IF(G406&gt;=F406,TRUE(),FALSE())</f>
        <v>0</v>
      </c>
      <c r="J406" s="98" t="n">
        <f aca="false">IF(D406&gt;0,TRUE(),FALSE())</f>
        <v>0</v>
      </c>
      <c r="K406" s="98" t="n">
        <f aca="true">IF(ISBLANK(C406),TRUE(),IF(OFFSET($A$16,MATCH($C406,InvocationNames,0),3)&gt;0,TRUE(),FALSE()))</f>
        <v>1</v>
      </c>
      <c r="L406" s="98" t="b">
        <f aca="false">OR(K406,J406)</f>
        <v>1</v>
      </c>
      <c r="M406" s="111" t="s">
        <v>175</v>
      </c>
      <c r="N406" s="98" t="str">
        <f aca="false">IF(AND(D406&gt;0,H406="Primary"),M406,"")</f>
        <v/>
      </c>
      <c r="O406" s="98" t="str">
        <f aca="false">IF(AND(D406&gt;0,H406="Secondary"),M406,"")</f>
        <v/>
      </c>
    </row>
    <row r="407" customFormat="false" ht="12.75" hidden="false" customHeight="false" outlineLevel="0" collapsed="false">
      <c r="A407" s="115" t="s">
        <v>521</v>
      </c>
      <c r="B407" s="115" t="s">
        <v>746</v>
      </c>
      <c r="C407" s="115"/>
      <c r="D407" s="116"/>
      <c r="F407" s="98" t="n">
        <v>4</v>
      </c>
      <c r="G407" s="98" t="n">
        <f aca="false">MichelinePriestLevel</f>
        <v>1</v>
      </c>
      <c r="H407" s="98" t="str">
        <f aca="false">IF(OR(MichelinePriestLevel=3,MichelinePriestLevel=5,MichelinePriestLevel=7),"Primary",IF(MichelinePriestLevel=1,"None","Secondary"))</f>
        <v>None</v>
      </c>
      <c r="I407" s="98" t="n">
        <f aca="false">IF(G407&gt;=F407,TRUE(),FALSE())</f>
        <v>0</v>
      </c>
      <c r="J407" s="98" t="n">
        <f aca="false">IF(D407&gt;0,TRUE(),FALSE())</f>
        <v>0</v>
      </c>
      <c r="K407" s="98" t="n">
        <f aca="true">IF(ISBLANK(C407),TRUE(),IF(OFFSET($A$16,MATCH($C407,InvocationNames,0),3)&gt;0,TRUE(),FALSE()))</f>
        <v>1</v>
      </c>
      <c r="L407" s="98" t="b">
        <f aca="false">OR(K407,J407)</f>
        <v>1</v>
      </c>
      <c r="M407" s="111" t="s">
        <v>175</v>
      </c>
      <c r="N407" s="98" t="str">
        <f aca="false">IF(AND(D407&gt;0,H407="Primary"),M407,"")</f>
        <v/>
      </c>
      <c r="O407" s="98" t="str">
        <f aca="false">IF(AND(D407&gt;0,H407="Secondary"),M407,"")</f>
        <v/>
      </c>
    </row>
    <row r="408" customFormat="false" ht="12.75" hidden="false" customHeight="false" outlineLevel="0" collapsed="false">
      <c r="A408" s="115" t="s">
        <v>521</v>
      </c>
      <c r="B408" s="115" t="s">
        <v>830</v>
      </c>
      <c r="C408" s="115" t="s">
        <v>822</v>
      </c>
      <c r="D408" s="116"/>
      <c r="F408" s="98" t="n">
        <v>4</v>
      </c>
      <c r="G408" s="98" t="n">
        <f aca="false">MichelinePriestLevel</f>
        <v>1</v>
      </c>
      <c r="H408" s="98" t="str">
        <f aca="false">IF(OR(MichelinePriestLevel=3,MichelinePriestLevel=5,MichelinePriestLevel=7),"Primary",IF(MichelinePriestLevel=1,"None","Secondary"))</f>
        <v>None</v>
      </c>
      <c r="I408" s="98" t="n">
        <f aca="false">IF(G408&gt;=F408,TRUE(),FALSE())</f>
        <v>0</v>
      </c>
      <c r="J408" s="98" t="n">
        <f aca="false">IF(D408&gt;0,TRUE(),FALSE())</f>
        <v>0</v>
      </c>
      <c r="K408" s="98" t="n">
        <f aca="true">IF(ISBLANK(C408),TRUE(),IF(OFFSET($A$16,MATCH($C408,InvocationNames,0),3)&gt;0,TRUE(),FALSE()))</f>
        <v>0</v>
      </c>
      <c r="L408" s="98" t="b">
        <f aca="false">OR(K408,J408)</f>
        <v>0</v>
      </c>
      <c r="M408" s="111" t="s">
        <v>175</v>
      </c>
      <c r="N408" s="98" t="str">
        <f aca="false">IF(AND(D408&gt;0,H408="Primary"),M408,"")</f>
        <v/>
      </c>
      <c r="O408" s="98" t="str">
        <f aca="false">IF(AND(D408&gt;0,H408="Secondary"),M408,"")</f>
        <v/>
      </c>
    </row>
    <row r="409" customFormat="false" ht="12.75" hidden="false" customHeight="false" outlineLevel="0" collapsed="false">
      <c r="A409" s="115" t="s">
        <v>521</v>
      </c>
      <c r="B409" s="115" t="s">
        <v>701</v>
      </c>
      <c r="C409" s="115"/>
      <c r="D409" s="116"/>
      <c r="F409" s="98" t="n">
        <v>4</v>
      </c>
      <c r="G409" s="98" t="n">
        <f aca="false">MichelinePriestLevel</f>
        <v>1</v>
      </c>
      <c r="H409" s="98" t="str">
        <f aca="false">IF(OR(MichelinePriestLevel=3,MichelinePriestLevel=5,MichelinePriestLevel=7),"Primary",IF(MichelinePriestLevel=1,"None","Secondary"))</f>
        <v>None</v>
      </c>
      <c r="I409" s="98" t="n">
        <f aca="false">IF(G409&gt;=F409,TRUE(),FALSE())</f>
        <v>0</v>
      </c>
      <c r="J409" s="98" t="n">
        <f aca="false">IF(D409&gt;0,TRUE(),FALSE())</f>
        <v>0</v>
      </c>
      <c r="K409" s="98" t="n">
        <f aca="true">IF(ISBLANK(C409),TRUE(),IF(OFFSET($A$16,MATCH($C409,InvocationNames,0),3)&gt;0,TRUE(),FALSE()))</f>
        <v>1</v>
      </c>
      <c r="L409" s="98" t="b">
        <f aca="false">OR(K409,J409)</f>
        <v>1</v>
      </c>
      <c r="M409" s="111" t="s">
        <v>175</v>
      </c>
      <c r="N409" s="98" t="str">
        <f aca="false">IF(AND(D409&gt;0,H409="Primary"),M409,"")</f>
        <v/>
      </c>
      <c r="O409" s="98" t="str">
        <f aca="false">IF(AND(D409&gt;0,H409="Secondary"),M409,"")</f>
        <v/>
      </c>
    </row>
    <row r="410" customFormat="false" ht="12.75" hidden="false" customHeight="false" outlineLevel="0" collapsed="false">
      <c r="A410" s="115" t="s">
        <v>521</v>
      </c>
      <c r="B410" s="115" t="s">
        <v>702</v>
      </c>
      <c r="C410" s="115" t="s">
        <v>701</v>
      </c>
      <c r="D410" s="116"/>
      <c r="F410" s="98" t="n">
        <v>4</v>
      </c>
      <c r="G410" s="98" t="n">
        <f aca="false">MichelinePriestLevel</f>
        <v>1</v>
      </c>
      <c r="H410" s="98" t="str">
        <f aca="false">IF(OR(MichelinePriestLevel=3,MichelinePriestLevel=5,MichelinePriestLevel=7),"Primary",IF(MichelinePriestLevel=1,"None","Secondary"))</f>
        <v>None</v>
      </c>
      <c r="I410" s="98" t="n">
        <f aca="false">IF(G410&gt;=F410,TRUE(),FALSE())</f>
        <v>0</v>
      </c>
      <c r="J410" s="98" t="n">
        <f aca="false">IF(D410&gt;0,TRUE(),FALSE())</f>
        <v>0</v>
      </c>
      <c r="K410" s="98" t="n">
        <f aca="true">IF(ISBLANK(C410),TRUE(),IF(OFFSET($A$16,MATCH($C410,InvocationNames,0),3)&gt;0,TRUE(),FALSE()))</f>
        <v>0</v>
      </c>
      <c r="L410" s="98" t="b">
        <f aca="false">OR(K410,J410)</f>
        <v>0</v>
      </c>
      <c r="M410" s="111" t="s">
        <v>175</v>
      </c>
      <c r="N410" s="98" t="str">
        <f aca="false">IF(AND(D410&gt;0,H410="Primary"),M410,"")</f>
        <v/>
      </c>
      <c r="O410" s="98" t="str">
        <f aca="false">IF(AND(D410&gt;0,H410="Secondary"),M410,"")</f>
        <v/>
      </c>
    </row>
    <row r="411" customFormat="false" ht="12.75" hidden="false" customHeight="false" outlineLevel="0" collapsed="false">
      <c r="A411" s="115" t="s">
        <v>521</v>
      </c>
      <c r="B411" s="115" t="s">
        <v>703</v>
      </c>
      <c r="C411" s="115" t="s">
        <v>702</v>
      </c>
      <c r="D411" s="116"/>
      <c r="F411" s="98" t="n">
        <v>4</v>
      </c>
      <c r="G411" s="98" t="n">
        <f aca="false">MichelinePriestLevel</f>
        <v>1</v>
      </c>
      <c r="H411" s="98" t="str">
        <f aca="false">IF(OR(MichelinePriestLevel=3,MichelinePriestLevel=5,MichelinePriestLevel=7),"Primary",IF(MichelinePriestLevel=1,"None","Secondary"))</f>
        <v>None</v>
      </c>
      <c r="I411" s="98" t="n">
        <f aca="false">IF(G411&gt;=F411,TRUE(),FALSE())</f>
        <v>0</v>
      </c>
      <c r="J411" s="98" t="n">
        <f aca="false">IF(D411&gt;0,TRUE(),FALSE())</f>
        <v>0</v>
      </c>
      <c r="K411" s="98" t="n">
        <f aca="true">IF(ISBLANK(C411),TRUE(),IF(OFFSET($A$16,MATCH($C411,InvocationNames,0),3)&gt;0,TRUE(),FALSE()))</f>
        <v>0</v>
      </c>
      <c r="L411" s="98" t="b">
        <f aca="false">OR(K411,J411)</f>
        <v>0</v>
      </c>
      <c r="M411" s="111" t="s">
        <v>175</v>
      </c>
      <c r="N411" s="98" t="str">
        <f aca="false">IF(AND(D411&gt;0,H411="Primary"),M411,"")</f>
        <v/>
      </c>
      <c r="O411" s="98" t="str">
        <f aca="false">IF(AND(D411&gt;0,H411="Secondary"),M411,"")</f>
        <v/>
      </c>
    </row>
    <row r="412" customFormat="false" ht="12.75" hidden="false" customHeight="false" outlineLevel="0" collapsed="false">
      <c r="A412" s="115" t="s">
        <v>521</v>
      </c>
      <c r="B412" s="115" t="s">
        <v>831</v>
      </c>
      <c r="C412" s="115" t="s">
        <v>820</v>
      </c>
      <c r="D412" s="116"/>
      <c r="F412" s="98" t="n">
        <v>4</v>
      </c>
      <c r="G412" s="98" t="n">
        <f aca="false">MichelinePriestLevel</f>
        <v>1</v>
      </c>
      <c r="H412" s="98" t="str">
        <f aca="false">IF(OR(MichelinePriestLevel=3,MichelinePriestLevel=5,MichelinePriestLevel=7),"Primary",IF(MichelinePriestLevel=1,"None","Secondary"))</f>
        <v>None</v>
      </c>
      <c r="I412" s="98" t="n">
        <f aca="false">IF(G412&gt;=F412,TRUE(),FALSE())</f>
        <v>0</v>
      </c>
      <c r="J412" s="98" t="n">
        <f aca="false">IF(D412&gt;0,TRUE(),FALSE())</f>
        <v>0</v>
      </c>
      <c r="K412" s="98" t="n">
        <f aca="true">IF(ISBLANK(C412),TRUE(),IF(OFFSET($A$16,MATCH($C412,InvocationNames,0),3)&gt;0,TRUE(),FALSE()))</f>
        <v>0</v>
      </c>
      <c r="L412" s="98" t="b">
        <f aca="false">OR(K412,J412)</f>
        <v>0</v>
      </c>
      <c r="M412" s="111" t="s">
        <v>175</v>
      </c>
      <c r="N412" s="98" t="str">
        <f aca="false">IF(AND(D412&gt;0,H412="Primary"),M412,"")</f>
        <v/>
      </c>
      <c r="O412" s="98" t="str">
        <f aca="false">IF(AND(D412&gt;0,H412="Secondary"),M412,"")</f>
        <v/>
      </c>
    </row>
    <row r="413" customFormat="false" ht="12.75" hidden="false" customHeight="false" outlineLevel="0" collapsed="false">
      <c r="A413" s="115" t="s">
        <v>521</v>
      </c>
      <c r="B413" s="115" t="s">
        <v>832</v>
      </c>
      <c r="C413" s="115" t="s">
        <v>831</v>
      </c>
      <c r="D413" s="116"/>
      <c r="F413" s="98" t="n">
        <v>4</v>
      </c>
      <c r="G413" s="98" t="n">
        <f aca="false">MichelinePriestLevel</f>
        <v>1</v>
      </c>
      <c r="H413" s="98" t="str">
        <f aca="false">IF(OR(MichelinePriestLevel=3,MichelinePriestLevel=5,MichelinePriestLevel=7),"Primary",IF(MichelinePriestLevel=1,"None","Secondary"))</f>
        <v>None</v>
      </c>
      <c r="I413" s="98" t="n">
        <f aca="false">IF(G413&gt;=F413,TRUE(),FALSE())</f>
        <v>0</v>
      </c>
      <c r="J413" s="98" t="n">
        <f aca="false">IF(D413&gt;0,TRUE(),FALSE())</f>
        <v>0</v>
      </c>
      <c r="K413" s="98" t="n">
        <f aca="true">IF(ISBLANK(C413),TRUE(),IF(OFFSET($A$16,MATCH($C413,InvocationNames,0),3)&gt;0,TRUE(),FALSE()))</f>
        <v>0</v>
      </c>
      <c r="L413" s="98" t="b">
        <f aca="false">OR(K413,J413)</f>
        <v>0</v>
      </c>
      <c r="M413" s="111" t="s">
        <v>175</v>
      </c>
      <c r="N413" s="98" t="str">
        <f aca="false">IF(AND(D413&gt;0,H413="Primary"),M413,"")</f>
        <v/>
      </c>
      <c r="O413" s="98" t="str">
        <f aca="false">IF(AND(D413&gt;0,H413="Secondary"),M413,"")</f>
        <v/>
      </c>
    </row>
    <row r="414" customFormat="false" ht="12.75" hidden="false" customHeight="false" outlineLevel="0" collapsed="false">
      <c r="A414" s="115" t="s">
        <v>521</v>
      </c>
      <c r="B414" s="115" t="s">
        <v>833</v>
      </c>
      <c r="C414" s="115" t="s">
        <v>832</v>
      </c>
      <c r="D414" s="116"/>
      <c r="F414" s="98" t="n">
        <v>4</v>
      </c>
      <c r="G414" s="98" t="n">
        <f aca="false">MichelinePriestLevel</f>
        <v>1</v>
      </c>
      <c r="H414" s="98" t="str">
        <f aca="false">IF(OR(MichelinePriestLevel=3,MichelinePriestLevel=5,MichelinePriestLevel=7),"Primary",IF(MichelinePriestLevel=1,"None","Secondary"))</f>
        <v>None</v>
      </c>
      <c r="I414" s="98" t="n">
        <f aca="false">IF(G414&gt;=F414,TRUE(),FALSE())</f>
        <v>0</v>
      </c>
      <c r="J414" s="98" t="n">
        <f aca="false">IF(D414&gt;0,TRUE(),FALSE())</f>
        <v>0</v>
      </c>
      <c r="K414" s="98" t="n">
        <f aca="true">IF(ISBLANK(C414),TRUE(),IF(OFFSET($A$16,MATCH($C414,InvocationNames,0),3)&gt;0,TRUE(),FALSE()))</f>
        <v>0</v>
      </c>
      <c r="L414" s="98" t="b">
        <f aca="false">OR(K414,J414)</f>
        <v>0</v>
      </c>
      <c r="M414" s="111" t="s">
        <v>175</v>
      </c>
      <c r="N414" s="98" t="str">
        <f aca="false">IF(AND(D414&gt;0,H414="Primary"),M414,"")</f>
        <v/>
      </c>
      <c r="O414" s="98" t="str">
        <f aca="false">IF(AND(D414&gt;0,H414="Secondary"),M414,"")</f>
        <v/>
      </c>
    </row>
    <row r="415" customFormat="false" ht="12.75" hidden="false" customHeight="false" outlineLevel="0" collapsed="false">
      <c r="A415" s="115" t="s">
        <v>521</v>
      </c>
      <c r="B415" s="115" t="s">
        <v>834</v>
      </c>
      <c r="C415" s="115" t="s">
        <v>819</v>
      </c>
      <c r="D415" s="116"/>
      <c r="F415" s="98" t="n">
        <v>4</v>
      </c>
      <c r="G415" s="98" t="n">
        <f aca="false">MichelinePriestLevel</f>
        <v>1</v>
      </c>
      <c r="H415" s="98" t="str">
        <f aca="false">IF(OR(MichelinePriestLevel=3,MichelinePriestLevel=5,MichelinePriestLevel=7),"Primary",IF(MichelinePriestLevel=1,"None","Secondary"))</f>
        <v>None</v>
      </c>
      <c r="I415" s="98" t="n">
        <f aca="false">IF(G415&gt;=F415,TRUE(),FALSE())</f>
        <v>0</v>
      </c>
      <c r="J415" s="98" t="n">
        <f aca="false">IF(D415&gt;0,TRUE(),FALSE())</f>
        <v>0</v>
      </c>
      <c r="K415" s="98" t="n">
        <f aca="true">IF(ISBLANK(C415),TRUE(),IF(OFFSET($A$16,MATCH($C415,InvocationNames,0),3)&gt;0,TRUE(),FALSE()))</f>
        <v>0</v>
      </c>
      <c r="L415" s="98" t="b">
        <f aca="false">OR(K415,J415)</f>
        <v>0</v>
      </c>
      <c r="M415" s="111" t="s">
        <v>175</v>
      </c>
      <c r="N415" s="98" t="str">
        <f aca="false">IF(AND(D415&gt;0,H415="Primary"),M415,"")</f>
        <v/>
      </c>
      <c r="O415" s="98" t="str">
        <f aca="false">IF(AND(D415&gt;0,H415="Secondary"),M415,"")</f>
        <v/>
      </c>
    </row>
    <row r="416" customFormat="false" ht="12.75" hidden="false" customHeight="false" outlineLevel="0" collapsed="false">
      <c r="A416" s="115" t="s">
        <v>521</v>
      </c>
      <c r="B416" s="115" t="s">
        <v>835</v>
      </c>
      <c r="C416" s="115" t="s">
        <v>834</v>
      </c>
      <c r="D416" s="116"/>
      <c r="F416" s="98" t="n">
        <v>4</v>
      </c>
      <c r="G416" s="98" t="n">
        <f aca="false">MichelinePriestLevel</f>
        <v>1</v>
      </c>
      <c r="H416" s="98" t="str">
        <f aca="false">IF(OR(MichelinePriestLevel=3,MichelinePriestLevel=5,MichelinePriestLevel=7),"Primary",IF(MichelinePriestLevel=1,"None","Secondary"))</f>
        <v>None</v>
      </c>
      <c r="I416" s="98" t="n">
        <f aca="false">IF(G416&gt;=F416,TRUE(),FALSE())</f>
        <v>0</v>
      </c>
      <c r="J416" s="98" t="n">
        <f aca="false">IF(D416&gt;0,TRUE(),FALSE())</f>
        <v>0</v>
      </c>
      <c r="K416" s="98" t="n">
        <f aca="true">IF(ISBLANK(C416),TRUE(),IF(OFFSET($A$16,MATCH($C416,InvocationNames,0),3)&gt;0,TRUE(),FALSE()))</f>
        <v>0</v>
      </c>
      <c r="L416" s="98" t="b">
        <f aca="false">OR(K416,J416)</f>
        <v>0</v>
      </c>
      <c r="M416" s="111" t="s">
        <v>175</v>
      </c>
      <c r="N416" s="98" t="str">
        <f aca="false">IF(AND(D416&gt;0,H416="Primary"),M416,"")</f>
        <v/>
      </c>
      <c r="O416" s="98" t="str">
        <f aca="false">IF(AND(D416&gt;0,H416="Secondary"),M416,"")</f>
        <v/>
      </c>
    </row>
    <row r="417" customFormat="false" ht="12.75" hidden="false" customHeight="false" outlineLevel="0" collapsed="false">
      <c r="A417" s="115" t="s">
        <v>521</v>
      </c>
      <c r="B417" s="115" t="s">
        <v>836</v>
      </c>
      <c r="C417" s="115" t="s">
        <v>835</v>
      </c>
      <c r="D417" s="116"/>
      <c r="F417" s="98" t="n">
        <v>4</v>
      </c>
      <c r="G417" s="98" t="n">
        <f aca="false">MichelinePriestLevel</f>
        <v>1</v>
      </c>
      <c r="H417" s="98" t="str">
        <f aca="false">IF(OR(MichelinePriestLevel=3,MichelinePriestLevel=5,MichelinePriestLevel=7),"Primary",IF(MichelinePriestLevel=1,"None","Secondary"))</f>
        <v>None</v>
      </c>
      <c r="I417" s="98" t="n">
        <f aca="false">IF(G417&gt;=F417,TRUE(),FALSE())</f>
        <v>0</v>
      </c>
      <c r="J417" s="98" t="n">
        <f aca="false">IF(D417&gt;0,TRUE(),FALSE())</f>
        <v>0</v>
      </c>
      <c r="K417" s="98" t="n">
        <f aca="true">IF(ISBLANK(C417),TRUE(),IF(OFFSET($A$16,MATCH($C417,InvocationNames,0),3)&gt;0,TRUE(),FALSE()))</f>
        <v>0</v>
      </c>
      <c r="L417" s="98" t="b">
        <f aca="false">OR(K417,J417)</f>
        <v>0</v>
      </c>
      <c r="M417" s="111" t="s">
        <v>175</v>
      </c>
      <c r="N417" s="98" t="str">
        <f aca="false">IF(AND(D417&gt;0,H417="Primary"),M417,"")</f>
        <v/>
      </c>
      <c r="O417" s="98" t="str">
        <f aca="false">IF(AND(D417&gt;0,H417="Secondary"),M417,"")</f>
        <v/>
      </c>
    </row>
    <row r="418" customFormat="false" ht="12.75" hidden="false" customHeight="false" outlineLevel="0" collapsed="false">
      <c r="A418" s="115" t="s">
        <v>521</v>
      </c>
      <c r="B418" s="115" t="s">
        <v>794</v>
      </c>
      <c r="C418" s="115"/>
      <c r="D418" s="116"/>
      <c r="F418" s="98" t="n">
        <v>4</v>
      </c>
      <c r="G418" s="98" t="n">
        <f aca="false">MichelinePriestLevel</f>
        <v>1</v>
      </c>
      <c r="H418" s="98" t="str">
        <f aca="false">IF(OR(MichelinePriestLevel=3,MichelinePriestLevel=5,MichelinePriestLevel=7),"Primary",IF(MichelinePriestLevel=1,"None","Secondary"))</f>
        <v>None</v>
      </c>
      <c r="I418" s="98" t="n">
        <f aca="false">IF(G418&gt;=F418,TRUE(),FALSE())</f>
        <v>0</v>
      </c>
      <c r="J418" s="98" t="n">
        <f aca="false">IF(D418&gt;0,TRUE(),FALSE())</f>
        <v>0</v>
      </c>
      <c r="K418" s="98" t="n">
        <f aca="true">IF(ISBLANK(C418),TRUE(),IF(OFFSET($A$16,MATCH($C418,InvocationNames,0),3)&gt;0,TRUE(),FALSE()))</f>
        <v>1</v>
      </c>
      <c r="L418" s="98" t="b">
        <f aca="false">OR(K418,J418)</f>
        <v>1</v>
      </c>
      <c r="M418" s="111" t="s">
        <v>175</v>
      </c>
      <c r="N418" s="98" t="str">
        <f aca="false">IF(AND(D418&gt;0,H418="Primary"),M418,"")</f>
        <v/>
      </c>
      <c r="O418" s="98" t="str">
        <f aca="false">IF(AND(D418&gt;0,H418="Secondary"),M418,"")</f>
        <v/>
      </c>
    </row>
    <row r="419" customFormat="false" ht="12.75" hidden="false" customHeight="false" outlineLevel="0" collapsed="false">
      <c r="A419" s="115" t="s">
        <v>521</v>
      </c>
      <c r="B419" s="115" t="s">
        <v>795</v>
      </c>
      <c r="C419" s="115" t="s">
        <v>794</v>
      </c>
      <c r="D419" s="116"/>
      <c r="F419" s="98" t="n">
        <v>4</v>
      </c>
      <c r="G419" s="98" t="n">
        <f aca="false">MichelinePriestLevel</f>
        <v>1</v>
      </c>
      <c r="H419" s="98" t="str">
        <f aca="false">IF(OR(MichelinePriestLevel=3,MichelinePriestLevel=5,MichelinePriestLevel=7),"Primary",IF(MichelinePriestLevel=1,"None","Secondary"))</f>
        <v>None</v>
      </c>
      <c r="I419" s="98" t="n">
        <f aca="false">IF(G419&gt;=F419,TRUE(),FALSE())</f>
        <v>0</v>
      </c>
      <c r="J419" s="98" t="n">
        <f aca="false">IF(D419&gt;0,TRUE(),FALSE())</f>
        <v>0</v>
      </c>
      <c r="K419" s="98" t="n">
        <f aca="true">IF(ISBLANK(C419),TRUE(),IF(OFFSET($A$16,MATCH($C419,InvocationNames,0),3)&gt;0,TRUE(),FALSE()))</f>
        <v>0</v>
      </c>
      <c r="L419" s="98" t="b">
        <f aca="false">OR(K419,J419)</f>
        <v>0</v>
      </c>
      <c r="M419" s="111" t="s">
        <v>175</v>
      </c>
      <c r="N419" s="98" t="str">
        <f aca="false">IF(AND(D419&gt;0,H419="Primary"),M419,"")</f>
        <v/>
      </c>
      <c r="O419" s="98" t="str">
        <f aca="false">IF(AND(D419&gt;0,H419="Secondary"),M419,"")</f>
        <v/>
      </c>
    </row>
    <row r="420" customFormat="false" ht="12.75" hidden="false" customHeight="false" outlineLevel="0" collapsed="false">
      <c r="A420" s="115" t="s">
        <v>521</v>
      </c>
      <c r="B420" s="115" t="s">
        <v>796</v>
      </c>
      <c r="C420" s="115" t="s">
        <v>795</v>
      </c>
      <c r="D420" s="116"/>
      <c r="F420" s="98" t="n">
        <v>4</v>
      </c>
      <c r="G420" s="98" t="n">
        <f aca="false">MichelinePriestLevel</f>
        <v>1</v>
      </c>
      <c r="H420" s="98" t="str">
        <f aca="false">IF(OR(MichelinePriestLevel=3,MichelinePriestLevel=5,MichelinePriestLevel=7),"Primary",IF(MichelinePriestLevel=1,"None","Secondary"))</f>
        <v>None</v>
      </c>
      <c r="I420" s="98" t="n">
        <f aca="false">IF(G420&gt;=F420,TRUE(),FALSE())</f>
        <v>0</v>
      </c>
      <c r="J420" s="98" t="n">
        <f aca="false">IF(D420&gt;0,TRUE(),FALSE())</f>
        <v>0</v>
      </c>
      <c r="K420" s="98" t="n">
        <f aca="true">IF(ISBLANK(C420),TRUE(),IF(OFFSET($A$16,MATCH($C420,InvocationNames,0),3)&gt;0,TRUE(),FALSE()))</f>
        <v>0</v>
      </c>
      <c r="L420" s="98" t="b">
        <f aca="false">OR(K420,J420)</f>
        <v>0</v>
      </c>
      <c r="M420" s="111" t="s">
        <v>175</v>
      </c>
      <c r="N420" s="98" t="str">
        <f aca="false">IF(AND(D420&gt;0,H420="Primary"),M420,"")</f>
        <v/>
      </c>
      <c r="O420" s="98" t="str">
        <f aca="false">IF(AND(D420&gt;0,H420="Secondary"),M420,"")</f>
        <v/>
      </c>
    </row>
    <row r="421" customFormat="false" ht="12.75" hidden="false" customHeight="false" outlineLevel="0" collapsed="false">
      <c r="A421" s="115" t="s">
        <v>521</v>
      </c>
      <c r="B421" s="115" t="s">
        <v>837</v>
      </c>
      <c r="C421" s="115"/>
      <c r="D421" s="116"/>
      <c r="F421" s="98" t="n">
        <v>4</v>
      </c>
      <c r="G421" s="98" t="n">
        <f aca="false">MichelinePriestLevel</f>
        <v>1</v>
      </c>
      <c r="H421" s="98" t="str">
        <f aca="false">IF(OR(MichelinePriestLevel=3,MichelinePriestLevel=5,MichelinePriestLevel=7),"Primary",IF(MichelinePriestLevel=1,"None","Secondary"))</f>
        <v>None</v>
      </c>
      <c r="I421" s="98" t="n">
        <f aca="false">IF(G421&gt;=F421,TRUE(),FALSE())</f>
        <v>0</v>
      </c>
      <c r="J421" s="98" t="n">
        <f aca="false">IF(D421&gt;0,TRUE(),FALSE())</f>
        <v>0</v>
      </c>
      <c r="K421" s="98" t="n">
        <f aca="true">IF(ISBLANK(C421),TRUE(),IF(OFFSET($A$16,MATCH($C421,InvocationNames,0),3)&gt;0,TRUE(),FALSE()))</f>
        <v>1</v>
      </c>
      <c r="L421" s="98" t="b">
        <f aca="false">OR(K421,J421)</f>
        <v>1</v>
      </c>
      <c r="M421" s="111" t="s">
        <v>175</v>
      </c>
      <c r="N421" s="98" t="str">
        <f aca="false">IF(AND(D421&gt;0,H421="Primary"),M421,"")</f>
        <v/>
      </c>
      <c r="O421" s="98" t="str">
        <f aca="false">IF(AND(D421&gt;0,H421="Secondary"),M421,"")</f>
        <v/>
      </c>
    </row>
    <row r="422" customFormat="false" ht="12.75" hidden="false" customHeight="false" outlineLevel="0" collapsed="false">
      <c r="A422" s="115" t="s">
        <v>521</v>
      </c>
      <c r="B422" s="115" t="s">
        <v>838</v>
      </c>
      <c r="C422" s="115" t="s">
        <v>837</v>
      </c>
      <c r="D422" s="116"/>
      <c r="F422" s="98" t="n">
        <v>4</v>
      </c>
      <c r="G422" s="98" t="n">
        <f aca="false">MichelinePriestLevel</f>
        <v>1</v>
      </c>
      <c r="H422" s="98" t="str">
        <f aca="false">IF(OR(MichelinePriestLevel=3,MichelinePriestLevel=5,MichelinePriestLevel=7),"Primary",IF(MichelinePriestLevel=1,"None","Secondary"))</f>
        <v>None</v>
      </c>
      <c r="I422" s="98" t="n">
        <f aca="false">IF(G422&gt;=F422,TRUE(),FALSE())</f>
        <v>0</v>
      </c>
      <c r="J422" s="98" t="n">
        <f aca="false">IF(D422&gt;0,TRUE(),FALSE())</f>
        <v>0</v>
      </c>
      <c r="K422" s="98" t="n">
        <f aca="true">IF(ISBLANK(C422),TRUE(),IF(OFFSET($A$16,MATCH($C422,InvocationNames,0),3)&gt;0,TRUE(),FALSE()))</f>
        <v>0</v>
      </c>
      <c r="L422" s="98" t="b">
        <f aca="false">OR(K422,J422)</f>
        <v>0</v>
      </c>
      <c r="M422" s="111" t="s">
        <v>175</v>
      </c>
      <c r="N422" s="98" t="str">
        <f aca="false">IF(AND(D422&gt;0,H422="Primary"),M422,"")</f>
        <v/>
      </c>
      <c r="O422" s="98" t="str">
        <f aca="false">IF(AND(D422&gt;0,H422="Secondary"),M422,"")</f>
        <v/>
      </c>
    </row>
    <row r="423" customFormat="false" ht="12.75" hidden="false" customHeight="false" outlineLevel="0" collapsed="false">
      <c r="A423" s="115" t="s">
        <v>521</v>
      </c>
      <c r="B423" s="115" t="s">
        <v>839</v>
      </c>
      <c r="C423" s="115" t="s">
        <v>838</v>
      </c>
      <c r="D423" s="116"/>
      <c r="F423" s="98" t="n">
        <v>4</v>
      </c>
      <c r="G423" s="98" t="n">
        <f aca="false">MichelinePriestLevel</f>
        <v>1</v>
      </c>
      <c r="H423" s="98" t="str">
        <f aca="false">IF(OR(MichelinePriestLevel=3,MichelinePriestLevel=5,MichelinePriestLevel=7),"Primary",IF(MichelinePriestLevel=1,"None","Secondary"))</f>
        <v>None</v>
      </c>
      <c r="I423" s="98" t="n">
        <f aca="false">IF(G423&gt;=F423,TRUE(),FALSE())</f>
        <v>0</v>
      </c>
      <c r="J423" s="98" t="n">
        <f aca="false">IF(D423&gt;0,TRUE(),FALSE())</f>
        <v>0</v>
      </c>
      <c r="K423" s="98" t="n">
        <f aca="true">IF(ISBLANK(C423),TRUE(),IF(OFFSET($A$16,MATCH($C423,InvocationNames,0),3)&gt;0,TRUE(),FALSE()))</f>
        <v>0</v>
      </c>
      <c r="L423" s="98" t="b">
        <f aca="false">OR(K423,J423)</f>
        <v>0</v>
      </c>
      <c r="M423" s="111" t="s">
        <v>175</v>
      </c>
      <c r="N423" s="98" t="str">
        <f aca="false">IF(AND(D423&gt;0,H423="Primary"),M423,"")</f>
        <v/>
      </c>
      <c r="O423" s="98" t="str">
        <f aca="false">IF(AND(D423&gt;0,H423="Secondary"),M423,"")</f>
        <v/>
      </c>
    </row>
    <row r="424" customFormat="false" ht="12.75" hidden="false" customHeight="false" outlineLevel="0" collapsed="false">
      <c r="A424" s="115" t="s">
        <v>521</v>
      </c>
      <c r="B424" s="115" t="s">
        <v>756</v>
      </c>
      <c r="C424" s="115"/>
      <c r="D424" s="116"/>
      <c r="F424" s="98" t="n">
        <v>4</v>
      </c>
      <c r="G424" s="98" t="n">
        <f aca="false">MichelinePriestLevel</f>
        <v>1</v>
      </c>
      <c r="H424" s="98" t="str">
        <f aca="false">IF(OR(MichelinePriestLevel=3,MichelinePriestLevel=5,MichelinePriestLevel=7),"Primary",IF(MichelinePriestLevel=1,"None","Secondary"))</f>
        <v>None</v>
      </c>
      <c r="I424" s="98" t="n">
        <f aca="false">IF(G424&gt;=F424,TRUE(),FALSE())</f>
        <v>0</v>
      </c>
      <c r="J424" s="98" t="n">
        <f aca="false">IF(D424&gt;0,TRUE(),FALSE())</f>
        <v>0</v>
      </c>
      <c r="K424" s="98" t="n">
        <f aca="true">IF(ISBLANK(C424),TRUE(),IF(OFFSET($A$16,MATCH($C424,InvocationNames,0),3)&gt;0,TRUE(),FALSE()))</f>
        <v>1</v>
      </c>
      <c r="L424" s="98" t="b">
        <f aca="false">OR(K424,J424)</f>
        <v>1</v>
      </c>
      <c r="M424" s="111" t="s">
        <v>175</v>
      </c>
      <c r="N424" s="98" t="str">
        <f aca="false">IF(AND(D424&gt;0,H424="Primary"),M424,"")</f>
        <v/>
      </c>
      <c r="O424" s="98" t="str">
        <f aca="false">IF(AND(D424&gt;0,H424="Secondary"),M424,"")</f>
        <v/>
      </c>
    </row>
    <row r="425" customFormat="false" ht="12.75" hidden="false" customHeight="false" outlineLevel="0" collapsed="false">
      <c r="A425" s="115" t="s">
        <v>521</v>
      </c>
      <c r="B425" s="115" t="s">
        <v>757</v>
      </c>
      <c r="C425" s="115"/>
      <c r="D425" s="116"/>
      <c r="F425" s="98" t="n">
        <v>4</v>
      </c>
      <c r="G425" s="98" t="n">
        <f aca="false">MichelinePriestLevel</f>
        <v>1</v>
      </c>
      <c r="H425" s="98" t="str">
        <f aca="false">IF(OR(MichelinePriestLevel=3,MichelinePriestLevel=5,MichelinePriestLevel=7),"Primary",IF(MichelinePriestLevel=1,"None","Secondary"))</f>
        <v>None</v>
      </c>
      <c r="I425" s="98" t="n">
        <f aca="false">IF(G425&gt;=F425,TRUE(),FALSE())</f>
        <v>0</v>
      </c>
      <c r="J425" s="98" t="n">
        <f aca="false">IF(D425&gt;0,TRUE(),FALSE())</f>
        <v>0</v>
      </c>
      <c r="K425" s="98" t="n">
        <f aca="true">IF(ISBLANK(C425),TRUE(),IF(OFFSET($A$16,MATCH($C425,InvocationNames,0),3)&gt;0,TRUE(),FALSE()))</f>
        <v>1</v>
      </c>
      <c r="L425" s="98" t="b">
        <f aca="false">OR(K425,J425)</f>
        <v>1</v>
      </c>
      <c r="M425" s="111" t="s">
        <v>175</v>
      </c>
      <c r="N425" s="98" t="str">
        <f aca="false">IF(AND(D425&gt;0,H425="Primary"),M425,"")</f>
        <v/>
      </c>
      <c r="O425" s="98" t="str">
        <f aca="false">IF(AND(D425&gt;0,H425="Secondary"),M425,"")</f>
        <v/>
      </c>
    </row>
    <row r="426" customFormat="false" ht="12.75" hidden="false" customHeight="false" outlineLevel="0" collapsed="false">
      <c r="A426" s="115" t="s">
        <v>521</v>
      </c>
      <c r="B426" s="115" t="s">
        <v>758</v>
      </c>
      <c r="C426" s="115" t="s">
        <v>757</v>
      </c>
      <c r="D426" s="116"/>
      <c r="F426" s="98" t="n">
        <v>4</v>
      </c>
      <c r="G426" s="98" t="n">
        <f aca="false">MichelinePriestLevel</f>
        <v>1</v>
      </c>
      <c r="H426" s="98" t="str">
        <f aca="false">IF(OR(MichelinePriestLevel=3,MichelinePriestLevel=5,MichelinePriestLevel=7),"Primary",IF(MichelinePriestLevel=1,"None","Secondary"))</f>
        <v>None</v>
      </c>
      <c r="I426" s="98" t="n">
        <f aca="false">IF(G426&gt;=F426,TRUE(),FALSE())</f>
        <v>0</v>
      </c>
      <c r="J426" s="98" t="n">
        <f aca="false">IF(D426&gt;0,TRUE(),FALSE())</f>
        <v>0</v>
      </c>
      <c r="K426" s="98" t="n">
        <f aca="true">IF(ISBLANK(C426),TRUE(),IF(OFFSET($A$16,MATCH($C426,InvocationNames,0),3)&gt;0,TRUE(),FALSE()))</f>
        <v>0</v>
      </c>
      <c r="L426" s="98" t="b">
        <f aca="false">OR(K426,J426)</f>
        <v>0</v>
      </c>
      <c r="M426" s="111" t="s">
        <v>175</v>
      </c>
      <c r="N426" s="98" t="str">
        <f aca="false">IF(AND(D426&gt;0,H426="Primary"),M426,"")</f>
        <v/>
      </c>
      <c r="O426" s="98" t="str">
        <f aca="false">IF(AND(D426&gt;0,H426="Secondary"),M426,"")</f>
        <v/>
      </c>
    </row>
    <row r="427" customFormat="false" ht="12.75" hidden="false" customHeight="false" outlineLevel="0" collapsed="false">
      <c r="A427" s="115" t="s">
        <v>521</v>
      </c>
      <c r="B427" s="115" t="s">
        <v>759</v>
      </c>
      <c r="C427" s="115"/>
      <c r="D427" s="116"/>
      <c r="F427" s="98" t="n">
        <v>4</v>
      </c>
      <c r="G427" s="98" t="n">
        <f aca="false">MichelinePriestLevel</f>
        <v>1</v>
      </c>
      <c r="H427" s="98" t="str">
        <f aca="false">IF(OR(MichelinePriestLevel=3,MichelinePriestLevel=5,MichelinePriestLevel=7),"Primary",IF(MichelinePriestLevel=1,"None","Secondary"))</f>
        <v>None</v>
      </c>
      <c r="I427" s="98" t="n">
        <f aca="false">IF(G427&gt;=F427,TRUE(),FALSE())</f>
        <v>0</v>
      </c>
      <c r="J427" s="98" t="n">
        <f aca="false">IF(D427&gt;0,TRUE(),FALSE())</f>
        <v>0</v>
      </c>
      <c r="K427" s="98" t="n">
        <f aca="true">IF(ISBLANK(C427),TRUE(),IF(OFFSET($A$16,MATCH($C427,InvocationNames,0),3)&gt;0,TRUE(),FALSE()))</f>
        <v>1</v>
      </c>
      <c r="L427" s="98" t="b">
        <f aca="false">OR(K427,J427)</f>
        <v>1</v>
      </c>
      <c r="M427" s="111" t="s">
        <v>175</v>
      </c>
      <c r="N427" s="98" t="str">
        <f aca="false">IF(AND(D427&gt;0,H427="Primary"),M427,"")</f>
        <v/>
      </c>
      <c r="O427" s="98" t="str">
        <f aca="false">IF(AND(D427&gt;0,H427="Secondary"),M427,"")</f>
        <v/>
      </c>
    </row>
    <row r="428" customFormat="false" ht="12.75" hidden="false" customHeight="false" outlineLevel="0" collapsed="false">
      <c r="A428" s="115" t="s">
        <v>521</v>
      </c>
      <c r="B428" s="115" t="s">
        <v>840</v>
      </c>
      <c r="C428" s="115"/>
      <c r="D428" s="116"/>
      <c r="F428" s="98" t="n">
        <v>4</v>
      </c>
      <c r="G428" s="98" t="n">
        <f aca="false">MichelinePriestLevel</f>
        <v>1</v>
      </c>
      <c r="H428" s="98" t="str">
        <f aca="false">IF(OR(MichelinePriestLevel=3,MichelinePriestLevel=5,MichelinePriestLevel=7),"Primary",IF(MichelinePriestLevel=1,"None","Secondary"))</f>
        <v>None</v>
      </c>
      <c r="I428" s="98" t="n">
        <f aca="false">IF(G428&gt;=F428,TRUE(),FALSE())</f>
        <v>0</v>
      </c>
      <c r="J428" s="98" t="n">
        <f aca="false">IF(D428&gt;0,TRUE(),FALSE())</f>
        <v>0</v>
      </c>
      <c r="K428" s="98" t="n">
        <f aca="true">IF(ISBLANK(C428),TRUE(),IF(OFFSET($A$16,MATCH($C428,InvocationNames,0),3)&gt;0,TRUE(),FALSE()))</f>
        <v>1</v>
      </c>
      <c r="L428" s="98" t="b">
        <f aca="false">OR(K428,J428)</f>
        <v>1</v>
      </c>
      <c r="M428" s="111" t="s">
        <v>175</v>
      </c>
      <c r="N428" s="98" t="str">
        <f aca="false">IF(AND(D428&gt;0,H428="Primary"),M428,"")</f>
        <v/>
      </c>
      <c r="O428" s="98" t="str">
        <f aca="false">IF(AND(D428&gt;0,H428="Secondary"),M428,"")</f>
        <v/>
      </c>
    </row>
    <row r="429" customFormat="false" ht="12.75" hidden="false" customHeight="false" outlineLevel="0" collapsed="false">
      <c r="A429" s="115" t="s">
        <v>521</v>
      </c>
      <c r="B429" s="115" t="s">
        <v>841</v>
      </c>
      <c r="C429" s="115" t="s">
        <v>840</v>
      </c>
      <c r="D429" s="116"/>
      <c r="F429" s="98" t="n">
        <v>4</v>
      </c>
      <c r="G429" s="98" t="n">
        <f aca="false">MichelinePriestLevel</f>
        <v>1</v>
      </c>
      <c r="H429" s="98" t="str">
        <f aca="false">IF(OR(MichelinePriestLevel=3,MichelinePriestLevel=5,MichelinePriestLevel=7),"Primary",IF(MichelinePriestLevel=1,"None","Secondary"))</f>
        <v>None</v>
      </c>
      <c r="I429" s="98" t="n">
        <f aca="false">IF(G429&gt;=F429,TRUE(),FALSE())</f>
        <v>0</v>
      </c>
      <c r="J429" s="98" t="n">
        <f aca="false">IF(D429&gt;0,TRUE(),FALSE())</f>
        <v>0</v>
      </c>
      <c r="K429" s="98" t="n">
        <f aca="true">IF(ISBLANK(C429),TRUE(),IF(OFFSET($A$16,MATCH($C429,InvocationNames,0),3)&gt;0,TRUE(),FALSE()))</f>
        <v>0</v>
      </c>
      <c r="L429" s="98" t="b">
        <f aca="false">OR(K429,J429)</f>
        <v>0</v>
      </c>
      <c r="M429" s="111" t="s">
        <v>175</v>
      </c>
      <c r="N429" s="98" t="str">
        <f aca="false">IF(AND(D429&gt;0,H429="Primary"),M429,"")</f>
        <v/>
      </c>
      <c r="O429" s="98" t="str">
        <f aca="false">IF(AND(D429&gt;0,H429="Secondary"),M429,"")</f>
        <v/>
      </c>
    </row>
    <row r="430" customFormat="false" ht="12.75" hidden="false" customHeight="false" outlineLevel="0" collapsed="false">
      <c r="A430" s="115" t="s">
        <v>521</v>
      </c>
      <c r="B430" s="115" t="s">
        <v>842</v>
      </c>
      <c r="C430" s="115" t="s">
        <v>841</v>
      </c>
      <c r="D430" s="116"/>
      <c r="F430" s="98" t="n">
        <v>4</v>
      </c>
      <c r="G430" s="98" t="n">
        <f aca="false">MichelinePriestLevel</f>
        <v>1</v>
      </c>
      <c r="H430" s="98" t="str">
        <f aca="false">IF(OR(MichelinePriestLevel=3,MichelinePriestLevel=5,MichelinePriestLevel=7),"Primary",IF(MichelinePriestLevel=1,"None","Secondary"))</f>
        <v>None</v>
      </c>
      <c r="I430" s="98" t="n">
        <f aca="false">IF(G430&gt;=F430,TRUE(),FALSE())</f>
        <v>0</v>
      </c>
      <c r="J430" s="98" t="n">
        <f aca="false">IF(D430&gt;0,TRUE(),FALSE())</f>
        <v>0</v>
      </c>
      <c r="K430" s="98" t="n">
        <f aca="true">IF(ISBLANK(C430),TRUE(),IF(OFFSET($A$16,MATCH($C430,InvocationNames,0),3)&gt;0,TRUE(),FALSE()))</f>
        <v>0</v>
      </c>
      <c r="L430" s="98" t="b">
        <f aca="false">OR(K430,J430)</f>
        <v>0</v>
      </c>
      <c r="M430" s="111" t="s">
        <v>175</v>
      </c>
      <c r="N430" s="98" t="str">
        <f aca="false">IF(AND(D430&gt;0,H430="Primary"),M430,"")</f>
        <v/>
      </c>
      <c r="O430" s="98" t="str">
        <f aca="false">IF(AND(D430&gt;0,H430="Secondary"),M430,"")</f>
        <v/>
      </c>
    </row>
    <row r="431" customFormat="false" ht="12.75" hidden="false" customHeight="false" outlineLevel="0" collapsed="false">
      <c r="A431" s="115" t="s">
        <v>521</v>
      </c>
      <c r="B431" s="115" t="s">
        <v>843</v>
      </c>
      <c r="C431" s="115" t="s">
        <v>823</v>
      </c>
      <c r="D431" s="116"/>
      <c r="F431" s="98" t="n">
        <v>4</v>
      </c>
      <c r="G431" s="98" t="n">
        <f aca="false">MichelinePriestLevel</f>
        <v>1</v>
      </c>
      <c r="H431" s="98" t="str">
        <f aca="false">IF(OR(MichelinePriestLevel=3,MichelinePriestLevel=5,MichelinePriestLevel=7),"Primary",IF(MichelinePriestLevel=1,"None","Secondary"))</f>
        <v>None</v>
      </c>
      <c r="I431" s="98" t="n">
        <f aca="false">IF(G431&gt;=F431,TRUE(),FALSE())</f>
        <v>0</v>
      </c>
      <c r="J431" s="98" t="n">
        <f aca="false">IF(D431&gt;0,TRUE(),FALSE())</f>
        <v>0</v>
      </c>
      <c r="K431" s="98" t="n">
        <f aca="true">IF(ISBLANK(C431),TRUE(),IF(OFFSET($A$16,MATCH($C431,InvocationNames,0),3)&gt;0,TRUE(),FALSE()))</f>
        <v>0</v>
      </c>
      <c r="L431" s="98" t="b">
        <f aca="false">OR(K431,J431)</f>
        <v>0</v>
      </c>
      <c r="M431" s="111" t="s">
        <v>175</v>
      </c>
      <c r="N431" s="98" t="str">
        <f aca="false">IF(AND(D431&gt;0,H431="Primary"),M431,"")</f>
        <v/>
      </c>
      <c r="O431" s="98" t="str">
        <f aca="false">IF(AND(D431&gt;0,H431="Secondary"),M431,"")</f>
        <v/>
      </c>
    </row>
    <row r="432" customFormat="false" ht="12.75" hidden="false" customHeight="false" outlineLevel="0" collapsed="false">
      <c r="A432" s="115" t="s">
        <v>521</v>
      </c>
      <c r="B432" s="115" t="s">
        <v>760</v>
      </c>
      <c r="C432" s="115"/>
      <c r="D432" s="116"/>
      <c r="F432" s="98" t="n">
        <v>4</v>
      </c>
      <c r="G432" s="98" t="n">
        <f aca="false">MichelinePriestLevel</f>
        <v>1</v>
      </c>
      <c r="H432" s="98" t="str">
        <f aca="false">IF(OR(MichelinePriestLevel=3,MichelinePriestLevel=5,MichelinePriestLevel=7),"Primary",IF(MichelinePriestLevel=1,"None","Secondary"))</f>
        <v>None</v>
      </c>
      <c r="I432" s="98" t="n">
        <f aca="false">IF(G432&gt;=F432,TRUE(),FALSE())</f>
        <v>0</v>
      </c>
      <c r="J432" s="98" t="n">
        <f aca="false">IF(D432&gt;0,TRUE(),FALSE())</f>
        <v>0</v>
      </c>
      <c r="K432" s="98" t="n">
        <f aca="true">IF(ISBLANK(C432),TRUE(),IF(OFFSET($A$16,MATCH($C432,InvocationNames,0),3)&gt;0,TRUE(),FALSE()))</f>
        <v>1</v>
      </c>
      <c r="L432" s="98" t="b">
        <f aca="false">OR(K432,J432)</f>
        <v>1</v>
      </c>
      <c r="M432" s="111" t="s">
        <v>175</v>
      </c>
      <c r="N432" s="98" t="str">
        <f aca="false">IF(AND(D432&gt;0,H432="Primary"),M432,"")</f>
        <v/>
      </c>
      <c r="O432" s="98" t="str">
        <f aca="false">IF(AND(D432&gt;0,H432="Secondary"),M432,"")</f>
        <v/>
      </c>
    </row>
    <row r="433" customFormat="false" ht="12.75" hidden="false" customHeight="false" outlineLevel="0" collapsed="false">
      <c r="A433" s="115" t="s">
        <v>521</v>
      </c>
      <c r="B433" s="115" t="s">
        <v>844</v>
      </c>
      <c r="C433" s="115" t="s">
        <v>826</v>
      </c>
      <c r="D433" s="116"/>
      <c r="F433" s="98" t="n">
        <v>6</v>
      </c>
      <c r="G433" s="98" t="n">
        <f aca="false">MichelinePriestLevel</f>
        <v>1</v>
      </c>
      <c r="H433" s="98" t="str">
        <f aca="false">IF(OR(MichelinePriestLevel=3,MichelinePriestLevel=5,MichelinePriestLevel=7),"Primary",IF(MichelinePriestLevel=1,"None","Secondary"))</f>
        <v>None</v>
      </c>
      <c r="I433" s="98" t="n">
        <f aca="false">IF(G433&gt;=F433,TRUE(),FALSE())</f>
        <v>0</v>
      </c>
      <c r="J433" s="98" t="n">
        <f aca="false">IF(D433&gt;0,TRUE(),FALSE())</f>
        <v>0</v>
      </c>
      <c r="K433" s="98" t="n">
        <f aca="true">IF(ISBLANK(C433),TRUE(),IF(OFFSET($A$16,MATCH($C433,InvocationNames,0),3)&gt;0,TRUE(),FALSE()))</f>
        <v>0</v>
      </c>
      <c r="L433" s="98" t="b">
        <f aca="false">OR(K433,J433)</f>
        <v>0</v>
      </c>
      <c r="M433" s="111" t="s">
        <v>201</v>
      </c>
      <c r="N433" s="98" t="str">
        <f aca="false">IF(AND(D433&gt;0,H433="Primary"),M433,"")</f>
        <v/>
      </c>
      <c r="O433" s="98" t="str">
        <f aca="false">IF(AND(D433&gt;0,H433="Secondary"),M433,"")</f>
        <v/>
      </c>
    </row>
    <row r="434" customFormat="false" ht="12.75" hidden="false" customHeight="false" outlineLevel="0" collapsed="false">
      <c r="A434" s="115" t="s">
        <v>521</v>
      </c>
      <c r="B434" s="115" t="s">
        <v>845</v>
      </c>
      <c r="C434" s="115" t="s">
        <v>833</v>
      </c>
      <c r="D434" s="116"/>
      <c r="F434" s="98" t="n">
        <v>6</v>
      </c>
      <c r="G434" s="98" t="n">
        <f aca="false">MichelinePriestLevel</f>
        <v>1</v>
      </c>
      <c r="H434" s="98" t="str">
        <f aca="false">IF(OR(MichelinePriestLevel=3,MichelinePriestLevel=5,MichelinePriestLevel=7),"Primary",IF(MichelinePriestLevel=1,"None","Secondary"))</f>
        <v>None</v>
      </c>
      <c r="I434" s="98" t="n">
        <f aca="false">IF(G434&gt;=F434,TRUE(),FALSE())</f>
        <v>0</v>
      </c>
      <c r="J434" s="98" t="n">
        <f aca="false">IF(D434&gt;0,TRUE(),FALSE())</f>
        <v>0</v>
      </c>
      <c r="K434" s="98" t="n">
        <f aca="true">IF(ISBLANK(C434),TRUE(),IF(OFFSET($A$16,MATCH($C434,InvocationNames,0),3)&gt;0,TRUE(),FALSE()))</f>
        <v>0</v>
      </c>
      <c r="L434" s="98" t="b">
        <f aca="false">OR(K434,J434)</f>
        <v>0</v>
      </c>
      <c r="M434" s="111" t="s">
        <v>201</v>
      </c>
      <c r="N434" s="98" t="str">
        <f aca="false">IF(AND(D434&gt;0,H434="Primary"),M434,"")</f>
        <v/>
      </c>
      <c r="O434" s="98" t="str">
        <f aca="false">IF(AND(D434&gt;0,H434="Secondary"),M434,"")</f>
        <v/>
      </c>
    </row>
    <row r="435" customFormat="false" ht="12.75" hidden="false" customHeight="false" outlineLevel="0" collapsed="false">
      <c r="A435" s="115" t="s">
        <v>521</v>
      </c>
      <c r="B435" s="115" t="s">
        <v>846</v>
      </c>
      <c r="C435" s="115" t="s">
        <v>845</v>
      </c>
      <c r="D435" s="116"/>
      <c r="F435" s="98" t="n">
        <v>6</v>
      </c>
      <c r="G435" s="98" t="n">
        <f aca="false">MichelinePriestLevel</f>
        <v>1</v>
      </c>
      <c r="H435" s="98" t="str">
        <f aca="false">IF(OR(MichelinePriestLevel=3,MichelinePriestLevel=5,MichelinePriestLevel=7),"Primary",IF(MichelinePriestLevel=1,"None","Secondary"))</f>
        <v>None</v>
      </c>
      <c r="I435" s="98" t="n">
        <f aca="false">IF(G435&gt;=F435,TRUE(),FALSE())</f>
        <v>0</v>
      </c>
      <c r="J435" s="98" t="n">
        <f aca="false">IF(D435&gt;0,TRUE(),FALSE())</f>
        <v>0</v>
      </c>
      <c r="K435" s="98" t="n">
        <f aca="true">IF(ISBLANK(C435),TRUE(),IF(OFFSET($A$16,MATCH($C435,InvocationNames,0),3)&gt;0,TRUE(),FALSE()))</f>
        <v>0</v>
      </c>
      <c r="L435" s="98" t="b">
        <f aca="false">OR(K435,J435)</f>
        <v>0</v>
      </c>
      <c r="M435" s="111" t="s">
        <v>203</v>
      </c>
      <c r="N435" s="98" t="str">
        <f aca="false">IF(AND(D435&gt;0,H435="Primary"),M435,"")</f>
        <v/>
      </c>
      <c r="O435" s="98" t="str">
        <f aca="false">IF(AND(D435&gt;0,H435="Secondary"),M435,"")</f>
        <v/>
      </c>
    </row>
    <row r="436" customFormat="false" ht="12.75" hidden="false" customHeight="false" outlineLevel="0" collapsed="false">
      <c r="A436" s="115" t="s">
        <v>521</v>
      </c>
      <c r="B436" s="115" t="s">
        <v>763</v>
      </c>
      <c r="C436" s="115"/>
      <c r="D436" s="116"/>
      <c r="F436" s="98" t="n">
        <v>6</v>
      </c>
      <c r="G436" s="98" t="n">
        <f aca="false">MichelinePriestLevel</f>
        <v>1</v>
      </c>
      <c r="H436" s="98" t="str">
        <f aca="false">IF(OR(MichelinePriestLevel=3,MichelinePriestLevel=5,MichelinePriestLevel=7),"Primary",IF(MichelinePriestLevel=1,"None","Secondary"))</f>
        <v>None</v>
      </c>
      <c r="I436" s="98" t="n">
        <f aca="false">IF(G436&gt;=F436,TRUE(),FALSE())</f>
        <v>0</v>
      </c>
      <c r="J436" s="98" t="n">
        <f aca="false">IF(D436&gt;0,TRUE(),FALSE())</f>
        <v>0</v>
      </c>
      <c r="K436" s="98" t="n">
        <f aca="true">IF(ISBLANK(C436),TRUE(),IF(OFFSET($A$16,MATCH($C436,InvocationNames,0),3)&gt;0,TRUE(),FALSE()))</f>
        <v>1</v>
      </c>
      <c r="L436" s="98" t="b">
        <f aca="false">OR(K436,J436)</f>
        <v>1</v>
      </c>
      <c r="M436" s="111" t="s">
        <v>201</v>
      </c>
      <c r="N436" s="98" t="str">
        <f aca="false">IF(AND(D436&gt;0,H436="Primary"),M436,"")</f>
        <v/>
      </c>
      <c r="O436" s="98" t="str">
        <f aca="false">IF(AND(D436&gt;0,H436="Secondary"),M436,"")</f>
        <v/>
      </c>
    </row>
    <row r="437" customFormat="false" ht="12.75" hidden="false" customHeight="false" outlineLevel="0" collapsed="false">
      <c r="A437" s="115" t="s">
        <v>521</v>
      </c>
      <c r="B437" s="115" t="s">
        <v>764</v>
      </c>
      <c r="C437" s="115" t="s">
        <v>745</v>
      </c>
      <c r="D437" s="116"/>
      <c r="F437" s="98" t="n">
        <v>6</v>
      </c>
      <c r="G437" s="98" t="n">
        <f aca="false">MichelinePriestLevel</f>
        <v>1</v>
      </c>
      <c r="H437" s="98" t="str">
        <f aca="false">IF(OR(MichelinePriestLevel=3,MichelinePriestLevel=5,MichelinePriestLevel=7),"Primary",IF(MichelinePriestLevel=1,"None","Secondary"))</f>
        <v>None</v>
      </c>
      <c r="I437" s="98" t="n">
        <f aca="false">IF(G437&gt;=F437,TRUE(),FALSE())</f>
        <v>0</v>
      </c>
      <c r="J437" s="98" t="n">
        <f aca="false">IF(D437&gt;0,TRUE(),FALSE())</f>
        <v>0</v>
      </c>
      <c r="K437" s="98" t="n">
        <f aca="true">IF(ISBLANK(C437),TRUE(),IF(OFFSET($A$16,MATCH($C437,InvocationNames,0),3)&gt;0,TRUE(),FALSE()))</f>
        <v>0</v>
      </c>
      <c r="L437" s="98" t="b">
        <f aca="false">OR(K437,J437)</f>
        <v>0</v>
      </c>
      <c r="M437" s="111" t="s">
        <v>201</v>
      </c>
      <c r="N437" s="98" t="str">
        <f aca="false">IF(AND(D437&gt;0,H437="Primary"),M437,"")</f>
        <v/>
      </c>
      <c r="O437" s="98" t="str">
        <f aca="false">IF(AND(D437&gt;0,H437="Secondary"),M437,"")</f>
        <v/>
      </c>
    </row>
    <row r="438" customFormat="false" ht="12.75" hidden="false" customHeight="false" outlineLevel="0" collapsed="false">
      <c r="A438" s="115" t="s">
        <v>521</v>
      </c>
      <c r="B438" s="115" t="s">
        <v>847</v>
      </c>
      <c r="C438" s="115" t="s">
        <v>833</v>
      </c>
      <c r="D438" s="116"/>
      <c r="F438" s="98" t="n">
        <v>6</v>
      </c>
      <c r="G438" s="98" t="n">
        <f aca="false">MichelinePriestLevel</f>
        <v>1</v>
      </c>
      <c r="H438" s="98" t="str">
        <f aca="false">IF(OR(MichelinePriestLevel=3,MichelinePriestLevel=5,MichelinePriestLevel=7),"Primary",IF(MichelinePriestLevel=1,"None","Secondary"))</f>
        <v>None</v>
      </c>
      <c r="I438" s="98" t="n">
        <f aca="false">IF(G438&gt;=F438,TRUE(),FALSE())</f>
        <v>0</v>
      </c>
      <c r="J438" s="98" t="n">
        <f aca="false">IF(D438&gt;0,TRUE(),FALSE())</f>
        <v>0</v>
      </c>
      <c r="K438" s="98" t="n">
        <f aca="true">IF(ISBLANK(C438),TRUE(),IF(OFFSET($A$16,MATCH($C438,InvocationNames,0),3)&gt;0,TRUE(),FALSE()))</f>
        <v>0</v>
      </c>
      <c r="L438" s="98" t="b">
        <f aca="false">OR(K438,J438)</f>
        <v>0</v>
      </c>
      <c r="M438" s="111" t="s">
        <v>201</v>
      </c>
      <c r="N438" s="98" t="str">
        <f aca="false">IF(AND(D438&gt;0,H438="Primary"),M438,"")</f>
        <v/>
      </c>
      <c r="O438" s="98" t="str">
        <f aca="false">IF(AND(D438&gt;0,H438="Secondary"),M438,"")</f>
        <v/>
      </c>
    </row>
    <row r="439" customFormat="false" ht="12.75" hidden="false" customHeight="false" outlineLevel="0" collapsed="false">
      <c r="A439" s="115" t="s">
        <v>521</v>
      </c>
      <c r="B439" s="115" t="s">
        <v>848</v>
      </c>
      <c r="C439" s="115" t="s">
        <v>847</v>
      </c>
      <c r="D439" s="116"/>
      <c r="F439" s="98" t="n">
        <v>6</v>
      </c>
      <c r="G439" s="98" t="n">
        <f aca="false">MichelinePriestLevel</f>
        <v>1</v>
      </c>
      <c r="H439" s="98" t="str">
        <f aca="false">IF(OR(MichelinePriestLevel=3,MichelinePriestLevel=5,MichelinePriestLevel=7),"Primary",IF(MichelinePriestLevel=1,"None","Secondary"))</f>
        <v>None</v>
      </c>
      <c r="I439" s="98" t="n">
        <f aca="false">IF(G439&gt;=F439,TRUE(),FALSE())</f>
        <v>0</v>
      </c>
      <c r="J439" s="98" t="n">
        <f aca="false">IF(D439&gt;0,TRUE(),FALSE())</f>
        <v>0</v>
      </c>
      <c r="K439" s="98" t="n">
        <f aca="true">IF(ISBLANK(C439),TRUE(),IF(OFFSET($A$16,MATCH($C439,InvocationNames,0),3)&gt;0,TRUE(),FALSE()))</f>
        <v>0</v>
      </c>
      <c r="L439" s="98" t="b">
        <f aca="false">OR(K439,J439)</f>
        <v>0</v>
      </c>
      <c r="M439" s="111" t="s">
        <v>203</v>
      </c>
      <c r="N439" s="98" t="str">
        <f aca="false">IF(AND(D439&gt;0,H439="Primary"),M439,"")</f>
        <v/>
      </c>
      <c r="O439" s="98" t="str">
        <f aca="false">IF(AND(D439&gt;0,H439="Secondary"),M439,"")</f>
        <v/>
      </c>
    </row>
    <row r="440" customFormat="false" ht="12.75" hidden="false" customHeight="false" outlineLevel="0" collapsed="false">
      <c r="A440" s="115" t="s">
        <v>521</v>
      </c>
      <c r="B440" s="115" t="s">
        <v>816</v>
      </c>
      <c r="C440" s="115" t="s">
        <v>785</v>
      </c>
      <c r="D440" s="116"/>
      <c r="F440" s="98" t="n">
        <v>6</v>
      </c>
      <c r="G440" s="98" t="n">
        <f aca="false">MichelinePriestLevel</f>
        <v>1</v>
      </c>
      <c r="H440" s="98" t="str">
        <f aca="false">IF(OR(MichelinePriestLevel=3,MichelinePriestLevel=5,MichelinePriestLevel=7),"Primary",IF(MichelinePriestLevel=1,"None","Secondary"))</f>
        <v>None</v>
      </c>
      <c r="I440" s="98" t="n">
        <f aca="false">IF(G440&gt;=F440,TRUE(),FALSE())</f>
        <v>0</v>
      </c>
      <c r="J440" s="98" t="n">
        <f aca="false">IF(D440&gt;0,TRUE(),FALSE())</f>
        <v>0</v>
      </c>
      <c r="K440" s="98" t="n">
        <f aca="true">IF(ISBLANK(C440),TRUE(),IF(OFFSET($A$16,MATCH($C440,InvocationNames,0),3)&gt;0,TRUE(),FALSE()))</f>
        <v>0</v>
      </c>
      <c r="L440" s="98" t="b">
        <f aca="false">OR(K440,J440)</f>
        <v>0</v>
      </c>
      <c r="M440" s="111" t="s">
        <v>201</v>
      </c>
      <c r="N440" s="98" t="str">
        <f aca="false">IF(AND(D440&gt;0,H440="Primary"),M440,"")</f>
        <v/>
      </c>
      <c r="O440" s="98" t="str">
        <f aca="false">IF(AND(D440&gt;0,H440="Secondary"),M440,"")</f>
        <v/>
      </c>
    </row>
    <row r="441" customFormat="false" ht="12.75" hidden="false" customHeight="false" outlineLevel="0" collapsed="false">
      <c r="A441" s="115" t="s">
        <v>521</v>
      </c>
      <c r="B441" s="115" t="s">
        <v>817</v>
      </c>
      <c r="C441" s="115" t="s">
        <v>816</v>
      </c>
      <c r="D441" s="116"/>
      <c r="F441" s="98" t="n">
        <v>6</v>
      </c>
      <c r="G441" s="98" t="n">
        <f aca="false">MichelinePriestLevel</f>
        <v>1</v>
      </c>
      <c r="H441" s="98" t="str">
        <f aca="false">IF(OR(MichelinePriestLevel=3,MichelinePriestLevel=5,MichelinePriestLevel=7),"Primary",IF(MichelinePriestLevel=1,"None","Secondary"))</f>
        <v>None</v>
      </c>
      <c r="I441" s="98" t="n">
        <f aca="false">IF(G441&gt;=F441,TRUE(),FALSE())</f>
        <v>0</v>
      </c>
      <c r="J441" s="98" t="n">
        <f aca="false">IF(D441&gt;0,TRUE(),FALSE())</f>
        <v>0</v>
      </c>
      <c r="K441" s="98" t="n">
        <f aca="true">IF(ISBLANK(C441),TRUE(),IF(OFFSET($A$16,MATCH($C441,InvocationNames,0),3)&gt;0,TRUE(),FALSE()))</f>
        <v>0</v>
      </c>
      <c r="L441" s="98" t="b">
        <f aca="false">OR(K441,J441)</f>
        <v>0</v>
      </c>
      <c r="M441" s="111" t="s">
        <v>203</v>
      </c>
      <c r="N441" s="98" t="str">
        <f aca="false">IF(AND(D441&gt;0,H441="Primary"),M441,"")</f>
        <v/>
      </c>
      <c r="O441" s="98" t="str">
        <f aca="false">IF(AND(D441&gt;0,H441="Secondary"),M441,"")</f>
        <v/>
      </c>
    </row>
    <row r="442" customFormat="false" ht="12.75" hidden="false" customHeight="false" outlineLevel="0" collapsed="false">
      <c r="A442" s="115" t="s">
        <v>521</v>
      </c>
      <c r="B442" s="115" t="s">
        <v>849</v>
      </c>
      <c r="C442" s="115" t="s">
        <v>756</v>
      </c>
      <c r="D442" s="116"/>
      <c r="F442" s="98" t="n">
        <v>6</v>
      </c>
      <c r="G442" s="98" t="n">
        <f aca="false">MichelinePriestLevel</f>
        <v>1</v>
      </c>
      <c r="H442" s="98" t="str">
        <f aca="false">IF(OR(MichelinePriestLevel=3,MichelinePriestLevel=5,MichelinePriestLevel=7),"Primary",IF(MichelinePriestLevel=1,"None","Secondary"))</f>
        <v>None</v>
      </c>
      <c r="I442" s="98" t="n">
        <f aca="false">IF(G442&gt;=F442,TRUE(),FALSE())</f>
        <v>0</v>
      </c>
      <c r="J442" s="98" t="n">
        <f aca="false">IF(D442&gt;0,TRUE(),FALSE())</f>
        <v>0</v>
      </c>
      <c r="K442" s="98" t="n">
        <f aca="true">IF(ISBLANK(C442),TRUE(),IF(OFFSET($A$16,MATCH($C442,InvocationNames,0),3)&gt;0,TRUE(),FALSE()))</f>
        <v>0</v>
      </c>
      <c r="L442" s="98" t="b">
        <f aca="false">OR(K442,J442)</f>
        <v>0</v>
      </c>
      <c r="M442" s="111" t="s">
        <v>201</v>
      </c>
      <c r="N442" s="98" t="str">
        <f aca="false">IF(AND(D442&gt;0,H442="Primary"),M442,"")</f>
        <v/>
      </c>
      <c r="O442" s="98" t="str">
        <f aca="false">IF(AND(D442&gt;0,H442="Secondary"),M442,"")</f>
        <v/>
      </c>
    </row>
    <row r="443" customFormat="false" ht="12.75" hidden="false" customHeight="false" outlineLevel="0" collapsed="false">
      <c r="A443" s="115" t="s">
        <v>521</v>
      </c>
      <c r="B443" s="115" t="s">
        <v>850</v>
      </c>
      <c r="C443" s="115" t="s">
        <v>842</v>
      </c>
      <c r="D443" s="116"/>
      <c r="F443" s="98" t="n">
        <v>6</v>
      </c>
      <c r="G443" s="98" t="n">
        <f aca="false">MichelinePriestLevel</f>
        <v>1</v>
      </c>
      <c r="H443" s="98" t="str">
        <f aca="false">IF(OR(MichelinePriestLevel=3,MichelinePriestLevel=5,MichelinePriestLevel=7),"Primary",IF(MichelinePriestLevel=1,"None","Secondary"))</f>
        <v>None</v>
      </c>
      <c r="I443" s="98" t="n">
        <f aca="false">IF(G443&gt;=F443,TRUE(),FALSE())</f>
        <v>0</v>
      </c>
      <c r="J443" s="98" t="n">
        <f aca="false">IF(D443&gt;0,TRUE(),FALSE())</f>
        <v>0</v>
      </c>
      <c r="K443" s="98" t="n">
        <f aca="true">IF(ISBLANK(C443),TRUE(),IF(OFFSET($A$16,MATCH($C443,InvocationNames,0),3)&gt;0,TRUE(),FALSE()))</f>
        <v>0</v>
      </c>
      <c r="L443" s="98" t="b">
        <f aca="false">OR(K443,J443)</f>
        <v>0</v>
      </c>
      <c r="M443" s="111" t="s">
        <v>201</v>
      </c>
      <c r="N443" s="98" t="str">
        <f aca="false">IF(AND(D443&gt;0,H443="Primary"),M443,"")</f>
        <v/>
      </c>
      <c r="O443" s="98" t="str">
        <f aca="false">IF(AND(D443&gt;0,H443="Secondary"),M443,"")</f>
        <v/>
      </c>
    </row>
    <row r="444" customFormat="false" ht="12.75" hidden="false" customHeight="false" outlineLevel="0" collapsed="false">
      <c r="A444" s="115" t="s">
        <v>521</v>
      </c>
      <c r="B444" s="115" t="s">
        <v>851</v>
      </c>
      <c r="C444" s="115" t="s">
        <v>850</v>
      </c>
      <c r="D444" s="116"/>
      <c r="F444" s="98" t="n">
        <v>6</v>
      </c>
      <c r="G444" s="98" t="n">
        <f aca="false">MichelinePriestLevel</f>
        <v>1</v>
      </c>
      <c r="H444" s="98" t="str">
        <f aca="false">IF(OR(MichelinePriestLevel=3,MichelinePriestLevel=5,MichelinePriestLevel=7),"Primary",IF(MichelinePriestLevel=1,"None","Secondary"))</f>
        <v>None</v>
      </c>
      <c r="I444" s="98" t="n">
        <f aca="false">IF(G444&gt;=F444,TRUE(),FALSE())</f>
        <v>0</v>
      </c>
      <c r="J444" s="98" t="n">
        <f aca="false">IF(D444&gt;0,TRUE(),FALSE())</f>
        <v>0</v>
      </c>
      <c r="K444" s="98" t="n">
        <f aca="true">IF(ISBLANK(C444),TRUE(),IF(OFFSET($A$16,MATCH($C444,InvocationNames,0),3)&gt;0,TRUE(),FALSE()))</f>
        <v>0</v>
      </c>
      <c r="L444" s="98" t="b">
        <f aca="false">OR(K444,J444)</f>
        <v>0</v>
      </c>
      <c r="M444" s="111" t="s">
        <v>203</v>
      </c>
      <c r="N444" s="98" t="str">
        <f aca="false">IF(AND(D444&gt;0,H444="Primary"),M444,"")</f>
        <v/>
      </c>
      <c r="O444" s="98" t="str">
        <f aca="false">IF(AND(D444&gt;0,H444="Secondary"),M444,"")</f>
        <v/>
      </c>
    </row>
    <row r="445" customFormat="false" ht="12.75" hidden="false" customHeight="false" outlineLevel="0" collapsed="false">
      <c r="A445" s="115" t="s">
        <v>521</v>
      </c>
      <c r="B445" s="115" t="s">
        <v>852</v>
      </c>
      <c r="C445" s="115" t="s">
        <v>843</v>
      </c>
      <c r="D445" s="116"/>
      <c r="F445" s="98" t="n">
        <v>6</v>
      </c>
      <c r="G445" s="98" t="n">
        <f aca="false">MichelinePriestLevel</f>
        <v>1</v>
      </c>
      <c r="H445" s="98" t="str">
        <f aca="false">IF(OR(MichelinePriestLevel=3,MichelinePriestLevel=5,MichelinePriestLevel=7),"Primary",IF(MichelinePriestLevel=1,"None","Secondary"))</f>
        <v>None</v>
      </c>
      <c r="I445" s="98" t="n">
        <f aca="false">IF(G445&gt;=F445,TRUE(),FALSE())</f>
        <v>0</v>
      </c>
      <c r="J445" s="98" t="n">
        <f aca="false">IF(D445&gt;0,TRUE(),FALSE())</f>
        <v>0</v>
      </c>
      <c r="K445" s="98" t="n">
        <f aca="true">IF(ISBLANK(C445),TRUE(),IF(OFFSET($A$16,MATCH($C445,InvocationNames,0),3)&gt;0,TRUE(),FALSE()))</f>
        <v>0</v>
      </c>
      <c r="L445" s="98" t="b">
        <f aca="false">OR(K445,J445)</f>
        <v>0</v>
      </c>
      <c r="M445" s="111" t="s">
        <v>201</v>
      </c>
      <c r="N445" s="98" t="str">
        <f aca="false">IF(AND(D445&gt;0,H445="Primary"),M445,"")</f>
        <v/>
      </c>
      <c r="O445" s="98" t="str">
        <f aca="false">IF(AND(D445&gt;0,H445="Secondary"),M445,"")</f>
        <v/>
      </c>
    </row>
    <row r="446" customFormat="false" ht="12.75" hidden="false" customHeight="false" outlineLevel="0" collapsed="false">
      <c r="A446" s="115" t="s">
        <v>523</v>
      </c>
      <c r="B446" s="115" t="s">
        <v>853</v>
      </c>
      <c r="C446" s="115"/>
      <c r="D446" s="116"/>
      <c r="F446" s="98" t="n">
        <v>2</v>
      </c>
      <c r="G446" s="98" t="n">
        <f aca="false">NecromancerPriestLevel</f>
        <v>1</v>
      </c>
      <c r="H446" s="98" t="str">
        <f aca="false">IF(OR(NecromancerPriestLevel=3,NecromancerPriestLevel=5,NecromancerPriestLevel=7),"Primary",IF(NecromancerPriestLevel=1,"None","Secondary"))</f>
        <v>None</v>
      </c>
      <c r="I446" s="98" t="n">
        <f aca="false">IF(G446&gt;=F446,TRUE(),FALSE())</f>
        <v>0</v>
      </c>
      <c r="J446" s="98" t="n">
        <f aca="false">IF(D446&gt;0,TRUE(),FALSE())</f>
        <v>0</v>
      </c>
      <c r="K446" s="98" t="n">
        <f aca="true">IF(ISBLANK(C446),TRUE(),IF(OFFSET($A$16,MATCH($C446,InvocationNames,0),3)&gt;0,TRUE(),FALSE()))</f>
        <v>1</v>
      </c>
      <c r="L446" s="98" t="b">
        <f aca="false">OR(K446,J446)</f>
        <v>1</v>
      </c>
      <c r="M446" s="111" t="s">
        <v>175</v>
      </c>
      <c r="N446" s="98" t="str">
        <f aca="false">IF(AND(D446&gt;0,H446="Primary"),M446,"")</f>
        <v/>
      </c>
      <c r="O446" s="98" t="str">
        <f aca="false">IF(AND(D446&gt;0,H446="Secondary"),M446,"")</f>
        <v/>
      </c>
    </row>
    <row r="447" customFormat="false" ht="12.75" hidden="false" customHeight="false" outlineLevel="0" collapsed="false">
      <c r="A447" s="115" t="s">
        <v>523</v>
      </c>
      <c r="B447" s="115" t="s">
        <v>854</v>
      </c>
      <c r="C447" s="115"/>
      <c r="D447" s="116"/>
      <c r="F447" s="98" t="n">
        <v>2</v>
      </c>
      <c r="G447" s="98" t="n">
        <f aca="false">NecromancerPriestLevel</f>
        <v>1</v>
      </c>
      <c r="H447" s="98" t="str">
        <f aca="false">IF(OR(NecromancerPriestLevel=3,NecromancerPriestLevel=5,NecromancerPriestLevel=7),"Primary",IF(NecromancerPriestLevel=1,"None","Secondary"))</f>
        <v>None</v>
      </c>
      <c r="I447" s="98" t="n">
        <f aca="false">IF(G447&gt;=F447,TRUE(),FALSE())</f>
        <v>0</v>
      </c>
      <c r="J447" s="98" t="n">
        <f aca="false">IF(D447&gt;0,TRUE(),FALSE())</f>
        <v>0</v>
      </c>
      <c r="K447" s="98" t="n">
        <f aca="true">IF(ISBLANK(C447),TRUE(),IF(OFFSET($A$16,MATCH($C447,InvocationNames,0),3)&gt;0,TRUE(),FALSE()))</f>
        <v>1</v>
      </c>
      <c r="L447" s="98" t="b">
        <f aca="false">OR(K447,J447)</f>
        <v>1</v>
      </c>
      <c r="M447" s="111" t="s">
        <v>175</v>
      </c>
      <c r="N447" s="98" t="str">
        <f aca="false">IF(AND(D447&gt;0,H447="Primary"),M447,"")</f>
        <v/>
      </c>
      <c r="O447" s="98" t="str">
        <f aca="false">IF(AND(D447&gt;0,H447="Secondary"),M447,"")</f>
        <v/>
      </c>
    </row>
    <row r="448" customFormat="false" ht="12.75" hidden="false" customHeight="false" outlineLevel="0" collapsed="false">
      <c r="A448" s="115" t="s">
        <v>523</v>
      </c>
      <c r="B448" s="115" t="s">
        <v>855</v>
      </c>
      <c r="C448" s="115"/>
      <c r="D448" s="116"/>
      <c r="F448" s="98" t="n">
        <v>2</v>
      </c>
      <c r="G448" s="98" t="n">
        <f aca="false">NecromancerPriestLevel</f>
        <v>1</v>
      </c>
      <c r="H448" s="98" t="str">
        <f aca="false">IF(OR(NecromancerPriestLevel=3,NecromancerPriestLevel=5,NecromancerPriestLevel=7),"Primary",IF(NecromancerPriestLevel=1,"None","Secondary"))</f>
        <v>None</v>
      </c>
      <c r="I448" s="98" t="n">
        <f aca="false">IF(G448&gt;=F448,TRUE(),FALSE())</f>
        <v>0</v>
      </c>
      <c r="J448" s="98" t="n">
        <f aca="false">IF(D448&gt;0,TRUE(),FALSE())</f>
        <v>0</v>
      </c>
      <c r="K448" s="98" t="n">
        <f aca="true">IF(ISBLANK(C448),TRUE(),IF(OFFSET($A$16,MATCH($C448,InvocationNames,0),3)&gt;0,TRUE(),FALSE()))</f>
        <v>1</v>
      </c>
      <c r="L448" s="98" t="b">
        <f aca="false">OR(K448,J448)</f>
        <v>1</v>
      </c>
      <c r="M448" s="111" t="s">
        <v>175</v>
      </c>
      <c r="N448" s="98" t="str">
        <f aca="false">IF(AND(D448&gt;0,H448="Primary"),M448,"")</f>
        <v/>
      </c>
      <c r="O448" s="98" t="str">
        <f aca="false">IF(AND(D448&gt;0,H448="Secondary"),M448,"")</f>
        <v/>
      </c>
    </row>
    <row r="449" customFormat="false" ht="12.75" hidden="false" customHeight="false" outlineLevel="0" collapsed="false">
      <c r="A449" s="115" t="s">
        <v>523</v>
      </c>
      <c r="B449" s="115" t="s">
        <v>856</v>
      </c>
      <c r="C449" s="115"/>
      <c r="D449" s="116"/>
      <c r="F449" s="98" t="n">
        <v>2</v>
      </c>
      <c r="G449" s="98" t="n">
        <f aca="false">NecromancerPriestLevel</f>
        <v>1</v>
      </c>
      <c r="H449" s="98" t="str">
        <f aca="false">IF(OR(NecromancerPriestLevel=3,NecromancerPriestLevel=5,NecromancerPriestLevel=7),"Primary",IF(NecromancerPriestLevel=1,"None","Secondary"))</f>
        <v>None</v>
      </c>
      <c r="I449" s="98" t="n">
        <f aca="false">IF(G449&gt;=F449,TRUE(),FALSE())</f>
        <v>0</v>
      </c>
      <c r="J449" s="98" t="n">
        <f aca="false">IF(D449&gt;0,TRUE(),FALSE())</f>
        <v>0</v>
      </c>
      <c r="K449" s="98" t="n">
        <f aca="true">IF(ISBLANK(C449),TRUE(),IF(OFFSET($A$16,MATCH($C449,InvocationNames,0),3)&gt;0,TRUE(),FALSE()))</f>
        <v>1</v>
      </c>
      <c r="L449" s="98" t="b">
        <f aca="false">OR(K449,J449)</f>
        <v>1</v>
      </c>
      <c r="M449" s="111" t="s">
        <v>175</v>
      </c>
      <c r="N449" s="98" t="str">
        <f aca="false">IF(AND(D449&gt;0,H449="Primary"),M449,"")</f>
        <v/>
      </c>
      <c r="O449" s="98" t="str">
        <f aca="false">IF(AND(D449&gt;0,H449="Secondary"),M449,"")</f>
        <v/>
      </c>
    </row>
    <row r="450" customFormat="false" ht="12.75" hidden="false" customHeight="false" outlineLevel="0" collapsed="false">
      <c r="A450" s="115" t="s">
        <v>523</v>
      </c>
      <c r="B450" s="115" t="s">
        <v>857</v>
      </c>
      <c r="C450" s="115"/>
      <c r="D450" s="116"/>
      <c r="F450" s="98" t="n">
        <v>2</v>
      </c>
      <c r="G450" s="98" t="n">
        <f aca="false">NecromancerPriestLevel</f>
        <v>1</v>
      </c>
      <c r="H450" s="98" t="str">
        <f aca="false">IF(OR(NecromancerPriestLevel=3,NecromancerPriestLevel=5,NecromancerPriestLevel=7),"Primary",IF(NecromancerPriestLevel=1,"None","Secondary"))</f>
        <v>None</v>
      </c>
      <c r="I450" s="98" t="n">
        <f aca="false">IF(G450&gt;=F450,TRUE(),FALSE())</f>
        <v>0</v>
      </c>
      <c r="J450" s="98" t="n">
        <f aca="false">IF(D450&gt;0,TRUE(),FALSE())</f>
        <v>0</v>
      </c>
      <c r="K450" s="98" t="n">
        <f aca="true">IF(ISBLANK(C450),TRUE(),IF(OFFSET($A$16,MATCH($C450,InvocationNames,0),3)&gt;0,TRUE(),FALSE()))</f>
        <v>1</v>
      </c>
      <c r="L450" s="98" t="b">
        <f aca="false">OR(K450,J450)</f>
        <v>1</v>
      </c>
      <c r="M450" s="111" t="s">
        <v>175</v>
      </c>
      <c r="N450" s="98" t="str">
        <f aca="false">IF(AND(D450&gt;0,H450="Primary"),M450,"")</f>
        <v/>
      </c>
      <c r="O450" s="98" t="str">
        <f aca="false">IF(AND(D450&gt;0,H450="Secondary"),M450,"")</f>
        <v/>
      </c>
    </row>
    <row r="451" customFormat="false" ht="12.75" hidden="false" customHeight="false" outlineLevel="0" collapsed="false">
      <c r="A451" s="115" t="s">
        <v>523</v>
      </c>
      <c r="B451" s="115" t="s">
        <v>858</v>
      </c>
      <c r="C451" s="115"/>
      <c r="D451" s="116"/>
      <c r="F451" s="98" t="n">
        <v>2</v>
      </c>
      <c r="G451" s="98" t="n">
        <f aca="false">NecromancerPriestLevel</f>
        <v>1</v>
      </c>
      <c r="H451" s="98" t="str">
        <f aca="false">IF(OR(NecromancerPriestLevel=3,NecromancerPriestLevel=5,NecromancerPriestLevel=7),"Primary",IF(NecromancerPriestLevel=1,"None","Secondary"))</f>
        <v>None</v>
      </c>
      <c r="I451" s="98" t="n">
        <f aca="false">IF(G451&gt;=F451,TRUE(),FALSE())</f>
        <v>0</v>
      </c>
      <c r="J451" s="98" t="n">
        <f aca="false">IF(D451&gt;0,TRUE(),FALSE())</f>
        <v>0</v>
      </c>
      <c r="K451" s="98" t="n">
        <f aca="true">IF(ISBLANK(C451),TRUE(),IF(OFFSET($A$16,MATCH($C451,InvocationNames,0),3)&gt;0,TRUE(),FALSE()))</f>
        <v>1</v>
      </c>
      <c r="L451" s="98" t="b">
        <f aca="false">OR(K451,J451)</f>
        <v>1</v>
      </c>
      <c r="M451" s="111" t="s">
        <v>175</v>
      </c>
      <c r="N451" s="98" t="str">
        <f aca="false">IF(AND(D451&gt;0,H451="Primary"),M451,"")</f>
        <v/>
      </c>
      <c r="O451" s="98" t="str">
        <f aca="false">IF(AND(D451&gt;0,H451="Secondary"),M451,"")</f>
        <v/>
      </c>
    </row>
    <row r="452" customFormat="false" ht="12.75" hidden="false" customHeight="false" outlineLevel="0" collapsed="false">
      <c r="A452" s="115" t="s">
        <v>523</v>
      </c>
      <c r="B452" s="115" t="s">
        <v>859</v>
      </c>
      <c r="C452" s="115"/>
      <c r="D452" s="116"/>
      <c r="F452" s="98" t="n">
        <v>2</v>
      </c>
      <c r="G452" s="98" t="n">
        <f aca="false">NecromancerPriestLevel</f>
        <v>1</v>
      </c>
      <c r="H452" s="98" t="str">
        <f aca="false">IF(OR(NecromancerPriestLevel=3,NecromancerPriestLevel=5,NecromancerPriestLevel=7),"Primary",IF(NecromancerPriestLevel=1,"None","Secondary"))</f>
        <v>None</v>
      </c>
      <c r="I452" s="98" t="n">
        <f aca="false">IF(G452&gt;=F452,TRUE(),FALSE())</f>
        <v>0</v>
      </c>
      <c r="J452" s="98" t="n">
        <f aca="false">IF(D452&gt;0,TRUE(),FALSE())</f>
        <v>0</v>
      </c>
      <c r="K452" s="98" t="n">
        <f aca="true">IF(ISBLANK(C452),TRUE(),IF(OFFSET($A$16,MATCH($C452,InvocationNames,0),3)&gt;0,TRUE(),FALSE()))</f>
        <v>1</v>
      </c>
      <c r="L452" s="98" t="b">
        <f aca="false">OR(K452,J452)</f>
        <v>1</v>
      </c>
      <c r="M452" s="111" t="s">
        <v>175</v>
      </c>
      <c r="N452" s="98" t="str">
        <f aca="false">IF(AND(D452&gt;0,H452="Primary"),M452,"")</f>
        <v/>
      </c>
      <c r="O452" s="98" t="str">
        <f aca="false">IF(AND(D452&gt;0,H452="Secondary"),M452,"")</f>
        <v/>
      </c>
    </row>
    <row r="453" customFormat="false" ht="12.75" hidden="false" customHeight="false" outlineLevel="0" collapsed="false">
      <c r="A453" s="115" t="s">
        <v>523</v>
      </c>
      <c r="B453" s="115" t="s">
        <v>860</v>
      </c>
      <c r="C453" s="115"/>
      <c r="D453" s="116"/>
      <c r="F453" s="98" t="n">
        <v>2</v>
      </c>
      <c r="G453" s="98" t="n">
        <f aca="false">NecromancerPriestLevel</f>
        <v>1</v>
      </c>
      <c r="H453" s="98" t="str">
        <f aca="false">IF(OR(NecromancerPriestLevel=3,NecromancerPriestLevel=5,NecromancerPriestLevel=7),"Primary",IF(NecromancerPriestLevel=1,"None","Secondary"))</f>
        <v>None</v>
      </c>
      <c r="I453" s="98" t="n">
        <f aca="false">IF(G453&gt;=F453,TRUE(),FALSE())</f>
        <v>0</v>
      </c>
      <c r="J453" s="98" t="n">
        <f aca="false">IF(D453&gt;0,TRUE(),FALSE())</f>
        <v>0</v>
      </c>
      <c r="K453" s="98" t="n">
        <f aca="true">IF(ISBLANK(C453),TRUE(),IF(OFFSET($A$16,MATCH($C453,InvocationNames,0),3)&gt;0,TRUE(),FALSE()))</f>
        <v>1</v>
      </c>
      <c r="L453" s="98" t="b">
        <f aca="false">OR(K453,J453)</f>
        <v>1</v>
      </c>
      <c r="M453" s="111" t="s">
        <v>175</v>
      </c>
      <c r="N453" s="98" t="str">
        <f aca="false">IF(AND(D453&gt;0,H453="Primary"),M453,"")</f>
        <v/>
      </c>
      <c r="O453" s="98" t="str">
        <f aca="false">IF(AND(D453&gt;0,H453="Secondary"),M453,"")</f>
        <v/>
      </c>
    </row>
    <row r="454" customFormat="false" ht="12.75" hidden="false" customHeight="false" outlineLevel="0" collapsed="false">
      <c r="A454" s="115" t="s">
        <v>523</v>
      </c>
      <c r="B454" s="115" t="s">
        <v>861</v>
      </c>
      <c r="C454" s="115" t="s">
        <v>853</v>
      </c>
      <c r="D454" s="116"/>
      <c r="F454" s="98" t="n">
        <v>4</v>
      </c>
      <c r="G454" s="98" t="n">
        <f aca="false">NecromancerPriestLevel</f>
        <v>1</v>
      </c>
      <c r="H454" s="98" t="str">
        <f aca="false">IF(OR(NecromancerPriestLevel=3,NecromancerPriestLevel=5,NecromancerPriestLevel=7),"Primary",IF(NecromancerPriestLevel=1,"None","Secondary"))</f>
        <v>None</v>
      </c>
      <c r="I454" s="98" t="n">
        <f aca="false">IF(G454&gt;=F454,TRUE(),FALSE())</f>
        <v>0</v>
      </c>
      <c r="J454" s="98" t="n">
        <f aca="false">IF(D454&gt;0,TRUE(),FALSE())</f>
        <v>0</v>
      </c>
      <c r="K454" s="98" t="n">
        <f aca="true">IF(ISBLANK(C454),TRUE(),IF(OFFSET($A$16,MATCH($C454,InvocationNames,0),3)&gt;0,TRUE(),FALSE()))</f>
        <v>0</v>
      </c>
      <c r="L454" s="98" t="b">
        <f aca="false">OR(K454,J454)</f>
        <v>0</v>
      </c>
      <c r="M454" s="111" t="s">
        <v>175</v>
      </c>
      <c r="N454" s="98" t="str">
        <f aca="false">IF(AND(D454&gt;0,H454="Primary"),M454,"")</f>
        <v/>
      </c>
      <c r="O454" s="98" t="str">
        <f aca="false">IF(AND(D454&gt;0,H454="Secondary"),M454,"")</f>
        <v/>
      </c>
    </row>
    <row r="455" customFormat="false" ht="12.75" hidden="false" customHeight="false" outlineLevel="0" collapsed="false">
      <c r="A455" s="115" t="s">
        <v>523</v>
      </c>
      <c r="B455" s="115" t="s">
        <v>862</v>
      </c>
      <c r="C455" s="115" t="s">
        <v>861</v>
      </c>
      <c r="D455" s="116"/>
      <c r="F455" s="98" t="n">
        <v>4</v>
      </c>
      <c r="G455" s="98" t="n">
        <f aca="false">NecromancerPriestLevel</f>
        <v>1</v>
      </c>
      <c r="H455" s="98" t="str">
        <f aca="false">IF(OR(NecromancerPriestLevel=3,NecromancerPriestLevel=5,NecromancerPriestLevel=7),"Primary",IF(NecromancerPriestLevel=1,"None","Secondary"))</f>
        <v>None</v>
      </c>
      <c r="I455" s="98" t="n">
        <f aca="false">IF(G455&gt;=F455,TRUE(),FALSE())</f>
        <v>0</v>
      </c>
      <c r="J455" s="98" t="n">
        <f aca="false">IF(D455&gt;0,TRUE(),FALSE())</f>
        <v>0</v>
      </c>
      <c r="K455" s="98" t="n">
        <f aca="true">IF(ISBLANK(C455),TRUE(),IF(OFFSET($A$16,MATCH($C455,InvocationNames,0),3)&gt;0,TRUE(),FALSE()))</f>
        <v>0</v>
      </c>
      <c r="L455" s="98" t="b">
        <f aca="false">OR(K455,J455)</f>
        <v>0</v>
      </c>
      <c r="M455" s="111" t="s">
        <v>175</v>
      </c>
      <c r="N455" s="98" t="str">
        <f aca="false">IF(AND(D455&gt;0,H455="Primary"),M455,"")</f>
        <v/>
      </c>
      <c r="O455" s="98" t="str">
        <f aca="false">IF(AND(D455&gt;0,H455="Secondary"),M455,"")</f>
        <v/>
      </c>
    </row>
    <row r="456" customFormat="false" ht="12.75" hidden="false" customHeight="false" outlineLevel="0" collapsed="false">
      <c r="A456" s="115" t="s">
        <v>523</v>
      </c>
      <c r="B456" s="115" t="s">
        <v>863</v>
      </c>
      <c r="C456" s="115" t="s">
        <v>862</v>
      </c>
      <c r="D456" s="116"/>
      <c r="F456" s="98" t="n">
        <v>4</v>
      </c>
      <c r="G456" s="98" t="n">
        <f aca="false">NecromancerPriestLevel</f>
        <v>1</v>
      </c>
      <c r="H456" s="98" t="str">
        <f aca="false">IF(OR(NecromancerPriestLevel=3,NecromancerPriestLevel=5,NecromancerPriestLevel=7),"Primary",IF(NecromancerPriestLevel=1,"None","Secondary"))</f>
        <v>None</v>
      </c>
      <c r="I456" s="98" t="n">
        <f aca="false">IF(G456&gt;=F456,TRUE(),FALSE())</f>
        <v>0</v>
      </c>
      <c r="J456" s="98" t="n">
        <f aca="false">IF(D456&gt;0,TRUE(),FALSE())</f>
        <v>0</v>
      </c>
      <c r="K456" s="98" t="n">
        <f aca="true">IF(ISBLANK(C456),TRUE(),IF(OFFSET($A$16,MATCH($C456,InvocationNames,0),3)&gt;0,TRUE(),FALSE()))</f>
        <v>0</v>
      </c>
      <c r="L456" s="98" t="b">
        <f aca="false">OR(K456,J456)</f>
        <v>0</v>
      </c>
      <c r="M456" s="111" t="s">
        <v>175</v>
      </c>
      <c r="N456" s="98" t="str">
        <f aca="false">IF(AND(D456&gt;0,H456="Primary"),M456,"")</f>
        <v/>
      </c>
      <c r="O456" s="98" t="str">
        <f aca="false">IF(AND(D456&gt;0,H456="Secondary"),M456,"")</f>
        <v/>
      </c>
    </row>
    <row r="457" customFormat="false" ht="12.75" hidden="false" customHeight="false" outlineLevel="0" collapsed="false">
      <c r="A457" s="115" t="s">
        <v>523</v>
      </c>
      <c r="B457" s="115" t="s">
        <v>864</v>
      </c>
      <c r="C457" s="115" t="s">
        <v>854</v>
      </c>
      <c r="D457" s="116"/>
      <c r="F457" s="98" t="n">
        <v>4</v>
      </c>
      <c r="G457" s="98" t="n">
        <f aca="false">NecromancerPriestLevel</f>
        <v>1</v>
      </c>
      <c r="H457" s="98" t="str">
        <f aca="false">IF(OR(NecromancerPriestLevel=3,NecromancerPriestLevel=5,NecromancerPriestLevel=7),"Primary",IF(NecromancerPriestLevel=1,"None","Secondary"))</f>
        <v>None</v>
      </c>
      <c r="I457" s="98" t="n">
        <f aca="false">IF(G457&gt;=F457,TRUE(),FALSE())</f>
        <v>0</v>
      </c>
      <c r="J457" s="98" t="n">
        <f aca="false">IF(D457&gt;0,TRUE(),FALSE())</f>
        <v>0</v>
      </c>
      <c r="K457" s="98" t="n">
        <f aca="true">IF(ISBLANK(C457),TRUE(),IF(OFFSET($A$16,MATCH($C457,InvocationNames,0),3)&gt;0,TRUE(),FALSE()))</f>
        <v>0</v>
      </c>
      <c r="L457" s="98" t="b">
        <f aca="false">OR(K457,J457)</f>
        <v>0</v>
      </c>
      <c r="M457" s="111" t="s">
        <v>175</v>
      </c>
      <c r="N457" s="98" t="str">
        <f aca="false">IF(AND(D457&gt;0,H457="Primary"),M457,"")</f>
        <v/>
      </c>
      <c r="O457" s="98" t="str">
        <f aca="false">IF(AND(D457&gt;0,H457="Secondary"),M457,"")</f>
        <v/>
      </c>
    </row>
    <row r="458" customFormat="false" ht="12.75" hidden="false" customHeight="false" outlineLevel="0" collapsed="false">
      <c r="A458" s="115" t="s">
        <v>523</v>
      </c>
      <c r="B458" s="115" t="s">
        <v>865</v>
      </c>
      <c r="C458" s="115" t="s">
        <v>855</v>
      </c>
      <c r="D458" s="116"/>
      <c r="F458" s="98" t="n">
        <v>4</v>
      </c>
      <c r="G458" s="98" t="n">
        <f aca="false">NecromancerPriestLevel</f>
        <v>1</v>
      </c>
      <c r="H458" s="98" t="str">
        <f aca="false">IF(OR(NecromancerPriestLevel=3,NecromancerPriestLevel=5,NecromancerPriestLevel=7),"Primary",IF(NecromancerPriestLevel=1,"None","Secondary"))</f>
        <v>None</v>
      </c>
      <c r="I458" s="98" t="n">
        <f aca="false">IF(G458&gt;=F458,TRUE(),FALSE())</f>
        <v>0</v>
      </c>
      <c r="J458" s="98" t="n">
        <f aca="false">IF(D458&gt;0,TRUE(),FALSE())</f>
        <v>0</v>
      </c>
      <c r="K458" s="98" t="n">
        <f aca="true">IF(ISBLANK(C458),TRUE(),IF(OFFSET($A$16,MATCH($C458,InvocationNames,0),3)&gt;0,TRUE(),FALSE()))</f>
        <v>0</v>
      </c>
      <c r="L458" s="98" t="b">
        <f aca="false">OR(K458,J458)</f>
        <v>0</v>
      </c>
      <c r="M458" s="111" t="s">
        <v>175</v>
      </c>
      <c r="N458" s="98" t="str">
        <f aca="false">IF(AND(D458&gt;0,H458="Primary"),M458,"")</f>
        <v/>
      </c>
      <c r="O458" s="98" t="str">
        <f aca="false">IF(AND(D458&gt;0,H458="Secondary"),M458,"")</f>
        <v/>
      </c>
    </row>
    <row r="459" customFormat="false" ht="12.75" hidden="false" customHeight="false" outlineLevel="0" collapsed="false">
      <c r="A459" s="115" t="s">
        <v>523</v>
      </c>
      <c r="B459" s="115" t="s">
        <v>866</v>
      </c>
      <c r="C459" s="115" t="s">
        <v>856</v>
      </c>
      <c r="D459" s="116"/>
      <c r="F459" s="98" t="n">
        <v>4</v>
      </c>
      <c r="G459" s="98" t="n">
        <f aca="false">NecromancerPriestLevel</f>
        <v>1</v>
      </c>
      <c r="H459" s="98" t="str">
        <f aca="false">IF(OR(NecromancerPriestLevel=3,NecromancerPriestLevel=5,NecromancerPriestLevel=7),"Primary",IF(NecromancerPriestLevel=1,"None","Secondary"))</f>
        <v>None</v>
      </c>
      <c r="I459" s="98" t="n">
        <f aca="false">IF(G459&gt;=F459,TRUE(),FALSE())</f>
        <v>0</v>
      </c>
      <c r="J459" s="98" t="n">
        <f aca="false">IF(D459&gt;0,TRUE(),FALSE())</f>
        <v>0</v>
      </c>
      <c r="K459" s="98" t="n">
        <f aca="true">IF(ISBLANK(C459),TRUE(),IF(OFFSET($A$16,MATCH($C459,InvocationNames,0),3)&gt;0,TRUE(),FALSE()))</f>
        <v>0</v>
      </c>
      <c r="L459" s="98" t="b">
        <f aca="false">OR(K459,J459)</f>
        <v>0</v>
      </c>
      <c r="M459" s="111" t="s">
        <v>175</v>
      </c>
      <c r="N459" s="98" t="str">
        <f aca="false">IF(AND(D459&gt;0,H459="Primary"),M459,"")</f>
        <v/>
      </c>
      <c r="O459" s="98" t="str">
        <f aca="false">IF(AND(D459&gt;0,H459="Secondary"),M459,"")</f>
        <v/>
      </c>
    </row>
    <row r="460" customFormat="false" ht="12.75" hidden="false" customHeight="false" outlineLevel="0" collapsed="false">
      <c r="A460" s="115" t="s">
        <v>523</v>
      </c>
      <c r="B460" s="115" t="s">
        <v>867</v>
      </c>
      <c r="C460" s="115" t="s">
        <v>866</v>
      </c>
      <c r="D460" s="116"/>
      <c r="F460" s="98" t="n">
        <v>4</v>
      </c>
      <c r="G460" s="98" t="n">
        <f aca="false">NecromancerPriestLevel</f>
        <v>1</v>
      </c>
      <c r="H460" s="98" t="str">
        <f aca="false">IF(OR(NecromancerPriestLevel=3,NecromancerPriestLevel=5,NecromancerPriestLevel=7),"Primary",IF(NecromancerPriestLevel=1,"None","Secondary"))</f>
        <v>None</v>
      </c>
      <c r="I460" s="98" t="n">
        <f aca="false">IF(G460&gt;=F460,TRUE(),FALSE())</f>
        <v>0</v>
      </c>
      <c r="J460" s="98" t="n">
        <f aca="false">IF(D460&gt;0,TRUE(),FALSE())</f>
        <v>0</v>
      </c>
      <c r="K460" s="98" t="n">
        <f aca="true">IF(ISBLANK(C460),TRUE(),IF(OFFSET($A$16,MATCH($C460,InvocationNames,0),3)&gt;0,TRUE(),FALSE()))</f>
        <v>0</v>
      </c>
      <c r="L460" s="98" t="b">
        <f aca="false">OR(K460,J460)</f>
        <v>0</v>
      </c>
      <c r="M460" s="111" t="s">
        <v>175</v>
      </c>
      <c r="N460" s="98" t="str">
        <f aca="false">IF(AND(D460&gt;0,H460="Primary"),M460,"")</f>
        <v/>
      </c>
      <c r="O460" s="98" t="str">
        <f aca="false">IF(AND(D460&gt;0,H460="Secondary"),M460,"")</f>
        <v/>
      </c>
    </row>
    <row r="461" customFormat="false" ht="12.75" hidden="false" customHeight="false" outlineLevel="0" collapsed="false">
      <c r="A461" s="115" t="s">
        <v>523</v>
      </c>
      <c r="B461" s="115" t="s">
        <v>868</v>
      </c>
      <c r="C461" s="115" t="s">
        <v>867</v>
      </c>
      <c r="D461" s="116"/>
      <c r="F461" s="98" t="n">
        <v>4</v>
      </c>
      <c r="G461" s="98" t="n">
        <f aca="false">NecromancerPriestLevel</f>
        <v>1</v>
      </c>
      <c r="H461" s="98" t="str">
        <f aca="false">IF(OR(NecromancerPriestLevel=3,NecromancerPriestLevel=5,NecromancerPriestLevel=7),"Primary",IF(NecromancerPriestLevel=1,"None","Secondary"))</f>
        <v>None</v>
      </c>
      <c r="I461" s="98" t="n">
        <f aca="false">IF(G461&gt;=F461,TRUE(),FALSE())</f>
        <v>0</v>
      </c>
      <c r="J461" s="98" t="n">
        <f aca="false">IF(D461&gt;0,TRUE(),FALSE())</f>
        <v>0</v>
      </c>
      <c r="K461" s="98" t="n">
        <f aca="true">IF(ISBLANK(C461),TRUE(),IF(OFFSET($A$16,MATCH($C461,InvocationNames,0),3)&gt;0,TRUE(),FALSE()))</f>
        <v>0</v>
      </c>
      <c r="L461" s="98" t="b">
        <f aca="false">OR(K461,J461)</f>
        <v>0</v>
      </c>
      <c r="M461" s="111" t="s">
        <v>175</v>
      </c>
      <c r="N461" s="98" t="str">
        <f aca="false">IF(AND(D461&gt;0,H461="Primary"),M461,"")</f>
        <v/>
      </c>
      <c r="O461" s="98" t="str">
        <f aca="false">IF(AND(D461&gt;0,H461="Secondary"),M461,"")</f>
        <v/>
      </c>
    </row>
    <row r="462" customFormat="false" ht="12.75" hidden="false" customHeight="false" outlineLevel="0" collapsed="false">
      <c r="A462" s="115" t="s">
        <v>523</v>
      </c>
      <c r="B462" s="115" t="s">
        <v>869</v>
      </c>
      <c r="C462" s="115"/>
      <c r="D462" s="116"/>
      <c r="F462" s="98" t="n">
        <v>4</v>
      </c>
      <c r="G462" s="98" t="n">
        <f aca="false">NecromancerPriestLevel</f>
        <v>1</v>
      </c>
      <c r="H462" s="98" t="str">
        <f aca="false">IF(OR(NecromancerPriestLevel=3,NecromancerPriestLevel=5,NecromancerPriestLevel=7),"Primary",IF(NecromancerPriestLevel=1,"None","Secondary"))</f>
        <v>None</v>
      </c>
      <c r="I462" s="98" t="n">
        <f aca="false">IF(G462&gt;=F462,TRUE(),FALSE())</f>
        <v>0</v>
      </c>
      <c r="J462" s="98" t="n">
        <f aca="false">IF(D462&gt;0,TRUE(),FALSE())</f>
        <v>0</v>
      </c>
      <c r="K462" s="98" t="n">
        <f aca="true">IF(ISBLANK(C462),TRUE(),IF(OFFSET($A$16,MATCH($C462,InvocationNames,0),3)&gt;0,TRUE(),FALSE()))</f>
        <v>1</v>
      </c>
      <c r="L462" s="98" t="b">
        <f aca="false">OR(K462,J462)</f>
        <v>1</v>
      </c>
      <c r="M462" s="111" t="s">
        <v>175</v>
      </c>
      <c r="N462" s="98" t="str">
        <f aca="false">IF(AND(D462&gt;0,H462="Primary"),M462,"")</f>
        <v/>
      </c>
      <c r="O462" s="98" t="str">
        <f aca="false">IF(AND(D462&gt;0,H462="Secondary"),M462,"")</f>
        <v/>
      </c>
    </row>
    <row r="463" customFormat="false" ht="12.75" hidden="false" customHeight="false" outlineLevel="0" collapsed="false">
      <c r="A463" s="115" t="s">
        <v>523</v>
      </c>
      <c r="B463" s="115" t="s">
        <v>870</v>
      </c>
      <c r="C463" s="115" t="s">
        <v>869</v>
      </c>
      <c r="D463" s="116"/>
      <c r="F463" s="98" t="n">
        <v>4</v>
      </c>
      <c r="G463" s="98" t="n">
        <f aca="false">NecromancerPriestLevel</f>
        <v>1</v>
      </c>
      <c r="H463" s="98" t="str">
        <f aca="false">IF(OR(NecromancerPriestLevel=3,NecromancerPriestLevel=5,NecromancerPriestLevel=7),"Primary",IF(NecromancerPriestLevel=1,"None","Secondary"))</f>
        <v>None</v>
      </c>
      <c r="I463" s="98" t="n">
        <f aca="false">IF(G463&gt;=F463,TRUE(),FALSE())</f>
        <v>0</v>
      </c>
      <c r="J463" s="98" t="n">
        <f aca="false">IF(D463&gt;0,TRUE(),FALSE())</f>
        <v>0</v>
      </c>
      <c r="K463" s="98" t="n">
        <f aca="true">IF(ISBLANK(C463),TRUE(),IF(OFFSET($A$16,MATCH($C463,InvocationNames,0),3)&gt;0,TRUE(),FALSE()))</f>
        <v>0</v>
      </c>
      <c r="L463" s="98" t="b">
        <f aca="false">OR(K463,J463)</f>
        <v>0</v>
      </c>
      <c r="M463" s="111" t="s">
        <v>175</v>
      </c>
      <c r="N463" s="98" t="str">
        <f aca="false">IF(AND(D463&gt;0,H463="Primary"),M463,"")</f>
        <v/>
      </c>
      <c r="O463" s="98" t="str">
        <f aca="false">IF(AND(D463&gt;0,H463="Secondary"),M463,"")</f>
        <v/>
      </c>
    </row>
    <row r="464" customFormat="false" ht="12.75" hidden="false" customHeight="false" outlineLevel="0" collapsed="false">
      <c r="A464" s="115" t="s">
        <v>523</v>
      </c>
      <c r="B464" s="115" t="s">
        <v>871</v>
      </c>
      <c r="C464" s="115" t="s">
        <v>870</v>
      </c>
      <c r="D464" s="116"/>
      <c r="F464" s="98" t="n">
        <v>4</v>
      </c>
      <c r="G464" s="98" t="n">
        <f aca="false">NecromancerPriestLevel</f>
        <v>1</v>
      </c>
      <c r="H464" s="98" t="str">
        <f aca="false">IF(OR(NecromancerPriestLevel=3,NecromancerPriestLevel=5,NecromancerPriestLevel=7),"Primary",IF(NecromancerPriestLevel=1,"None","Secondary"))</f>
        <v>None</v>
      </c>
      <c r="I464" s="98" t="n">
        <f aca="false">IF(G464&gt;=F464,TRUE(),FALSE())</f>
        <v>0</v>
      </c>
      <c r="J464" s="98" t="n">
        <f aca="false">IF(D464&gt;0,TRUE(),FALSE())</f>
        <v>0</v>
      </c>
      <c r="K464" s="98" t="n">
        <f aca="true">IF(ISBLANK(C464),TRUE(),IF(OFFSET($A$16,MATCH($C464,InvocationNames,0),3)&gt;0,TRUE(),FALSE()))</f>
        <v>0</v>
      </c>
      <c r="L464" s="98" t="b">
        <f aca="false">OR(K464,J464)</f>
        <v>0</v>
      </c>
      <c r="M464" s="111" t="s">
        <v>175</v>
      </c>
      <c r="N464" s="98" t="str">
        <f aca="false">IF(AND(D464&gt;0,H464="Primary"),M464,"")</f>
        <v/>
      </c>
      <c r="O464" s="98" t="str">
        <f aca="false">IF(AND(D464&gt;0,H464="Secondary"),M464,"")</f>
        <v/>
      </c>
    </row>
    <row r="465" customFormat="false" ht="12.75" hidden="false" customHeight="false" outlineLevel="0" collapsed="false">
      <c r="A465" s="115" t="s">
        <v>523</v>
      </c>
      <c r="B465" s="115" t="s">
        <v>872</v>
      </c>
      <c r="C465" s="115" t="s">
        <v>859</v>
      </c>
      <c r="D465" s="116"/>
      <c r="F465" s="98" t="n">
        <v>4</v>
      </c>
      <c r="G465" s="98" t="n">
        <f aca="false">NecromancerPriestLevel</f>
        <v>1</v>
      </c>
      <c r="H465" s="98" t="str">
        <f aca="false">IF(OR(NecromancerPriestLevel=3,NecromancerPriestLevel=5,NecromancerPriestLevel=7),"Primary",IF(NecromancerPriestLevel=1,"None","Secondary"))</f>
        <v>None</v>
      </c>
      <c r="I465" s="98" t="n">
        <f aca="false">IF(G465&gt;=F465,TRUE(),FALSE())</f>
        <v>0</v>
      </c>
      <c r="J465" s="98" t="n">
        <f aca="false">IF(D465&gt;0,TRUE(),FALSE())</f>
        <v>0</v>
      </c>
      <c r="K465" s="98" t="n">
        <f aca="true">IF(ISBLANK(C465),TRUE(),IF(OFFSET($A$16,MATCH($C465,InvocationNames,0),3)&gt;0,TRUE(),FALSE()))</f>
        <v>0</v>
      </c>
      <c r="L465" s="98" t="b">
        <f aca="false">OR(K465,J465)</f>
        <v>0</v>
      </c>
      <c r="M465" s="111" t="s">
        <v>175</v>
      </c>
      <c r="N465" s="98" t="str">
        <f aca="false">IF(AND(D465&gt;0,H465="Primary"),M465,"")</f>
        <v/>
      </c>
      <c r="O465" s="98" t="str">
        <f aca="false">IF(AND(D465&gt;0,H465="Secondary"),M465,"")</f>
        <v/>
      </c>
    </row>
    <row r="466" customFormat="false" ht="12.75" hidden="false" customHeight="false" outlineLevel="0" collapsed="false">
      <c r="A466" s="115" t="s">
        <v>523</v>
      </c>
      <c r="B466" s="115" t="s">
        <v>873</v>
      </c>
      <c r="C466" s="115"/>
      <c r="D466" s="116"/>
      <c r="F466" s="98" t="n">
        <v>4</v>
      </c>
      <c r="G466" s="98" t="n">
        <f aca="false">NecromancerPriestLevel</f>
        <v>1</v>
      </c>
      <c r="H466" s="98" t="str">
        <f aca="false">IF(OR(NecromancerPriestLevel=3,NecromancerPriestLevel=5,NecromancerPriestLevel=7),"Primary",IF(NecromancerPriestLevel=1,"None","Secondary"))</f>
        <v>None</v>
      </c>
      <c r="I466" s="98" t="n">
        <f aca="false">IF(G466&gt;=F466,TRUE(),FALSE())</f>
        <v>0</v>
      </c>
      <c r="J466" s="98" t="n">
        <f aca="false">IF(D466&gt;0,TRUE(),FALSE())</f>
        <v>0</v>
      </c>
      <c r="K466" s="98" t="n">
        <f aca="true">IF(ISBLANK(C466),TRUE(),IF(OFFSET($A$16,MATCH($C466,InvocationNames,0),3)&gt;0,TRUE(),FALSE()))</f>
        <v>1</v>
      </c>
      <c r="L466" s="98" t="b">
        <f aca="false">OR(K466,J466)</f>
        <v>1</v>
      </c>
      <c r="M466" s="111" t="s">
        <v>175</v>
      </c>
      <c r="N466" s="98" t="str">
        <f aca="false">IF(AND(D466&gt;0,H466="Primary"),M466,"")</f>
        <v/>
      </c>
      <c r="O466" s="98" t="str">
        <f aca="false">IF(AND(D466&gt;0,H466="Secondary"),M466,"")</f>
        <v/>
      </c>
    </row>
    <row r="467" customFormat="false" ht="12.75" hidden="false" customHeight="false" outlineLevel="0" collapsed="false">
      <c r="A467" s="115" t="s">
        <v>523</v>
      </c>
      <c r="B467" s="115" t="s">
        <v>874</v>
      </c>
      <c r="C467" s="115" t="s">
        <v>860</v>
      </c>
      <c r="D467" s="116"/>
      <c r="F467" s="98" t="n">
        <v>4</v>
      </c>
      <c r="G467" s="98" t="n">
        <f aca="false">NecromancerPriestLevel</f>
        <v>1</v>
      </c>
      <c r="H467" s="98" t="str">
        <f aca="false">IF(OR(NecromancerPriestLevel=3,NecromancerPriestLevel=5,NecromancerPriestLevel=7),"Primary",IF(NecromancerPriestLevel=1,"None","Secondary"))</f>
        <v>None</v>
      </c>
      <c r="I467" s="98" t="n">
        <f aca="false">IF(G467&gt;=F467,TRUE(),FALSE())</f>
        <v>0</v>
      </c>
      <c r="J467" s="98" t="n">
        <f aca="false">IF(D467&gt;0,TRUE(),FALSE())</f>
        <v>0</v>
      </c>
      <c r="K467" s="98" t="n">
        <f aca="true">IF(ISBLANK(C467),TRUE(),IF(OFFSET($A$16,MATCH($C467,InvocationNames,0),3)&gt;0,TRUE(),FALSE()))</f>
        <v>0</v>
      </c>
      <c r="L467" s="98" t="b">
        <f aca="false">OR(K467,J467)</f>
        <v>0</v>
      </c>
      <c r="M467" s="111" t="s">
        <v>175</v>
      </c>
      <c r="N467" s="98" t="str">
        <f aca="false">IF(AND(D467&gt;0,H467="Primary"),M467,"")</f>
        <v/>
      </c>
      <c r="O467" s="98" t="str">
        <f aca="false">IF(AND(D467&gt;0,H467="Secondary"),M467,"")</f>
        <v/>
      </c>
    </row>
    <row r="468" customFormat="false" ht="12.75" hidden="false" customHeight="false" outlineLevel="0" collapsed="false">
      <c r="A468" s="115" t="s">
        <v>523</v>
      </c>
      <c r="B468" s="115" t="s">
        <v>875</v>
      </c>
      <c r="C468" s="115"/>
      <c r="D468" s="116"/>
      <c r="F468" s="98" t="n">
        <v>4</v>
      </c>
      <c r="G468" s="98" t="n">
        <f aca="false">NecromancerPriestLevel</f>
        <v>1</v>
      </c>
      <c r="H468" s="98" t="str">
        <f aca="false">IF(OR(NecromancerPriestLevel=3,NecromancerPriestLevel=5,NecromancerPriestLevel=7),"Primary",IF(NecromancerPriestLevel=1,"None","Secondary"))</f>
        <v>None</v>
      </c>
      <c r="I468" s="98" t="n">
        <f aca="false">IF(G468&gt;=F468,TRUE(),FALSE())</f>
        <v>0</v>
      </c>
      <c r="J468" s="98" t="n">
        <f aca="false">IF(D468&gt;0,TRUE(),FALSE())</f>
        <v>0</v>
      </c>
      <c r="K468" s="98" t="n">
        <f aca="true">IF(ISBLANK(C468),TRUE(),IF(OFFSET($A$16,MATCH($C468,InvocationNames,0),3)&gt;0,TRUE(),FALSE()))</f>
        <v>1</v>
      </c>
      <c r="L468" s="98" t="b">
        <f aca="false">OR(K468,J468)</f>
        <v>1</v>
      </c>
      <c r="M468" s="111" t="s">
        <v>175</v>
      </c>
      <c r="N468" s="98" t="str">
        <f aca="false">IF(AND(D468&gt;0,H468="Primary"),M468,"")</f>
        <v/>
      </c>
      <c r="O468" s="98" t="str">
        <f aca="false">IF(AND(D468&gt;0,H468="Secondary"),M468,"")</f>
        <v/>
      </c>
    </row>
    <row r="469" customFormat="false" ht="12.75" hidden="false" customHeight="false" outlineLevel="0" collapsed="false">
      <c r="A469" s="115" t="s">
        <v>523</v>
      </c>
      <c r="B469" s="115" t="s">
        <v>876</v>
      </c>
      <c r="C469" s="115" t="s">
        <v>875</v>
      </c>
      <c r="D469" s="116"/>
      <c r="F469" s="98" t="n">
        <v>4</v>
      </c>
      <c r="G469" s="98" t="n">
        <f aca="false">NecromancerPriestLevel</f>
        <v>1</v>
      </c>
      <c r="H469" s="98" t="str">
        <f aca="false">IF(OR(NecromancerPriestLevel=3,NecromancerPriestLevel=5,NecromancerPriestLevel=7),"Primary",IF(NecromancerPriestLevel=1,"None","Secondary"))</f>
        <v>None</v>
      </c>
      <c r="I469" s="98" t="n">
        <f aca="false">IF(G469&gt;=F469,TRUE(),FALSE())</f>
        <v>0</v>
      </c>
      <c r="J469" s="98" t="n">
        <f aca="false">IF(D469&gt;0,TRUE(),FALSE())</f>
        <v>0</v>
      </c>
      <c r="K469" s="98" t="n">
        <f aca="true">IF(ISBLANK(C469),TRUE(),IF(OFFSET($A$16,MATCH($C469,InvocationNames,0),3)&gt;0,TRUE(),FALSE()))</f>
        <v>0</v>
      </c>
      <c r="L469" s="98" t="b">
        <f aca="false">OR(K469,J469)</f>
        <v>0</v>
      </c>
      <c r="M469" s="111" t="s">
        <v>175</v>
      </c>
      <c r="N469" s="98" t="str">
        <f aca="false">IF(AND(D469&gt;0,H469="Primary"),M469,"")</f>
        <v/>
      </c>
      <c r="O469" s="98" t="str">
        <f aca="false">IF(AND(D469&gt;0,H469="Secondary"),M469,"")</f>
        <v/>
      </c>
    </row>
    <row r="470" customFormat="false" ht="12.75" hidden="false" customHeight="false" outlineLevel="0" collapsed="false">
      <c r="A470" s="115" t="s">
        <v>523</v>
      </c>
      <c r="B470" s="115" t="s">
        <v>877</v>
      </c>
      <c r="C470" s="115" t="s">
        <v>876</v>
      </c>
      <c r="D470" s="116"/>
      <c r="F470" s="98" t="n">
        <v>4</v>
      </c>
      <c r="G470" s="98" t="n">
        <f aca="false">NecromancerPriestLevel</f>
        <v>1</v>
      </c>
      <c r="H470" s="98" t="str">
        <f aca="false">IF(OR(NecromancerPriestLevel=3,NecromancerPriestLevel=5,NecromancerPriestLevel=7),"Primary",IF(NecromancerPriestLevel=1,"None","Secondary"))</f>
        <v>None</v>
      </c>
      <c r="I470" s="98" t="n">
        <f aca="false">IF(G470&gt;=F470,TRUE(),FALSE())</f>
        <v>0</v>
      </c>
      <c r="J470" s="98" t="n">
        <f aca="false">IF(D470&gt;0,TRUE(),FALSE())</f>
        <v>0</v>
      </c>
      <c r="K470" s="98" t="n">
        <f aca="true">IF(ISBLANK(C470),TRUE(),IF(OFFSET($A$16,MATCH($C470,InvocationNames,0),3)&gt;0,TRUE(),FALSE()))</f>
        <v>0</v>
      </c>
      <c r="L470" s="98" t="b">
        <f aca="false">OR(K470,J470)</f>
        <v>0</v>
      </c>
      <c r="M470" s="111" t="s">
        <v>175</v>
      </c>
      <c r="N470" s="98" t="str">
        <f aca="false">IF(AND(D470&gt;0,H470="Primary"),M470,"")</f>
        <v/>
      </c>
      <c r="O470" s="98" t="str">
        <f aca="false">IF(AND(D470&gt;0,H470="Secondary"),M470,"")</f>
        <v/>
      </c>
    </row>
    <row r="471" customFormat="false" ht="12.75" hidden="false" customHeight="false" outlineLevel="0" collapsed="false">
      <c r="A471" s="115" t="s">
        <v>525</v>
      </c>
      <c r="B471" s="115" t="s">
        <v>878</v>
      </c>
      <c r="C471" s="115"/>
      <c r="D471" s="116"/>
      <c r="F471" s="98" t="n">
        <v>2</v>
      </c>
      <c r="G471" s="98" t="n">
        <f aca="false">ReaperPriestLevel</f>
        <v>1</v>
      </c>
      <c r="H471" s="98" t="str">
        <f aca="false">IF(OR(ReaperPriestLevel=3,ReaperPriestLevel=5,ReaperPriestLevel=7),"Primary",IF(ReaperPriestLevel=1,"None","Secondary"))</f>
        <v>None</v>
      </c>
      <c r="I471" s="98" t="n">
        <f aca="false">IF(G471&gt;=F471,TRUE(),FALSE())</f>
        <v>0</v>
      </c>
      <c r="J471" s="98" t="n">
        <f aca="false">IF(D471&gt;0,TRUE(),FALSE())</f>
        <v>0</v>
      </c>
      <c r="K471" s="98" t="n">
        <f aca="true">IF(ISBLANK(C471),TRUE(),IF(OFFSET($A$16,MATCH($C471,InvocationNames,0),3)&gt;0,TRUE(),FALSE()))</f>
        <v>1</v>
      </c>
      <c r="L471" s="98" t="b">
        <f aca="false">OR(K471,J471)</f>
        <v>1</v>
      </c>
      <c r="M471" s="111" t="s">
        <v>175</v>
      </c>
      <c r="N471" s="98" t="str">
        <f aca="false">IF(AND(D471&gt;0,H471="Primary"),M471,"")</f>
        <v/>
      </c>
      <c r="O471" s="98" t="str">
        <f aca="false">IF(AND(D471&gt;0,H471="Secondary"),M471,"")</f>
        <v/>
      </c>
    </row>
    <row r="472" customFormat="false" ht="12.75" hidden="false" customHeight="false" outlineLevel="0" collapsed="false">
      <c r="A472" s="115" t="s">
        <v>525</v>
      </c>
      <c r="B472" s="115" t="s">
        <v>879</v>
      </c>
      <c r="C472" s="115"/>
      <c r="D472" s="116"/>
      <c r="F472" s="98" t="n">
        <v>2</v>
      </c>
      <c r="G472" s="98" t="n">
        <f aca="false">ReaperPriestLevel</f>
        <v>1</v>
      </c>
      <c r="H472" s="98" t="str">
        <f aca="false">IF(OR(ReaperPriestLevel=3,ReaperPriestLevel=5,ReaperPriestLevel=7),"Primary",IF(ReaperPriestLevel=1,"None","Secondary"))</f>
        <v>None</v>
      </c>
      <c r="I472" s="98" t="n">
        <f aca="false">IF(G472&gt;=F472,TRUE(),FALSE())</f>
        <v>0</v>
      </c>
      <c r="J472" s="98" t="n">
        <f aca="false">IF(D472&gt;0,TRUE(),FALSE())</f>
        <v>0</v>
      </c>
      <c r="K472" s="98" t="n">
        <f aca="true">IF(ISBLANK(C472),TRUE(),IF(OFFSET($A$16,MATCH($C472,InvocationNames,0),3)&gt;0,TRUE(),FALSE()))</f>
        <v>1</v>
      </c>
      <c r="L472" s="98" t="b">
        <f aca="false">OR(K472,J472)</f>
        <v>1</v>
      </c>
      <c r="M472" s="111" t="s">
        <v>175</v>
      </c>
      <c r="N472" s="98" t="str">
        <f aca="false">IF(AND(D472&gt;0,H472="Primary"),M472,"")</f>
        <v/>
      </c>
      <c r="O472" s="98" t="str">
        <f aca="false">IF(AND(D472&gt;0,H472="Secondary"),M472,"")</f>
        <v/>
      </c>
    </row>
    <row r="473" customFormat="false" ht="12.75" hidden="false" customHeight="false" outlineLevel="0" collapsed="false">
      <c r="A473" s="115" t="s">
        <v>525</v>
      </c>
      <c r="B473" s="115" t="s">
        <v>880</v>
      </c>
      <c r="C473" s="115"/>
      <c r="D473" s="116"/>
      <c r="F473" s="98" t="n">
        <v>2</v>
      </c>
      <c r="G473" s="98" t="n">
        <f aca="false">ReaperPriestLevel</f>
        <v>1</v>
      </c>
      <c r="H473" s="98" t="str">
        <f aca="false">IF(OR(ReaperPriestLevel=3,ReaperPriestLevel=5,ReaperPriestLevel=7),"Primary",IF(ReaperPriestLevel=1,"None","Secondary"))</f>
        <v>None</v>
      </c>
      <c r="I473" s="98" t="n">
        <f aca="false">IF(G473&gt;=F473,TRUE(),FALSE())</f>
        <v>0</v>
      </c>
      <c r="J473" s="98" t="n">
        <f aca="false">IF(D473&gt;0,TRUE(),FALSE())</f>
        <v>0</v>
      </c>
      <c r="K473" s="98" t="n">
        <f aca="true">IF(ISBLANK(C473),TRUE(),IF(OFFSET($A$16,MATCH($C473,InvocationNames,0),3)&gt;0,TRUE(),FALSE()))</f>
        <v>1</v>
      </c>
      <c r="L473" s="98" t="b">
        <f aca="false">OR(K473,J473)</f>
        <v>1</v>
      </c>
      <c r="M473" s="111" t="s">
        <v>175</v>
      </c>
      <c r="N473" s="98" t="str">
        <f aca="false">IF(AND(D473&gt;0,H473="Primary"),M473,"")</f>
        <v/>
      </c>
      <c r="O473" s="98" t="str">
        <f aca="false">IF(AND(D473&gt;0,H473="Secondary"),M473,"")</f>
        <v/>
      </c>
    </row>
    <row r="474" customFormat="false" ht="12.75" hidden="false" customHeight="false" outlineLevel="0" collapsed="false">
      <c r="A474" s="115" t="s">
        <v>525</v>
      </c>
      <c r="B474" s="115" t="s">
        <v>881</v>
      </c>
      <c r="C474" s="115"/>
      <c r="D474" s="116"/>
      <c r="F474" s="98" t="n">
        <v>4</v>
      </c>
      <c r="G474" s="98" t="n">
        <f aca="false">ReaperPriestLevel</f>
        <v>1</v>
      </c>
      <c r="H474" s="98" t="str">
        <f aca="false">IF(OR(ReaperPriestLevel=3,ReaperPriestLevel=5,ReaperPriestLevel=7),"Primary",IF(ReaperPriestLevel=1,"None","Secondary"))</f>
        <v>None</v>
      </c>
      <c r="I474" s="98" t="n">
        <f aca="false">IF(G474&gt;=F474,TRUE(),FALSE())</f>
        <v>0</v>
      </c>
      <c r="J474" s="98" t="n">
        <f aca="false">IF(D474&gt;0,TRUE(),FALSE())</f>
        <v>0</v>
      </c>
      <c r="K474" s="98" t="n">
        <f aca="true">IF(ISBLANK(C474),TRUE(),IF(OFFSET($A$16,MATCH($C474,InvocationNames,0),3)&gt;0,TRUE(),FALSE()))</f>
        <v>1</v>
      </c>
      <c r="L474" s="98" t="b">
        <f aca="false">OR(K474,J474)</f>
        <v>1</v>
      </c>
      <c r="M474" s="111" t="s">
        <v>175</v>
      </c>
      <c r="N474" s="98" t="str">
        <f aca="false">IF(AND(D474&gt;0,H474="Primary"),M474,"")</f>
        <v/>
      </c>
      <c r="O474" s="98" t="str">
        <f aca="false">IF(AND(D474&gt;0,H474="Secondary"),M474,"")</f>
        <v/>
      </c>
    </row>
    <row r="475" customFormat="false" ht="12.75" hidden="false" customHeight="false" outlineLevel="0" collapsed="false">
      <c r="A475" s="115" t="s">
        <v>525</v>
      </c>
      <c r="B475" s="115" t="s">
        <v>882</v>
      </c>
      <c r="C475" s="115"/>
      <c r="D475" s="116"/>
      <c r="F475" s="98" t="n">
        <v>4</v>
      </c>
      <c r="G475" s="98" t="n">
        <f aca="false">ReaperPriestLevel</f>
        <v>1</v>
      </c>
      <c r="H475" s="98" t="str">
        <f aca="false">IF(OR(ReaperPriestLevel=3,ReaperPriestLevel=5,ReaperPriestLevel=7),"Primary",IF(ReaperPriestLevel=1,"None","Secondary"))</f>
        <v>None</v>
      </c>
      <c r="I475" s="98" t="n">
        <f aca="false">IF(G475&gt;=F475,TRUE(),FALSE())</f>
        <v>0</v>
      </c>
      <c r="J475" s="98" t="n">
        <f aca="false">IF(D475&gt;0,TRUE(),FALSE())</f>
        <v>0</v>
      </c>
      <c r="K475" s="98" t="n">
        <f aca="true">IF(ISBLANK(C475),TRUE(),IF(OFFSET($A$16,MATCH($C475,InvocationNames,0),3)&gt;0,TRUE(),FALSE()))</f>
        <v>1</v>
      </c>
      <c r="L475" s="98" t="b">
        <f aca="false">OR(K475,J475)</f>
        <v>1</v>
      </c>
      <c r="M475" s="111" t="s">
        <v>175</v>
      </c>
      <c r="N475" s="98" t="str">
        <f aca="false">IF(AND(D475&gt;0,H475="Primary"),M475,"")</f>
        <v/>
      </c>
      <c r="O475" s="98" t="str">
        <f aca="false">IF(AND(D475&gt;0,H475="Secondary"),M475,"")</f>
        <v/>
      </c>
    </row>
    <row r="476" customFormat="false" ht="12.75" hidden="false" customHeight="false" outlineLevel="0" collapsed="false">
      <c r="A476" s="115" t="s">
        <v>525</v>
      </c>
      <c r="B476" s="115" t="s">
        <v>883</v>
      </c>
      <c r="C476" s="115"/>
      <c r="D476" s="116"/>
      <c r="F476" s="98" t="n">
        <v>4</v>
      </c>
      <c r="G476" s="98" t="n">
        <f aca="false">ReaperPriestLevel</f>
        <v>1</v>
      </c>
      <c r="H476" s="98" t="str">
        <f aca="false">IF(OR(ReaperPriestLevel=3,ReaperPriestLevel=5,ReaperPriestLevel=7),"Primary",IF(ReaperPriestLevel=1,"None","Secondary"))</f>
        <v>None</v>
      </c>
      <c r="I476" s="98" t="n">
        <f aca="false">IF(G476&gt;=F476,TRUE(),FALSE())</f>
        <v>0</v>
      </c>
      <c r="J476" s="98" t="n">
        <f aca="false">IF(D476&gt;0,TRUE(),FALSE())</f>
        <v>0</v>
      </c>
      <c r="K476" s="98" t="n">
        <f aca="true">IF(ISBLANK(C476),TRUE(),IF(OFFSET($A$16,MATCH($C476,InvocationNames,0),3)&gt;0,TRUE(),FALSE()))</f>
        <v>1</v>
      </c>
      <c r="L476" s="98" t="b">
        <f aca="false">OR(K476,J476)</f>
        <v>1</v>
      </c>
      <c r="M476" s="111" t="s">
        <v>175</v>
      </c>
      <c r="N476" s="98" t="str">
        <f aca="false">IF(AND(D476&gt;0,H476="Primary"),M476,"")</f>
        <v/>
      </c>
      <c r="O476" s="98" t="str">
        <f aca="false">IF(AND(D476&gt;0,H476="Secondary"),M476,"")</f>
        <v/>
      </c>
    </row>
    <row r="477" customFormat="false" ht="12.75" hidden="false" customHeight="false" outlineLevel="0" collapsed="false">
      <c r="A477" s="115" t="s">
        <v>525</v>
      </c>
      <c r="B477" s="115" t="s">
        <v>884</v>
      </c>
      <c r="C477" s="115"/>
      <c r="D477" s="116"/>
      <c r="F477" s="98" t="n">
        <v>4</v>
      </c>
      <c r="G477" s="98" t="n">
        <f aca="false">ReaperPriestLevel</f>
        <v>1</v>
      </c>
      <c r="H477" s="98" t="str">
        <f aca="false">IF(OR(ReaperPriestLevel=3,ReaperPriestLevel=5,ReaperPriestLevel=7),"Primary",IF(ReaperPriestLevel=1,"None","Secondary"))</f>
        <v>None</v>
      </c>
      <c r="I477" s="98" t="n">
        <f aca="false">IF(G477&gt;=F477,TRUE(),FALSE())</f>
        <v>0</v>
      </c>
      <c r="J477" s="98" t="n">
        <f aca="false">IF(D477&gt;0,TRUE(),FALSE())</f>
        <v>0</v>
      </c>
      <c r="K477" s="98" t="n">
        <f aca="true">IF(ISBLANK(C477),TRUE(),IF(OFFSET($A$16,MATCH($C477,InvocationNames,0),3)&gt;0,TRUE(),FALSE()))</f>
        <v>1</v>
      </c>
      <c r="L477" s="98" t="b">
        <f aca="false">OR(K477,J477)</f>
        <v>1</v>
      </c>
      <c r="M477" s="111" t="s">
        <v>175</v>
      </c>
      <c r="N477" s="98" t="str">
        <f aca="false">IF(AND(D477&gt;0,H477="Primary"),M477,"")</f>
        <v/>
      </c>
      <c r="O477" s="98" t="str">
        <f aca="false">IF(AND(D477&gt;0,H477="Secondary"),M477,"")</f>
        <v/>
      </c>
    </row>
    <row r="478" customFormat="false" ht="12.75" hidden="false" customHeight="false" outlineLevel="0" collapsed="false">
      <c r="A478" s="115" t="s">
        <v>525</v>
      </c>
      <c r="B478" s="115" t="s">
        <v>553</v>
      </c>
      <c r="C478" s="115"/>
      <c r="D478" s="116"/>
      <c r="F478" s="98" t="n">
        <v>4</v>
      </c>
      <c r="G478" s="98" t="n">
        <f aca="false">ReaperPriestLevel</f>
        <v>1</v>
      </c>
      <c r="H478" s="98" t="str">
        <f aca="false">IF(OR(ReaperPriestLevel=3,ReaperPriestLevel=5,ReaperPriestLevel=7),"Primary",IF(ReaperPriestLevel=1,"None","Secondary"))</f>
        <v>None</v>
      </c>
      <c r="I478" s="98" t="n">
        <f aca="false">IF(G478&gt;=F478,TRUE(),FALSE())</f>
        <v>0</v>
      </c>
      <c r="J478" s="98" t="n">
        <f aca="false">IF(D478&gt;0,TRUE(),FALSE())</f>
        <v>0</v>
      </c>
      <c r="K478" s="98" t="n">
        <f aca="true">IF(ISBLANK(C478),TRUE(),IF(OFFSET($A$16,MATCH($C478,InvocationNames,0),3)&gt;0,TRUE(),FALSE()))</f>
        <v>1</v>
      </c>
      <c r="L478" s="98" t="b">
        <f aca="false">OR(K478,J478)</f>
        <v>1</v>
      </c>
      <c r="M478" s="111" t="s">
        <v>175</v>
      </c>
      <c r="N478" s="98" t="str">
        <f aca="false">IF(AND(D478&gt;0,H478="Primary"),M478,"")</f>
        <v/>
      </c>
      <c r="O478" s="98" t="str">
        <f aca="false">IF(AND(D478&gt;0,H478="Secondary"),M478,"")</f>
        <v/>
      </c>
    </row>
    <row r="479" customFormat="false" ht="12.75" hidden="false" customHeight="false" outlineLevel="0" collapsed="false">
      <c r="A479" s="115" t="s">
        <v>525</v>
      </c>
      <c r="B479" s="115" t="s">
        <v>554</v>
      </c>
      <c r="C479" s="115" t="s">
        <v>553</v>
      </c>
      <c r="D479" s="116"/>
      <c r="F479" s="98" t="n">
        <v>4</v>
      </c>
      <c r="G479" s="98" t="n">
        <f aca="false">ReaperPriestLevel</f>
        <v>1</v>
      </c>
      <c r="H479" s="98" t="str">
        <f aca="false">IF(OR(ReaperPriestLevel=3,ReaperPriestLevel=5,ReaperPriestLevel=7),"Primary",IF(ReaperPriestLevel=1,"None","Secondary"))</f>
        <v>None</v>
      </c>
      <c r="I479" s="98" t="n">
        <f aca="false">IF(G479&gt;=F479,TRUE(),FALSE())</f>
        <v>0</v>
      </c>
      <c r="J479" s="98" t="n">
        <f aca="false">IF(D479&gt;0,TRUE(),FALSE())</f>
        <v>0</v>
      </c>
      <c r="K479" s="98" t="n">
        <f aca="true">IF(ISBLANK(C479),TRUE(),IF(OFFSET($A$16,MATCH($C479,InvocationNames,0),3)&gt;0,TRUE(),FALSE()))</f>
        <v>0</v>
      </c>
      <c r="L479" s="98" t="b">
        <f aca="false">OR(K479,J479)</f>
        <v>0</v>
      </c>
      <c r="M479" s="111" t="s">
        <v>175</v>
      </c>
      <c r="N479" s="98" t="str">
        <f aca="false">IF(AND(D479&gt;0,H479="Primary"),M479,"")</f>
        <v/>
      </c>
      <c r="O479" s="98" t="str">
        <f aca="false">IF(AND(D479&gt;0,H479="Secondary"),M479,"")</f>
        <v/>
      </c>
    </row>
    <row r="480" customFormat="false" ht="12.75" hidden="false" customHeight="false" outlineLevel="0" collapsed="false">
      <c r="A480" s="115" t="s">
        <v>525</v>
      </c>
      <c r="B480" s="115" t="s">
        <v>555</v>
      </c>
      <c r="C480" s="115" t="s">
        <v>554</v>
      </c>
      <c r="D480" s="116"/>
      <c r="F480" s="98" t="n">
        <v>4</v>
      </c>
      <c r="G480" s="98" t="n">
        <f aca="false">ReaperPriestLevel</f>
        <v>1</v>
      </c>
      <c r="H480" s="98" t="str">
        <f aca="false">IF(OR(ReaperPriestLevel=3,ReaperPriestLevel=5,ReaperPriestLevel=7),"Primary",IF(ReaperPriestLevel=1,"None","Secondary"))</f>
        <v>None</v>
      </c>
      <c r="I480" s="98" t="n">
        <f aca="false">IF(G480&gt;=F480,TRUE(),FALSE())</f>
        <v>0</v>
      </c>
      <c r="J480" s="98" t="n">
        <f aca="false">IF(D480&gt;0,TRUE(),FALSE())</f>
        <v>0</v>
      </c>
      <c r="K480" s="98" t="n">
        <f aca="true">IF(ISBLANK(C480),TRUE(),IF(OFFSET($A$16,MATCH($C480,InvocationNames,0),3)&gt;0,TRUE(),FALSE()))</f>
        <v>0</v>
      </c>
      <c r="L480" s="98" t="b">
        <f aca="false">OR(K480,J480)</f>
        <v>0</v>
      </c>
      <c r="M480" s="111" t="s">
        <v>175</v>
      </c>
      <c r="N480" s="98" t="str">
        <f aca="false">IF(AND(D480&gt;0,H480="Primary"),M480,"")</f>
        <v/>
      </c>
      <c r="O480" s="98" t="str">
        <f aca="false">IF(AND(D480&gt;0,H480="Secondary"),M480,"")</f>
        <v/>
      </c>
    </row>
    <row r="481" customFormat="false" ht="12.75" hidden="false" customHeight="false" outlineLevel="0" collapsed="false">
      <c r="A481" s="115" t="s">
        <v>525</v>
      </c>
      <c r="B481" s="115" t="s">
        <v>560</v>
      </c>
      <c r="C481" s="115"/>
      <c r="D481" s="116"/>
      <c r="F481" s="98" t="n">
        <v>4</v>
      </c>
      <c r="G481" s="98" t="n">
        <f aca="false">ReaperPriestLevel</f>
        <v>1</v>
      </c>
      <c r="H481" s="98" t="str">
        <f aca="false">IF(OR(ReaperPriestLevel=3,ReaperPriestLevel=5,ReaperPriestLevel=7),"Primary",IF(ReaperPriestLevel=1,"None","Secondary"))</f>
        <v>None</v>
      </c>
      <c r="I481" s="98" t="n">
        <f aca="false">IF(G481&gt;=F481,TRUE(),FALSE())</f>
        <v>0</v>
      </c>
      <c r="J481" s="98" t="n">
        <f aca="false">IF(D481&gt;0,TRUE(),FALSE())</f>
        <v>0</v>
      </c>
      <c r="K481" s="98" t="n">
        <f aca="true">IF(ISBLANK(C481),TRUE(),IF(OFFSET($A$16,MATCH($C481,InvocationNames,0),3)&gt;0,TRUE(),FALSE()))</f>
        <v>1</v>
      </c>
      <c r="L481" s="98" t="b">
        <f aca="false">OR(K481,J481)</f>
        <v>1</v>
      </c>
      <c r="M481" s="111" t="s">
        <v>175</v>
      </c>
      <c r="N481" s="98" t="str">
        <f aca="false">IF(AND(D481&gt;0,H481="Primary"),M481,"")</f>
        <v/>
      </c>
      <c r="O481" s="98" t="str">
        <f aca="false">IF(AND(D481&gt;0,H481="Secondary"),M481,"")</f>
        <v/>
      </c>
    </row>
    <row r="482" customFormat="false" ht="12.75" hidden="false" customHeight="false" outlineLevel="0" collapsed="false">
      <c r="A482" s="115" t="s">
        <v>525</v>
      </c>
      <c r="B482" s="115" t="s">
        <v>885</v>
      </c>
      <c r="C482" s="115" t="s">
        <v>878</v>
      </c>
      <c r="D482" s="116"/>
      <c r="F482" s="98" t="n">
        <v>4</v>
      </c>
      <c r="G482" s="98" t="n">
        <f aca="false">ReaperPriestLevel</f>
        <v>1</v>
      </c>
      <c r="H482" s="98" t="str">
        <f aca="false">IF(OR(ReaperPriestLevel=3,ReaperPriestLevel=5,ReaperPriestLevel=7),"Primary",IF(ReaperPriestLevel=1,"None","Secondary"))</f>
        <v>None</v>
      </c>
      <c r="I482" s="98" t="n">
        <f aca="false">IF(G482&gt;=F482,TRUE(),FALSE())</f>
        <v>0</v>
      </c>
      <c r="J482" s="98" t="n">
        <f aca="false">IF(D482&gt;0,TRUE(),FALSE())</f>
        <v>0</v>
      </c>
      <c r="K482" s="98" t="n">
        <f aca="true">IF(ISBLANK(C482),TRUE(),IF(OFFSET($A$16,MATCH($C482,InvocationNames,0),3)&gt;0,TRUE(),FALSE()))</f>
        <v>0</v>
      </c>
      <c r="L482" s="98" t="b">
        <f aca="false">OR(K482,J482)</f>
        <v>0</v>
      </c>
      <c r="M482" s="111" t="s">
        <v>175</v>
      </c>
      <c r="N482" s="98" t="str">
        <f aca="false">IF(AND(D482&gt;0,H482="Primary"),M482,"")</f>
        <v/>
      </c>
      <c r="O482" s="98" t="str">
        <f aca="false">IF(AND(D482&gt;0,H482="Secondary"),M482,"")</f>
        <v/>
      </c>
    </row>
    <row r="483" customFormat="false" ht="12.75" hidden="false" customHeight="false" outlineLevel="0" collapsed="false">
      <c r="A483" s="115" t="s">
        <v>525</v>
      </c>
      <c r="B483" s="115" t="s">
        <v>886</v>
      </c>
      <c r="C483" s="115"/>
      <c r="D483" s="116"/>
      <c r="F483" s="98" t="n">
        <v>4</v>
      </c>
      <c r="G483" s="98" t="n">
        <f aca="false">ReaperPriestLevel</f>
        <v>1</v>
      </c>
      <c r="H483" s="98" t="str">
        <f aca="false">IF(OR(ReaperPriestLevel=3,ReaperPriestLevel=5,ReaperPriestLevel=7),"Primary",IF(ReaperPriestLevel=1,"None","Secondary"))</f>
        <v>None</v>
      </c>
      <c r="I483" s="98" t="n">
        <f aca="false">IF(G483&gt;=F483,TRUE(),FALSE())</f>
        <v>0</v>
      </c>
      <c r="J483" s="98" t="n">
        <f aca="false">IF(D483&gt;0,TRUE(),FALSE())</f>
        <v>0</v>
      </c>
      <c r="K483" s="98" t="n">
        <f aca="true">IF(ISBLANK(C483),TRUE(),IF(OFFSET($A$16,MATCH($C483,InvocationNames,0),3)&gt;0,TRUE(),FALSE()))</f>
        <v>1</v>
      </c>
      <c r="L483" s="98" t="b">
        <f aca="false">OR(K483,J483)</f>
        <v>1</v>
      </c>
      <c r="M483" s="111" t="s">
        <v>175</v>
      </c>
      <c r="N483" s="98" t="str">
        <f aca="false">IF(AND(D483&gt;0,H483="Primary"),M483,"")</f>
        <v/>
      </c>
      <c r="O483" s="98" t="str">
        <f aca="false">IF(AND(D483&gt;0,H483="Secondary"),M483,"")</f>
        <v/>
      </c>
    </row>
    <row r="484" customFormat="false" ht="12.75" hidden="false" customHeight="false" outlineLevel="0" collapsed="false">
      <c r="A484" s="115" t="s">
        <v>525</v>
      </c>
      <c r="B484" s="115" t="s">
        <v>887</v>
      </c>
      <c r="C484" s="115" t="s">
        <v>886</v>
      </c>
      <c r="D484" s="116"/>
      <c r="F484" s="98" t="n">
        <v>4</v>
      </c>
      <c r="G484" s="98" t="n">
        <f aca="false">ReaperPriestLevel</f>
        <v>1</v>
      </c>
      <c r="H484" s="98" t="str">
        <f aca="false">IF(OR(ReaperPriestLevel=3,ReaperPriestLevel=5,ReaperPriestLevel=7),"Primary",IF(ReaperPriestLevel=1,"None","Secondary"))</f>
        <v>None</v>
      </c>
      <c r="I484" s="98" t="n">
        <f aca="false">IF(G484&gt;=F484,TRUE(),FALSE())</f>
        <v>0</v>
      </c>
      <c r="J484" s="98" t="n">
        <f aca="false">IF(D484&gt;0,TRUE(),FALSE())</f>
        <v>0</v>
      </c>
      <c r="K484" s="98" t="n">
        <f aca="true">IF(ISBLANK(C484),TRUE(),IF(OFFSET($A$16,MATCH($C484,InvocationNames,0),3)&gt;0,TRUE(),FALSE()))</f>
        <v>0</v>
      </c>
      <c r="L484" s="98" t="b">
        <f aca="false">OR(K484,J484)</f>
        <v>0</v>
      </c>
      <c r="M484" s="111" t="s">
        <v>175</v>
      </c>
      <c r="N484" s="98" t="str">
        <f aca="false">IF(AND(D484&gt;0,H484="Primary"),M484,"")</f>
        <v/>
      </c>
      <c r="O484" s="98" t="str">
        <f aca="false">IF(AND(D484&gt;0,H484="Secondary"),M484,"")</f>
        <v/>
      </c>
    </row>
    <row r="485" customFormat="false" ht="12.75" hidden="false" customHeight="false" outlineLevel="0" collapsed="false">
      <c r="A485" s="115" t="s">
        <v>525</v>
      </c>
      <c r="B485" s="115" t="s">
        <v>888</v>
      </c>
      <c r="C485" s="115" t="s">
        <v>887</v>
      </c>
      <c r="D485" s="116"/>
      <c r="F485" s="98" t="n">
        <v>4</v>
      </c>
      <c r="G485" s="98" t="n">
        <f aca="false">ReaperPriestLevel</f>
        <v>1</v>
      </c>
      <c r="H485" s="98" t="str">
        <f aca="false">IF(OR(ReaperPriestLevel=3,ReaperPriestLevel=5,ReaperPriestLevel=7),"Primary",IF(ReaperPriestLevel=1,"None","Secondary"))</f>
        <v>None</v>
      </c>
      <c r="I485" s="98" t="n">
        <f aca="false">IF(G485&gt;=F485,TRUE(),FALSE())</f>
        <v>0</v>
      </c>
      <c r="J485" s="98" t="n">
        <f aca="false">IF(D485&gt;0,TRUE(),FALSE())</f>
        <v>0</v>
      </c>
      <c r="K485" s="98" t="n">
        <f aca="true">IF(ISBLANK(C485),TRUE(),IF(OFFSET($A$16,MATCH($C485,InvocationNames,0),3)&gt;0,TRUE(),FALSE()))</f>
        <v>0</v>
      </c>
      <c r="L485" s="98" t="b">
        <f aca="false">OR(K485,J485)</f>
        <v>0</v>
      </c>
      <c r="M485" s="111" t="s">
        <v>175</v>
      </c>
      <c r="N485" s="98" t="str">
        <f aca="false">IF(AND(D485&gt;0,H485="Primary"),M485,"")</f>
        <v/>
      </c>
      <c r="O485" s="98" t="str">
        <f aca="false">IF(AND(D485&gt;0,H485="Secondary"),M485,"")</f>
        <v/>
      </c>
    </row>
    <row r="486" customFormat="false" ht="12.75" hidden="false" customHeight="false" outlineLevel="0" collapsed="false">
      <c r="A486" s="115" t="s">
        <v>525</v>
      </c>
      <c r="B486" s="115" t="s">
        <v>593</v>
      </c>
      <c r="C486" s="115"/>
      <c r="D486" s="116"/>
      <c r="F486" s="98" t="n">
        <v>4</v>
      </c>
      <c r="G486" s="98" t="n">
        <f aca="false">ReaperPriestLevel</f>
        <v>1</v>
      </c>
      <c r="H486" s="98" t="str">
        <f aca="false">IF(OR(ReaperPriestLevel=3,ReaperPriestLevel=5,ReaperPriestLevel=7),"Primary",IF(ReaperPriestLevel=1,"None","Secondary"))</f>
        <v>None</v>
      </c>
      <c r="I486" s="98" t="n">
        <f aca="false">IF(G486&gt;=F486,TRUE(),FALSE())</f>
        <v>0</v>
      </c>
      <c r="J486" s="98" t="n">
        <f aca="false">IF(D486&gt;0,TRUE(),FALSE())</f>
        <v>0</v>
      </c>
      <c r="K486" s="98" t="n">
        <f aca="true">IF(ISBLANK(C486),TRUE(),IF(OFFSET($A$16,MATCH($C486,InvocationNames,0),3)&gt;0,TRUE(),FALSE()))</f>
        <v>1</v>
      </c>
      <c r="L486" s="98" t="b">
        <f aca="false">OR(K486,J486)</f>
        <v>1</v>
      </c>
      <c r="M486" s="111" t="s">
        <v>175</v>
      </c>
      <c r="N486" s="98" t="str">
        <f aca="false">IF(AND(D486&gt;0,H486="Primary"),M486,"")</f>
        <v/>
      </c>
      <c r="O486" s="98" t="str">
        <f aca="false">IF(AND(D486&gt;0,H486="Secondary"),M486,"")</f>
        <v/>
      </c>
    </row>
    <row r="487" customFormat="false" ht="12.75" hidden="false" customHeight="false" outlineLevel="0" collapsed="false">
      <c r="A487" s="115" t="s">
        <v>525</v>
      </c>
      <c r="B487" s="115" t="s">
        <v>889</v>
      </c>
      <c r="C487" s="115" t="s">
        <v>879</v>
      </c>
      <c r="D487" s="116"/>
      <c r="F487" s="98" t="n">
        <v>4</v>
      </c>
      <c r="G487" s="98" t="n">
        <f aca="false">ReaperPriestLevel</f>
        <v>1</v>
      </c>
      <c r="H487" s="98" t="str">
        <f aca="false">IF(OR(ReaperPriestLevel=3,ReaperPriestLevel=5,ReaperPriestLevel=7),"Primary",IF(ReaperPriestLevel=1,"None","Secondary"))</f>
        <v>None</v>
      </c>
      <c r="I487" s="98" t="n">
        <f aca="false">IF(G487&gt;=F487,TRUE(),FALSE())</f>
        <v>0</v>
      </c>
      <c r="J487" s="98" t="n">
        <f aca="false">IF(D487&gt;0,TRUE(),FALSE())</f>
        <v>0</v>
      </c>
      <c r="K487" s="98" t="n">
        <f aca="true">IF(ISBLANK(C487),TRUE(),IF(OFFSET($A$16,MATCH($C487,InvocationNames,0),3)&gt;0,TRUE(),FALSE()))</f>
        <v>0</v>
      </c>
      <c r="L487" s="98" t="b">
        <f aca="false">OR(K487,J487)</f>
        <v>0</v>
      </c>
      <c r="M487" s="111" t="s">
        <v>175</v>
      </c>
      <c r="N487" s="98" t="str">
        <f aca="false">IF(AND(D487&gt;0,H487="Primary"),M487,"")</f>
        <v/>
      </c>
      <c r="O487" s="98" t="str">
        <f aca="false">IF(AND(D487&gt;0,H487="Secondary"),M487,"")</f>
        <v/>
      </c>
    </row>
    <row r="488" customFormat="false" ht="12.75" hidden="false" customHeight="false" outlineLevel="0" collapsed="false">
      <c r="A488" s="115" t="s">
        <v>525</v>
      </c>
      <c r="B488" s="115" t="s">
        <v>890</v>
      </c>
      <c r="C488" s="115" t="s">
        <v>889</v>
      </c>
      <c r="D488" s="116"/>
      <c r="F488" s="98" t="n">
        <v>4</v>
      </c>
      <c r="G488" s="98" t="n">
        <f aca="false">ReaperPriestLevel</f>
        <v>1</v>
      </c>
      <c r="H488" s="98" t="str">
        <f aca="false">IF(OR(ReaperPriestLevel=3,ReaperPriestLevel=5,ReaperPriestLevel=7),"Primary",IF(ReaperPriestLevel=1,"None","Secondary"))</f>
        <v>None</v>
      </c>
      <c r="I488" s="98" t="n">
        <f aca="false">IF(G488&gt;=F488,TRUE(),FALSE())</f>
        <v>0</v>
      </c>
      <c r="J488" s="98" t="n">
        <f aca="false">IF(D488&gt;0,TRUE(),FALSE())</f>
        <v>0</v>
      </c>
      <c r="K488" s="98" t="n">
        <f aca="true">IF(ISBLANK(C488),TRUE(),IF(OFFSET($A$16,MATCH($C488,InvocationNames,0),3)&gt;0,TRUE(),FALSE()))</f>
        <v>0</v>
      </c>
      <c r="L488" s="98" t="b">
        <f aca="false">OR(K488,J488)</f>
        <v>0</v>
      </c>
      <c r="M488" s="111" t="s">
        <v>175</v>
      </c>
      <c r="N488" s="98" t="str">
        <f aca="false">IF(AND(D488&gt;0,H488="Primary"),M488,"")</f>
        <v/>
      </c>
      <c r="O488" s="98" t="str">
        <f aca="false">IF(AND(D488&gt;0,H488="Secondary"),M488,"")</f>
        <v/>
      </c>
    </row>
    <row r="489" customFormat="false" ht="12.75" hidden="false" customHeight="false" outlineLevel="0" collapsed="false">
      <c r="A489" s="115" t="s">
        <v>525</v>
      </c>
      <c r="B489" s="115" t="s">
        <v>891</v>
      </c>
      <c r="C489" s="115" t="s">
        <v>890</v>
      </c>
      <c r="D489" s="116"/>
      <c r="F489" s="98" t="n">
        <v>4</v>
      </c>
      <c r="G489" s="98" t="n">
        <f aca="false">ReaperPriestLevel</f>
        <v>1</v>
      </c>
      <c r="H489" s="98" t="str">
        <f aca="false">IF(OR(ReaperPriestLevel=3,ReaperPriestLevel=5,ReaperPriestLevel=7),"Primary",IF(ReaperPriestLevel=1,"None","Secondary"))</f>
        <v>None</v>
      </c>
      <c r="I489" s="98" t="n">
        <f aca="false">IF(G489&gt;=F489,TRUE(),FALSE())</f>
        <v>0</v>
      </c>
      <c r="J489" s="98" t="n">
        <f aca="false">IF(D489&gt;0,TRUE(),FALSE())</f>
        <v>0</v>
      </c>
      <c r="K489" s="98" t="n">
        <f aca="true">IF(ISBLANK(C489),TRUE(),IF(OFFSET($A$16,MATCH($C489,InvocationNames,0),3)&gt;0,TRUE(),FALSE()))</f>
        <v>0</v>
      </c>
      <c r="L489" s="98" t="b">
        <f aca="false">OR(K489,J489)</f>
        <v>0</v>
      </c>
      <c r="M489" s="111" t="s">
        <v>175</v>
      </c>
      <c r="N489" s="98" t="str">
        <f aca="false">IF(AND(D489&gt;0,H489="Primary"),M489,"")</f>
        <v/>
      </c>
      <c r="O489" s="98" t="str">
        <f aca="false">IF(AND(D489&gt;0,H489="Secondary"),M489,"")</f>
        <v/>
      </c>
    </row>
    <row r="490" customFormat="false" ht="12.75" hidden="false" customHeight="false" outlineLevel="0" collapsed="false">
      <c r="A490" s="115" t="s">
        <v>525</v>
      </c>
      <c r="B490" s="115" t="s">
        <v>620</v>
      </c>
      <c r="C490" s="115"/>
      <c r="D490" s="116"/>
      <c r="F490" s="98" t="n">
        <v>4</v>
      </c>
      <c r="G490" s="98" t="n">
        <f aca="false">ReaperPriestLevel</f>
        <v>1</v>
      </c>
      <c r="H490" s="98" t="str">
        <f aca="false">IF(OR(ReaperPriestLevel=3,ReaperPriestLevel=5,ReaperPriestLevel=7),"Primary",IF(ReaperPriestLevel=1,"None","Secondary"))</f>
        <v>None</v>
      </c>
      <c r="I490" s="98" t="n">
        <f aca="false">IF(G490&gt;=F490,TRUE(),FALSE())</f>
        <v>0</v>
      </c>
      <c r="J490" s="98" t="n">
        <f aca="false">IF(D490&gt;0,TRUE(),FALSE())</f>
        <v>0</v>
      </c>
      <c r="K490" s="98" t="n">
        <f aca="true">IF(ISBLANK(C490),TRUE(),IF(OFFSET($A$16,MATCH($C490,InvocationNames,0),3)&gt;0,TRUE(),FALSE()))</f>
        <v>1</v>
      </c>
      <c r="L490" s="98" t="b">
        <f aca="false">OR(K490,J490)</f>
        <v>1</v>
      </c>
      <c r="M490" s="111" t="s">
        <v>175</v>
      </c>
      <c r="N490" s="98" t="str">
        <f aca="false">IF(AND(D490&gt;0,H490="Primary"),M490,"")</f>
        <v/>
      </c>
      <c r="O490" s="98" t="str">
        <f aca="false">IF(AND(D490&gt;0,H490="Secondary"),M490,"")</f>
        <v/>
      </c>
    </row>
    <row r="491" customFormat="false" ht="12.75" hidden="false" customHeight="false" outlineLevel="0" collapsed="false">
      <c r="A491" s="115" t="s">
        <v>525</v>
      </c>
      <c r="B491" s="115" t="s">
        <v>563</v>
      </c>
      <c r="C491" s="115"/>
      <c r="D491" s="116"/>
      <c r="F491" s="98" t="n">
        <v>4</v>
      </c>
      <c r="G491" s="98" t="n">
        <f aca="false">ReaperPriestLevel</f>
        <v>1</v>
      </c>
      <c r="H491" s="98" t="str">
        <f aca="false">IF(OR(ReaperPriestLevel=3,ReaperPriestLevel=5,ReaperPriestLevel=7),"Primary",IF(ReaperPriestLevel=1,"None","Secondary"))</f>
        <v>None</v>
      </c>
      <c r="I491" s="98" t="n">
        <f aca="false">IF(G491&gt;=F491,TRUE(),FALSE())</f>
        <v>0</v>
      </c>
      <c r="J491" s="98" t="n">
        <f aca="false">IF(D491&gt;0,TRUE(),FALSE())</f>
        <v>0</v>
      </c>
      <c r="K491" s="98" t="n">
        <f aca="true">IF(ISBLANK(C491),TRUE(),IF(OFFSET($A$16,MATCH($C491,InvocationNames,0),3)&gt;0,TRUE(),FALSE()))</f>
        <v>1</v>
      </c>
      <c r="L491" s="98" t="b">
        <f aca="false">OR(K491,J491)</f>
        <v>1</v>
      </c>
      <c r="M491" s="111" t="s">
        <v>175</v>
      </c>
      <c r="N491" s="98" t="str">
        <f aca="false">IF(AND(D491&gt;0,H491="Primary"),M491,"")</f>
        <v/>
      </c>
      <c r="O491" s="98" t="str">
        <f aca="false">IF(AND(D491&gt;0,H491="Secondary"),M491,"")</f>
        <v/>
      </c>
    </row>
    <row r="492" customFormat="false" ht="12.75" hidden="false" customHeight="false" outlineLevel="0" collapsed="false">
      <c r="A492" s="115" t="s">
        <v>525</v>
      </c>
      <c r="B492" s="115" t="s">
        <v>564</v>
      </c>
      <c r="C492" s="115" t="s">
        <v>563</v>
      </c>
      <c r="D492" s="116"/>
      <c r="F492" s="98" t="n">
        <v>4</v>
      </c>
      <c r="G492" s="98" t="n">
        <f aca="false">ReaperPriestLevel</f>
        <v>1</v>
      </c>
      <c r="H492" s="98" t="str">
        <f aca="false">IF(OR(ReaperPriestLevel=3,ReaperPriestLevel=5,ReaperPriestLevel=7),"Primary",IF(ReaperPriestLevel=1,"None","Secondary"))</f>
        <v>None</v>
      </c>
      <c r="I492" s="98" t="n">
        <f aca="false">IF(G492&gt;=F492,TRUE(),FALSE())</f>
        <v>0</v>
      </c>
      <c r="J492" s="98" t="n">
        <f aca="false">IF(D492&gt;0,TRUE(),FALSE())</f>
        <v>0</v>
      </c>
      <c r="K492" s="98" t="n">
        <f aca="true">IF(ISBLANK(C492),TRUE(),IF(OFFSET($A$16,MATCH($C492,InvocationNames,0),3)&gt;0,TRUE(),FALSE()))</f>
        <v>0</v>
      </c>
      <c r="L492" s="98" t="b">
        <f aca="false">OR(K492,J492)</f>
        <v>0</v>
      </c>
      <c r="M492" s="111" t="s">
        <v>175</v>
      </c>
      <c r="N492" s="98" t="str">
        <f aca="false">IF(AND(D492&gt;0,H492="Primary"),M492,"")</f>
        <v/>
      </c>
      <c r="O492" s="98" t="str">
        <f aca="false">IF(AND(D492&gt;0,H492="Secondary"),M492,"")</f>
        <v/>
      </c>
    </row>
    <row r="493" customFormat="false" ht="12.75" hidden="false" customHeight="false" outlineLevel="0" collapsed="false">
      <c r="A493" s="115" t="s">
        <v>525</v>
      </c>
      <c r="B493" s="115" t="s">
        <v>565</v>
      </c>
      <c r="C493" s="115" t="s">
        <v>564</v>
      </c>
      <c r="D493" s="116"/>
      <c r="F493" s="98" t="n">
        <v>4</v>
      </c>
      <c r="G493" s="98" t="n">
        <f aca="false">ReaperPriestLevel</f>
        <v>1</v>
      </c>
      <c r="H493" s="98" t="str">
        <f aca="false">IF(OR(ReaperPriestLevel=3,ReaperPriestLevel=5,ReaperPriestLevel=7),"Primary",IF(ReaperPriestLevel=1,"None","Secondary"))</f>
        <v>None</v>
      </c>
      <c r="I493" s="98" t="n">
        <f aca="false">IF(G493&gt;=F493,TRUE(),FALSE())</f>
        <v>0</v>
      </c>
      <c r="J493" s="98" t="n">
        <f aca="false">IF(D493&gt;0,TRUE(),FALSE())</f>
        <v>0</v>
      </c>
      <c r="K493" s="98" t="n">
        <f aca="true">IF(ISBLANK(C493),TRUE(),IF(OFFSET($A$16,MATCH($C493,InvocationNames,0),3)&gt;0,TRUE(),FALSE()))</f>
        <v>0</v>
      </c>
      <c r="L493" s="98" t="b">
        <f aca="false">OR(K493,J493)</f>
        <v>0</v>
      </c>
      <c r="M493" s="111" t="s">
        <v>175</v>
      </c>
      <c r="N493" s="98" t="str">
        <f aca="false">IF(AND(D493&gt;0,H493="Primary"),M493,"")</f>
        <v/>
      </c>
      <c r="O493" s="98" t="str">
        <f aca="false">IF(AND(D493&gt;0,H493="Secondary"),M493,"")</f>
        <v/>
      </c>
    </row>
    <row r="494" customFormat="false" ht="12.75" hidden="false" customHeight="false" outlineLevel="0" collapsed="false">
      <c r="A494" s="115" t="s">
        <v>525</v>
      </c>
      <c r="B494" s="115" t="s">
        <v>569</v>
      </c>
      <c r="C494" s="115"/>
      <c r="D494" s="116"/>
      <c r="F494" s="98" t="n">
        <v>4</v>
      </c>
      <c r="G494" s="98" t="n">
        <f aca="false">ReaperPriestLevel</f>
        <v>1</v>
      </c>
      <c r="H494" s="98" t="str">
        <f aca="false">IF(OR(ReaperPriestLevel=3,ReaperPriestLevel=5,ReaperPriestLevel=7),"Primary",IF(ReaperPriestLevel=1,"None","Secondary"))</f>
        <v>None</v>
      </c>
      <c r="I494" s="98" t="n">
        <f aca="false">IF(G494&gt;=F494,TRUE(),FALSE())</f>
        <v>0</v>
      </c>
      <c r="J494" s="98" t="n">
        <f aca="false">IF(D494&gt;0,TRUE(),FALSE())</f>
        <v>0</v>
      </c>
      <c r="K494" s="98" t="n">
        <f aca="true">IF(ISBLANK(C494),TRUE(),IF(OFFSET($A$16,MATCH($C494,InvocationNames,0),3)&gt;0,TRUE(),FALSE()))</f>
        <v>1</v>
      </c>
      <c r="L494" s="98" t="b">
        <f aca="false">OR(K494,J494)</f>
        <v>1</v>
      </c>
      <c r="M494" s="111" t="s">
        <v>175</v>
      </c>
      <c r="N494" s="98" t="str">
        <f aca="false">IF(AND(D494&gt;0,H494="Primary"),M494,"")</f>
        <v/>
      </c>
      <c r="O494" s="98" t="str">
        <f aca="false">IF(AND(D494&gt;0,H494="Secondary"),M494,"")</f>
        <v/>
      </c>
    </row>
    <row r="495" customFormat="false" ht="12.75" hidden="false" customHeight="false" outlineLevel="0" collapsed="false">
      <c r="A495" s="115" t="s">
        <v>525</v>
      </c>
      <c r="B495" s="115" t="s">
        <v>570</v>
      </c>
      <c r="C495" s="115" t="s">
        <v>569</v>
      </c>
      <c r="D495" s="116"/>
      <c r="F495" s="98" t="n">
        <v>4</v>
      </c>
      <c r="G495" s="98" t="n">
        <f aca="false">ReaperPriestLevel</f>
        <v>1</v>
      </c>
      <c r="H495" s="98" t="str">
        <f aca="false">IF(OR(ReaperPriestLevel=3,ReaperPriestLevel=5,ReaperPriestLevel=7),"Primary",IF(ReaperPriestLevel=1,"None","Secondary"))</f>
        <v>None</v>
      </c>
      <c r="I495" s="98" t="n">
        <f aca="false">IF(G495&gt;=F495,TRUE(),FALSE())</f>
        <v>0</v>
      </c>
      <c r="J495" s="98" t="n">
        <f aca="false">IF(D495&gt;0,TRUE(),FALSE())</f>
        <v>0</v>
      </c>
      <c r="K495" s="98" t="n">
        <f aca="true">IF(ISBLANK(C495),TRUE(),IF(OFFSET($A$16,MATCH($C495,InvocationNames,0),3)&gt;0,TRUE(),FALSE()))</f>
        <v>0</v>
      </c>
      <c r="L495" s="98" t="b">
        <f aca="false">OR(K495,J495)</f>
        <v>0</v>
      </c>
      <c r="M495" s="111" t="s">
        <v>175</v>
      </c>
      <c r="N495" s="98" t="str">
        <f aca="false">IF(AND(D495&gt;0,H495="Primary"),M495,"")</f>
        <v/>
      </c>
      <c r="O495" s="98" t="str">
        <f aca="false">IF(AND(D495&gt;0,H495="Secondary"),M495,"")</f>
        <v/>
      </c>
    </row>
    <row r="496" customFormat="false" ht="12.75" hidden="false" customHeight="false" outlineLevel="0" collapsed="false">
      <c r="A496" s="115" t="s">
        <v>525</v>
      </c>
      <c r="B496" s="115" t="s">
        <v>571</v>
      </c>
      <c r="C496" s="115" t="s">
        <v>570</v>
      </c>
      <c r="D496" s="116"/>
      <c r="F496" s="98" t="n">
        <v>4</v>
      </c>
      <c r="G496" s="98" t="n">
        <f aca="false">ReaperPriestLevel</f>
        <v>1</v>
      </c>
      <c r="H496" s="98" t="str">
        <f aca="false">IF(OR(ReaperPriestLevel=3,ReaperPriestLevel=5,ReaperPriestLevel=7),"Primary",IF(ReaperPriestLevel=1,"None","Secondary"))</f>
        <v>None</v>
      </c>
      <c r="I496" s="98" t="n">
        <f aca="false">IF(G496&gt;=F496,TRUE(),FALSE())</f>
        <v>0</v>
      </c>
      <c r="J496" s="98" t="n">
        <f aca="false">IF(D496&gt;0,TRUE(),FALSE())</f>
        <v>0</v>
      </c>
      <c r="K496" s="98" t="n">
        <f aca="true">IF(ISBLANK(C496),TRUE(),IF(OFFSET($A$16,MATCH($C496,InvocationNames,0),3)&gt;0,TRUE(),FALSE()))</f>
        <v>0</v>
      </c>
      <c r="L496" s="98" t="b">
        <f aca="false">OR(K496,J496)</f>
        <v>0</v>
      </c>
      <c r="M496" s="111" t="s">
        <v>175</v>
      </c>
      <c r="N496" s="98" t="str">
        <f aca="false">IF(AND(D496&gt;0,H496="Primary"),M496,"")</f>
        <v/>
      </c>
      <c r="O496" s="98" t="str">
        <f aca="false">IF(AND(D496&gt;0,H496="Secondary"),M496,"")</f>
        <v/>
      </c>
    </row>
    <row r="497" customFormat="false" ht="12.75" hidden="false" customHeight="false" outlineLevel="0" collapsed="false">
      <c r="A497" s="115" t="s">
        <v>525</v>
      </c>
      <c r="B497" s="115" t="s">
        <v>892</v>
      </c>
      <c r="C497" s="115"/>
      <c r="D497" s="116"/>
      <c r="F497" s="98" t="n">
        <v>4</v>
      </c>
      <c r="G497" s="98" t="n">
        <f aca="false">ReaperPriestLevel</f>
        <v>1</v>
      </c>
      <c r="H497" s="98" t="str">
        <f aca="false">IF(OR(ReaperPriestLevel=3,ReaperPriestLevel=5,ReaperPriestLevel=7),"Primary",IF(ReaperPriestLevel=1,"None","Secondary"))</f>
        <v>None</v>
      </c>
      <c r="I497" s="98" t="n">
        <f aca="false">IF(G497&gt;=F497,TRUE(),FALSE())</f>
        <v>0</v>
      </c>
      <c r="J497" s="98" t="n">
        <f aca="false">IF(D497&gt;0,TRUE(),FALSE())</f>
        <v>0</v>
      </c>
      <c r="K497" s="98" t="n">
        <f aca="true">IF(ISBLANK(C497),TRUE(),IF(OFFSET($A$16,MATCH($C497,InvocationNames,0),3)&gt;0,TRUE(),FALSE()))</f>
        <v>1</v>
      </c>
      <c r="L497" s="98" t="b">
        <f aca="false">OR(K497,J497)</f>
        <v>1</v>
      </c>
      <c r="M497" s="111" t="s">
        <v>175</v>
      </c>
      <c r="N497" s="98" t="str">
        <f aca="false">IF(AND(D497&gt;0,H497="Primary"),M497,"")</f>
        <v/>
      </c>
      <c r="O497" s="98" t="str">
        <f aca="false">IF(AND(D497&gt;0,H497="Secondary"),M497,"")</f>
        <v/>
      </c>
    </row>
    <row r="498" customFormat="false" ht="12.75" hidden="false" customHeight="false" outlineLevel="0" collapsed="false">
      <c r="A498" s="115" t="s">
        <v>525</v>
      </c>
      <c r="B498" s="115" t="s">
        <v>572</v>
      </c>
      <c r="C498" s="115"/>
      <c r="D498" s="116"/>
      <c r="F498" s="98" t="n">
        <v>4</v>
      </c>
      <c r="G498" s="98" t="n">
        <f aca="false">ReaperPriestLevel</f>
        <v>1</v>
      </c>
      <c r="H498" s="98" t="str">
        <f aca="false">IF(OR(ReaperPriestLevel=3,ReaperPriestLevel=5,ReaperPriestLevel=7),"Primary",IF(ReaperPriestLevel=1,"None","Secondary"))</f>
        <v>None</v>
      </c>
      <c r="I498" s="98" t="n">
        <f aca="false">IF(G498&gt;=F498,TRUE(),FALSE())</f>
        <v>0</v>
      </c>
      <c r="J498" s="98" t="n">
        <f aca="false">IF(D498&gt;0,TRUE(),FALSE())</f>
        <v>0</v>
      </c>
      <c r="K498" s="98" t="n">
        <f aca="true">IF(ISBLANK(C498),TRUE(),IF(OFFSET($A$16,MATCH($C498,InvocationNames,0),3)&gt;0,TRUE(),FALSE()))</f>
        <v>1</v>
      </c>
      <c r="L498" s="98" t="b">
        <f aca="false">OR(K498,J498)</f>
        <v>1</v>
      </c>
      <c r="M498" s="111" t="s">
        <v>175</v>
      </c>
      <c r="N498" s="98" t="str">
        <f aca="false">IF(AND(D498&gt;0,H498="Primary"),M498,"")</f>
        <v/>
      </c>
      <c r="O498" s="98" t="str">
        <f aca="false">IF(AND(D498&gt;0,H498="Secondary"),M498,"")</f>
        <v/>
      </c>
    </row>
    <row r="499" customFormat="false" ht="12.75" hidden="false" customHeight="false" outlineLevel="0" collapsed="false">
      <c r="A499" s="115" t="s">
        <v>525</v>
      </c>
      <c r="B499" s="115" t="s">
        <v>573</v>
      </c>
      <c r="C499" s="115"/>
      <c r="D499" s="116"/>
      <c r="F499" s="98" t="n">
        <v>4</v>
      </c>
      <c r="G499" s="98" t="n">
        <f aca="false">ReaperPriestLevel</f>
        <v>1</v>
      </c>
      <c r="H499" s="98" t="str">
        <f aca="false">IF(OR(ReaperPriestLevel=3,ReaperPriestLevel=5,ReaperPriestLevel=7),"Primary",IF(ReaperPriestLevel=1,"None","Secondary"))</f>
        <v>None</v>
      </c>
      <c r="I499" s="98" t="n">
        <f aca="false">IF(G499&gt;=F499,TRUE(),FALSE())</f>
        <v>0</v>
      </c>
      <c r="J499" s="98" t="n">
        <f aca="false">IF(D499&gt;0,TRUE(),FALSE())</f>
        <v>0</v>
      </c>
      <c r="K499" s="98" t="n">
        <f aca="true">IF(ISBLANK(C499),TRUE(),IF(OFFSET($A$16,MATCH($C499,InvocationNames,0),3)&gt;0,TRUE(),FALSE()))</f>
        <v>1</v>
      </c>
      <c r="L499" s="98" t="b">
        <f aca="false">OR(K499,J499)</f>
        <v>1</v>
      </c>
      <c r="M499" s="111" t="s">
        <v>175</v>
      </c>
      <c r="N499" s="98" t="str">
        <f aca="false">IF(AND(D499&gt;0,H499="Primary"),M499,"")</f>
        <v/>
      </c>
      <c r="O499" s="98" t="str">
        <f aca="false">IF(AND(D499&gt;0,H499="Secondary"),M499,"")</f>
        <v/>
      </c>
    </row>
    <row r="500" customFormat="false" ht="12.75" hidden="false" customHeight="false" outlineLevel="0" collapsed="false">
      <c r="A500" s="115" t="s">
        <v>525</v>
      </c>
      <c r="B500" s="115" t="s">
        <v>893</v>
      </c>
      <c r="C500" s="115" t="s">
        <v>593</v>
      </c>
      <c r="D500" s="116"/>
      <c r="F500" s="98" t="n">
        <v>4</v>
      </c>
      <c r="G500" s="98" t="n">
        <f aca="false">ReaperPriestLevel</f>
        <v>1</v>
      </c>
      <c r="H500" s="98" t="str">
        <f aca="false">IF(OR(ReaperPriestLevel=3,ReaperPriestLevel=5,ReaperPriestLevel=7),"Primary",IF(ReaperPriestLevel=1,"None","Secondary"))</f>
        <v>None</v>
      </c>
      <c r="I500" s="98" t="n">
        <f aca="false">IF(G500&gt;=F500,TRUE(),FALSE())</f>
        <v>0</v>
      </c>
      <c r="J500" s="98" t="n">
        <f aca="false">IF(D500&gt;0,TRUE(),FALSE())</f>
        <v>0</v>
      </c>
      <c r="K500" s="98" t="n">
        <f aca="true">IF(ISBLANK(C500),TRUE(),IF(OFFSET($A$16,MATCH($C500,InvocationNames,0),3)&gt;0,TRUE(),FALSE()))</f>
        <v>0</v>
      </c>
      <c r="L500" s="98" t="b">
        <f aca="false">OR(K500,J500)</f>
        <v>0</v>
      </c>
      <c r="M500" s="111" t="s">
        <v>175</v>
      </c>
      <c r="N500" s="98" t="str">
        <f aca="false">IF(AND(D500&gt;0,H500="Primary"),M500,"")</f>
        <v/>
      </c>
      <c r="O500" s="98" t="str">
        <f aca="false">IF(AND(D500&gt;0,H500="Secondary"),M500,"")</f>
        <v/>
      </c>
    </row>
    <row r="501" customFormat="false" ht="12.75" hidden="false" customHeight="false" outlineLevel="0" collapsed="false">
      <c r="A501" s="115" t="s">
        <v>525</v>
      </c>
      <c r="B501" s="115" t="s">
        <v>574</v>
      </c>
      <c r="C501" s="115"/>
      <c r="D501" s="116"/>
      <c r="F501" s="98" t="n">
        <v>4</v>
      </c>
      <c r="G501" s="98" t="n">
        <f aca="false">ReaperPriestLevel</f>
        <v>1</v>
      </c>
      <c r="H501" s="98" t="str">
        <f aca="false">IF(OR(ReaperPriestLevel=3,ReaperPriestLevel=5,ReaperPriestLevel=7),"Primary",IF(ReaperPriestLevel=1,"None","Secondary"))</f>
        <v>None</v>
      </c>
      <c r="I501" s="98" t="n">
        <f aca="false">IF(G501&gt;=F501,TRUE(),FALSE())</f>
        <v>0</v>
      </c>
      <c r="J501" s="98" t="n">
        <f aca="false">IF(D501&gt;0,TRUE(),FALSE())</f>
        <v>0</v>
      </c>
      <c r="K501" s="98" t="n">
        <f aca="true">IF(ISBLANK(C501),TRUE(),IF(OFFSET($A$16,MATCH($C501,InvocationNames,0),3)&gt;0,TRUE(),FALSE()))</f>
        <v>1</v>
      </c>
      <c r="L501" s="98" t="b">
        <f aca="false">OR(K501,J501)</f>
        <v>1</v>
      </c>
      <c r="M501" s="111" t="s">
        <v>175</v>
      </c>
      <c r="N501" s="98" t="str">
        <f aca="false">IF(AND(D501&gt;0,H501="Primary"),M501,"")</f>
        <v/>
      </c>
      <c r="O501" s="98" t="str">
        <f aca="false">IF(AND(D501&gt;0,H501="Secondary"),M501,"")</f>
        <v/>
      </c>
    </row>
    <row r="502" customFormat="false" ht="12.75" hidden="false" customHeight="false" outlineLevel="0" collapsed="false">
      <c r="A502" s="115" t="s">
        <v>525</v>
      </c>
      <c r="B502" s="115" t="s">
        <v>575</v>
      </c>
      <c r="C502" s="115" t="s">
        <v>574</v>
      </c>
      <c r="D502" s="116"/>
      <c r="F502" s="98" t="n">
        <v>4</v>
      </c>
      <c r="G502" s="98" t="n">
        <f aca="false">ReaperPriestLevel</f>
        <v>1</v>
      </c>
      <c r="H502" s="98" t="str">
        <f aca="false">IF(OR(ReaperPriestLevel=3,ReaperPriestLevel=5,ReaperPriestLevel=7),"Primary",IF(ReaperPriestLevel=1,"None","Secondary"))</f>
        <v>None</v>
      </c>
      <c r="I502" s="98" t="n">
        <f aca="false">IF(G502&gt;=F502,TRUE(),FALSE())</f>
        <v>0</v>
      </c>
      <c r="J502" s="98" t="n">
        <f aca="false">IF(D502&gt;0,TRUE(),FALSE())</f>
        <v>0</v>
      </c>
      <c r="K502" s="98" t="n">
        <f aca="true">IF(ISBLANK(C502),TRUE(),IF(OFFSET($A$16,MATCH($C502,InvocationNames,0),3)&gt;0,TRUE(),FALSE()))</f>
        <v>0</v>
      </c>
      <c r="L502" s="98" t="b">
        <f aca="false">OR(K502,J502)</f>
        <v>0</v>
      </c>
      <c r="M502" s="111" t="s">
        <v>175</v>
      </c>
      <c r="N502" s="98" t="str">
        <f aca="false">IF(AND(D502&gt;0,H502="Primary"),M502,"")</f>
        <v/>
      </c>
      <c r="O502" s="98" t="str">
        <f aca="false">IF(AND(D502&gt;0,H502="Secondary"),M502,"")</f>
        <v/>
      </c>
    </row>
    <row r="503" customFormat="false" ht="12.75" hidden="false" customHeight="false" outlineLevel="0" collapsed="false">
      <c r="A503" s="115" t="s">
        <v>525</v>
      </c>
      <c r="B503" s="115" t="s">
        <v>894</v>
      </c>
      <c r="C503" s="115" t="s">
        <v>575</v>
      </c>
      <c r="D503" s="116"/>
      <c r="F503" s="98" t="n">
        <v>4</v>
      </c>
      <c r="G503" s="98" t="n">
        <f aca="false">ReaperPriestLevel</f>
        <v>1</v>
      </c>
      <c r="H503" s="98" t="str">
        <f aca="false">IF(OR(ReaperPriestLevel=3,ReaperPriestLevel=5,ReaperPriestLevel=7),"Primary",IF(ReaperPriestLevel=1,"None","Secondary"))</f>
        <v>None</v>
      </c>
      <c r="I503" s="98" t="n">
        <f aca="false">IF(G503&gt;=F503,TRUE(),FALSE())</f>
        <v>0</v>
      </c>
      <c r="J503" s="98" t="n">
        <f aca="false">IF(D503&gt;0,TRUE(),FALSE())</f>
        <v>0</v>
      </c>
      <c r="K503" s="98" t="n">
        <f aca="true">IF(ISBLANK(C503),TRUE(),IF(OFFSET($A$16,MATCH($C503,InvocationNames,0),3)&gt;0,TRUE(),FALSE()))</f>
        <v>0</v>
      </c>
      <c r="L503" s="98" t="b">
        <f aca="false">OR(K503,J503)</f>
        <v>0</v>
      </c>
      <c r="M503" s="111" t="s">
        <v>175</v>
      </c>
      <c r="N503" s="98" t="str">
        <f aca="false">IF(AND(D503&gt;0,H503="Primary"),M503,"")</f>
        <v/>
      </c>
      <c r="O503" s="98" t="str">
        <f aca="false">IF(AND(D503&gt;0,H503="Secondary"),M503,"")</f>
        <v/>
      </c>
    </row>
    <row r="504" customFormat="false" ht="12.75" hidden="false" customHeight="false" outlineLevel="0" collapsed="false">
      <c r="A504" s="115" t="s">
        <v>525</v>
      </c>
      <c r="B504" s="115" t="s">
        <v>576</v>
      </c>
      <c r="C504" s="115"/>
      <c r="D504" s="116"/>
      <c r="F504" s="98" t="n">
        <v>4</v>
      </c>
      <c r="G504" s="98" t="n">
        <f aca="false">ReaperPriestLevel</f>
        <v>1</v>
      </c>
      <c r="H504" s="98" t="str">
        <f aca="false">IF(OR(ReaperPriestLevel=3,ReaperPriestLevel=5,ReaperPriestLevel=7),"Primary",IF(ReaperPriestLevel=1,"None","Secondary"))</f>
        <v>None</v>
      </c>
      <c r="I504" s="98" t="n">
        <f aca="false">IF(G504&gt;=F504,TRUE(),FALSE())</f>
        <v>0</v>
      </c>
      <c r="J504" s="98" t="n">
        <f aca="false">IF(D504&gt;0,TRUE(),FALSE())</f>
        <v>0</v>
      </c>
      <c r="K504" s="98" t="n">
        <f aca="true">IF(ISBLANK(C504),TRUE(),IF(OFFSET($A$16,MATCH($C504,InvocationNames,0),3)&gt;0,TRUE(),FALSE()))</f>
        <v>1</v>
      </c>
      <c r="L504" s="98" t="b">
        <f aca="false">OR(K504,J504)</f>
        <v>1</v>
      </c>
      <c r="M504" s="111" t="s">
        <v>175</v>
      </c>
      <c r="N504" s="98" t="str">
        <f aca="false">IF(AND(D504&gt;0,H504="Primary"),M504,"")</f>
        <v/>
      </c>
      <c r="O504" s="98" t="str">
        <f aca="false">IF(AND(D504&gt;0,H504="Secondary"),M504,"")</f>
        <v/>
      </c>
    </row>
    <row r="505" customFormat="false" ht="12.75" hidden="false" customHeight="false" outlineLevel="0" collapsed="false">
      <c r="A505" s="115" t="s">
        <v>525</v>
      </c>
      <c r="B505" s="115" t="s">
        <v>577</v>
      </c>
      <c r="C505" s="115" t="s">
        <v>576</v>
      </c>
      <c r="D505" s="116"/>
      <c r="F505" s="98" t="n">
        <v>4</v>
      </c>
      <c r="G505" s="98" t="n">
        <f aca="false">ReaperPriestLevel</f>
        <v>1</v>
      </c>
      <c r="H505" s="98" t="str">
        <f aca="false">IF(OR(ReaperPriestLevel=3,ReaperPriestLevel=5,ReaperPriestLevel=7),"Primary",IF(ReaperPriestLevel=1,"None","Secondary"))</f>
        <v>None</v>
      </c>
      <c r="I505" s="98" t="n">
        <f aca="false">IF(G505&gt;=F505,TRUE(),FALSE())</f>
        <v>0</v>
      </c>
      <c r="J505" s="98" t="n">
        <f aca="false">IF(D505&gt;0,TRUE(),FALSE())</f>
        <v>0</v>
      </c>
      <c r="K505" s="98" t="n">
        <f aca="true">IF(ISBLANK(C505),TRUE(),IF(OFFSET($A$16,MATCH($C505,InvocationNames,0),3)&gt;0,TRUE(),FALSE()))</f>
        <v>0</v>
      </c>
      <c r="L505" s="98" t="b">
        <f aca="false">OR(K505,J505)</f>
        <v>0</v>
      </c>
      <c r="M505" s="111" t="s">
        <v>175</v>
      </c>
      <c r="N505" s="98" t="str">
        <f aca="false">IF(AND(D505&gt;0,H505="Primary"),M505,"")</f>
        <v/>
      </c>
      <c r="O505" s="98" t="str">
        <f aca="false">IF(AND(D505&gt;0,H505="Secondary"),M505,"")</f>
        <v/>
      </c>
    </row>
    <row r="506" customFormat="false" ht="12.75" hidden="false" customHeight="false" outlineLevel="0" collapsed="false">
      <c r="A506" s="115" t="s">
        <v>525</v>
      </c>
      <c r="B506" s="115" t="s">
        <v>578</v>
      </c>
      <c r="C506" s="115" t="s">
        <v>577</v>
      </c>
      <c r="D506" s="116"/>
      <c r="F506" s="98" t="n">
        <v>4</v>
      </c>
      <c r="G506" s="98" t="n">
        <f aca="false">ReaperPriestLevel</f>
        <v>1</v>
      </c>
      <c r="H506" s="98" t="str">
        <f aca="false">IF(OR(ReaperPriestLevel=3,ReaperPriestLevel=5,ReaperPriestLevel=7),"Primary",IF(ReaperPriestLevel=1,"None","Secondary"))</f>
        <v>None</v>
      </c>
      <c r="I506" s="98" t="n">
        <f aca="false">IF(G506&gt;=F506,TRUE(),FALSE())</f>
        <v>0</v>
      </c>
      <c r="J506" s="98" t="n">
        <f aca="false">IF(D506&gt;0,TRUE(),FALSE())</f>
        <v>0</v>
      </c>
      <c r="K506" s="98" t="n">
        <f aca="true">IF(ISBLANK(C506),TRUE(),IF(OFFSET($A$16,MATCH($C506,InvocationNames,0),3)&gt;0,TRUE(),FALSE()))</f>
        <v>0</v>
      </c>
      <c r="L506" s="98" t="b">
        <f aca="false">OR(K506,J506)</f>
        <v>0</v>
      </c>
      <c r="M506" s="111" t="s">
        <v>175</v>
      </c>
      <c r="N506" s="98" t="str">
        <f aca="false">IF(AND(D506&gt;0,H506="Primary"),M506,"")</f>
        <v/>
      </c>
      <c r="O506" s="98" t="str">
        <f aca="false">IF(AND(D506&gt;0,H506="Secondary"),M506,"")</f>
        <v/>
      </c>
    </row>
    <row r="507" customFormat="false" ht="12.75" hidden="false" customHeight="false" outlineLevel="0" collapsed="false">
      <c r="A507" s="115" t="s">
        <v>525</v>
      </c>
      <c r="B507" s="115" t="s">
        <v>895</v>
      </c>
      <c r="C507" s="115" t="s">
        <v>883</v>
      </c>
      <c r="D507" s="116"/>
      <c r="F507" s="98" t="n">
        <v>6</v>
      </c>
      <c r="G507" s="98" t="n">
        <f aca="false">ReaperPriestLevel</f>
        <v>1</v>
      </c>
      <c r="H507" s="98" t="str">
        <f aca="false">IF(OR(ReaperPriestLevel=3,ReaperPriestLevel=5,ReaperPriestLevel=7),"Primary",IF(ReaperPriestLevel=1,"None","Secondary"))</f>
        <v>None</v>
      </c>
      <c r="I507" s="98" t="n">
        <f aca="false">IF(G507&gt;=F507,TRUE(),FALSE())</f>
        <v>0</v>
      </c>
      <c r="J507" s="98" t="n">
        <f aca="false">IF(D507&gt;0,TRUE(),FALSE())</f>
        <v>0</v>
      </c>
      <c r="K507" s="98" t="n">
        <f aca="true">IF(ISBLANK(C507),TRUE(),IF(OFFSET($A$16,MATCH($C507,InvocationNames,0),3)&gt;0,TRUE(),FALSE()))</f>
        <v>0</v>
      </c>
      <c r="L507" s="98" t="b">
        <f aca="false">OR(K507,J507)</f>
        <v>0</v>
      </c>
      <c r="M507" s="111" t="s">
        <v>201</v>
      </c>
      <c r="N507" s="98" t="str">
        <f aca="false">IF(AND(D507&gt;0,H507="Primary"),M507,"")</f>
        <v/>
      </c>
      <c r="O507" s="98" t="str">
        <f aca="false">IF(AND(D507&gt;0,H507="Secondary"),M507,"")</f>
        <v/>
      </c>
    </row>
    <row r="508" customFormat="false" ht="12.75" hidden="false" customHeight="false" outlineLevel="0" collapsed="false">
      <c r="A508" s="115" t="s">
        <v>525</v>
      </c>
      <c r="B508" s="115" t="s">
        <v>896</v>
      </c>
      <c r="C508" s="115" t="s">
        <v>884</v>
      </c>
      <c r="D508" s="116"/>
      <c r="F508" s="98" t="n">
        <v>6</v>
      </c>
      <c r="G508" s="98" t="n">
        <f aca="false">ReaperPriestLevel</f>
        <v>1</v>
      </c>
      <c r="H508" s="98" t="str">
        <f aca="false">IF(OR(ReaperPriestLevel=3,ReaperPriestLevel=5,ReaperPriestLevel=7),"Primary",IF(ReaperPriestLevel=1,"None","Secondary"))</f>
        <v>None</v>
      </c>
      <c r="I508" s="98" t="n">
        <f aca="false">IF(G508&gt;=F508,TRUE(),FALSE())</f>
        <v>0</v>
      </c>
      <c r="J508" s="98" t="n">
        <f aca="false">IF(D508&gt;0,TRUE(),FALSE())</f>
        <v>0</v>
      </c>
      <c r="K508" s="98" t="n">
        <f aca="true">IF(ISBLANK(C508),TRUE(),IF(OFFSET($A$16,MATCH($C508,InvocationNames,0),3)&gt;0,TRUE(),FALSE()))</f>
        <v>0</v>
      </c>
      <c r="L508" s="98" t="b">
        <f aca="false">OR(K508,J508)</f>
        <v>0</v>
      </c>
      <c r="M508" s="111" t="s">
        <v>201</v>
      </c>
      <c r="N508" s="98" t="str">
        <f aca="false">IF(AND(D508&gt;0,H508="Primary"),M508,"")</f>
        <v/>
      </c>
      <c r="O508" s="98" t="str">
        <f aca="false">IF(AND(D508&gt;0,H508="Secondary"),M508,"")</f>
        <v/>
      </c>
    </row>
    <row r="509" customFormat="false" ht="12.75" hidden="false" customHeight="false" outlineLevel="0" collapsed="false">
      <c r="A509" s="115" t="s">
        <v>525</v>
      </c>
      <c r="B509" s="115" t="s">
        <v>581</v>
      </c>
      <c r="C509" s="115" t="s">
        <v>555</v>
      </c>
      <c r="D509" s="116"/>
      <c r="F509" s="98" t="n">
        <v>6</v>
      </c>
      <c r="G509" s="98" t="n">
        <f aca="false">ReaperPriestLevel</f>
        <v>1</v>
      </c>
      <c r="H509" s="98" t="str">
        <f aca="false">IF(OR(ReaperPriestLevel=3,ReaperPriestLevel=5,ReaperPriestLevel=7),"Primary",IF(ReaperPriestLevel=1,"None","Secondary"))</f>
        <v>None</v>
      </c>
      <c r="I509" s="98" t="n">
        <f aca="false">IF(G509&gt;=F509,TRUE(),FALSE())</f>
        <v>0</v>
      </c>
      <c r="J509" s="98" t="n">
        <f aca="false">IF(D509&gt;0,TRUE(),FALSE())</f>
        <v>0</v>
      </c>
      <c r="K509" s="98" t="n">
        <f aca="true">IF(ISBLANK(C509),TRUE(),IF(OFFSET($A$16,MATCH($C509,InvocationNames,0),3)&gt;0,TRUE(),FALSE()))</f>
        <v>0</v>
      </c>
      <c r="L509" s="98" t="b">
        <f aca="false">OR(K509,J509)</f>
        <v>0</v>
      </c>
      <c r="M509" s="111" t="s">
        <v>201</v>
      </c>
      <c r="N509" s="98" t="str">
        <f aca="false">IF(AND(D509&gt;0,H509="Primary"),M509,"")</f>
        <v/>
      </c>
      <c r="O509" s="98" t="str">
        <f aca="false">IF(AND(D509&gt;0,H509="Secondary"),M509,"")</f>
        <v/>
      </c>
    </row>
    <row r="510" customFormat="false" ht="12.75" hidden="false" customHeight="false" outlineLevel="0" collapsed="false">
      <c r="A510" s="115" t="s">
        <v>525</v>
      </c>
      <c r="B510" s="115" t="s">
        <v>897</v>
      </c>
      <c r="C510" s="115" t="s">
        <v>581</v>
      </c>
      <c r="D510" s="116"/>
      <c r="F510" s="98" t="n">
        <v>6</v>
      </c>
      <c r="G510" s="98" t="n">
        <f aca="false">ReaperPriestLevel</f>
        <v>1</v>
      </c>
      <c r="H510" s="98" t="str">
        <f aca="false">IF(OR(ReaperPriestLevel=3,ReaperPriestLevel=5,ReaperPriestLevel=7),"Primary",IF(ReaperPriestLevel=1,"None","Secondary"))</f>
        <v>None</v>
      </c>
      <c r="I510" s="98" t="n">
        <f aca="false">IF(G510&gt;=F510,TRUE(),FALSE())</f>
        <v>0</v>
      </c>
      <c r="J510" s="98" t="n">
        <f aca="false">IF(D510&gt;0,TRUE(),FALSE())</f>
        <v>0</v>
      </c>
      <c r="K510" s="98" t="n">
        <f aca="true">IF(ISBLANK(C510),TRUE(),IF(OFFSET($A$16,MATCH($C510,InvocationNames,0),3)&gt;0,TRUE(),FALSE()))</f>
        <v>0</v>
      </c>
      <c r="L510" s="98" t="b">
        <f aca="false">OR(K510,J510)</f>
        <v>0</v>
      </c>
      <c r="M510" s="111" t="s">
        <v>203</v>
      </c>
      <c r="N510" s="98" t="str">
        <f aca="false">IF(AND(D510&gt;0,H510="Primary"),M510,"")</f>
        <v/>
      </c>
      <c r="O510" s="98" t="str">
        <f aca="false">IF(AND(D510&gt;0,H510="Secondary"),M510,"")</f>
        <v/>
      </c>
    </row>
    <row r="511" customFormat="false" ht="12.75" hidden="false" customHeight="false" outlineLevel="0" collapsed="false">
      <c r="A511" s="115" t="s">
        <v>525</v>
      </c>
      <c r="B511" s="115" t="s">
        <v>582</v>
      </c>
      <c r="C511" s="115" t="s">
        <v>560</v>
      </c>
      <c r="D511" s="116"/>
      <c r="F511" s="98" t="n">
        <v>6</v>
      </c>
      <c r="G511" s="98" t="n">
        <f aca="false">ReaperPriestLevel</f>
        <v>1</v>
      </c>
      <c r="H511" s="98" t="str">
        <f aca="false">IF(OR(ReaperPriestLevel=3,ReaperPriestLevel=5,ReaperPriestLevel=7),"Primary",IF(ReaperPriestLevel=1,"None","Secondary"))</f>
        <v>None</v>
      </c>
      <c r="I511" s="98" t="n">
        <f aca="false">IF(G511&gt;=F511,TRUE(),FALSE())</f>
        <v>0</v>
      </c>
      <c r="J511" s="98" t="n">
        <f aca="false">IF(D511&gt;0,TRUE(),FALSE())</f>
        <v>0</v>
      </c>
      <c r="K511" s="98" t="n">
        <f aca="true">IF(ISBLANK(C511),TRUE(),IF(OFFSET($A$16,MATCH($C511,InvocationNames,0),3)&gt;0,TRUE(),FALSE()))</f>
        <v>0</v>
      </c>
      <c r="L511" s="98" t="b">
        <f aca="false">OR(K511,J511)</f>
        <v>0</v>
      </c>
      <c r="M511" s="111" t="s">
        <v>201</v>
      </c>
      <c r="N511" s="98" t="str">
        <f aca="false">IF(AND(D511&gt;0,H511="Primary"),M511,"")</f>
        <v/>
      </c>
      <c r="O511" s="98" t="str">
        <f aca="false">IF(AND(D511&gt;0,H511="Secondary"),M511,"")</f>
        <v/>
      </c>
    </row>
    <row r="512" customFormat="false" ht="12.75" hidden="false" customHeight="false" outlineLevel="0" collapsed="false">
      <c r="A512" s="115" t="s">
        <v>525</v>
      </c>
      <c r="B512" s="115" t="s">
        <v>898</v>
      </c>
      <c r="C512" s="115"/>
      <c r="D512" s="116"/>
      <c r="F512" s="98" t="n">
        <v>6</v>
      </c>
      <c r="G512" s="98" t="n">
        <f aca="false">ReaperPriestLevel</f>
        <v>1</v>
      </c>
      <c r="H512" s="98" t="str">
        <f aca="false">IF(OR(ReaperPriestLevel=3,ReaperPriestLevel=5,ReaperPriestLevel=7),"Primary",IF(ReaperPriestLevel=1,"None","Secondary"))</f>
        <v>None</v>
      </c>
      <c r="I512" s="98" t="n">
        <f aca="false">IF(G512&gt;=F512,TRUE(),FALSE())</f>
        <v>0</v>
      </c>
      <c r="J512" s="98" t="n">
        <f aca="false">IF(D512&gt;0,TRUE(),FALSE())</f>
        <v>0</v>
      </c>
      <c r="K512" s="98" t="n">
        <f aca="true">IF(ISBLANK(C512),TRUE(),IF(OFFSET($A$16,MATCH($C512,InvocationNames,0),3)&gt;0,TRUE(),FALSE()))</f>
        <v>1</v>
      </c>
      <c r="L512" s="98" t="b">
        <f aca="false">OR(K512,J512)</f>
        <v>1</v>
      </c>
      <c r="M512" s="111" t="s">
        <v>203</v>
      </c>
      <c r="N512" s="98" t="str">
        <f aca="false">IF(AND(D512&gt;0,H512="Primary"),M512,"")</f>
        <v/>
      </c>
      <c r="O512" s="98" t="str">
        <f aca="false">IF(AND(D512&gt;0,H512="Secondary"),M512,"")</f>
        <v/>
      </c>
    </row>
    <row r="513" customFormat="false" ht="12.75" hidden="false" customHeight="false" outlineLevel="0" collapsed="false">
      <c r="A513" s="115" t="s">
        <v>525</v>
      </c>
      <c r="B513" s="115" t="s">
        <v>899</v>
      </c>
      <c r="C513" s="115" t="s">
        <v>893</v>
      </c>
      <c r="D513" s="116"/>
      <c r="F513" s="98" t="n">
        <v>6</v>
      </c>
      <c r="G513" s="98" t="n">
        <f aca="false">ReaperPriestLevel</f>
        <v>1</v>
      </c>
      <c r="H513" s="98" t="str">
        <f aca="false">IF(OR(ReaperPriestLevel=3,ReaperPriestLevel=5,ReaperPriestLevel=7),"Primary",IF(ReaperPriestLevel=1,"None","Secondary"))</f>
        <v>None</v>
      </c>
      <c r="I513" s="98" t="n">
        <f aca="false">IF(G513&gt;=F513,TRUE(),FALSE())</f>
        <v>0</v>
      </c>
      <c r="J513" s="98" t="n">
        <f aca="false">IF(D513&gt;0,TRUE(),FALSE())</f>
        <v>0</v>
      </c>
      <c r="K513" s="98" t="n">
        <f aca="true">IF(ISBLANK(C513),TRUE(),IF(OFFSET($A$16,MATCH($C513,InvocationNames,0),3)&gt;0,TRUE(),FALSE()))</f>
        <v>0</v>
      </c>
      <c r="L513" s="98" t="b">
        <f aca="false">OR(K513,J513)</f>
        <v>0</v>
      </c>
      <c r="M513" s="111" t="s">
        <v>201</v>
      </c>
      <c r="N513" s="98" t="str">
        <f aca="false">IF(AND(D513&gt;0,H513="Primary"),M513,"")</f>
        <v/>
      </c>
      <c r="O513" s="98" t="str">
        <f aca="false">IF(AND(D513&gt;0,H513="Secondary"),M513,"")</f>
        <v/>
      </c>
    </row>
    <row r="514" customFormat="false" ht="12.75" hidden="false" customHeight="false" outlineLevel="0" collapsed="false">
      <c r="A514" s="115" t="s">
        <v>525</v>
      </c>
      <c r="B514" s="115" t="s">
        <v>900</v>
      </c>
      <c r="C514" s="115" t="s">
        <v>899</v>
      </c>
      <c r="D514" s="116"/>
      <c r="F514" s="98" t="n">
        <v>6</v>
      </c>
      <c r="G514" s="98" t="n">
        <f aca="false">ReaperPriestLevel</f>
        <v>1</v>
      </c>
      <c r="H514" s="98" t="str">
        <f aca="false">IF(OR(ReaperPriestLevel=3,ReaperPriestLevel=5,ReaperPriestLevel=7),"Primary",IF(ReaperPriestLevel=1,"None","Secondary"))</f>
        <v>None</v>
      </c>
      <c r="I514" s="98" t="n">
        <f aca="false">IF(G514&gt;=F514,TRUE(),FALSE())</f>
        <v>0</v>
      </c>
      <c r="J514" s="98" t="n">
        <f aca="false">IF(D514&gt;0,TRUE(),FALSE())</f>
        <v>0</v>
      </c>
      <c r="K514" s="98" t="n">
        <f aca="true">IF(ISBLANK(C514),TRUE(),IF(OFFSET($A$16,MATCH($C514,InvocationNames,0),3)&gt;0,TRUE(),FALSE()))</f>
        <v>0</v>
      </c>
      <c r="L514" s="98" t="b">
        <f aca="false">OR(K514,J514)</f>
        <v>0</v>
      </c>
      <c r="M514" s="111" t="s">
        <v>203</v>
      </c>
      <c r="N514" s="98" t="str">
        <f aca="false">IF(AND(D514&gt;0,H514="Primary"),M514,"")</f>
        <v/>
      </c>
      <c r="O514" s="98" t="str">
        <f aca="false">IF(AND(D514&gt;0,H514="Secondary"),M514,"")</f>
        <v/>
      </c>
    </row>
    <row r="515" customFormat="false" ht="12.75" hidden="false" customHeight="false" outlineLevel="0" collapsed="false">
      <c r="A515" s="115" t="s">
        <v>525</v>
      </c>
      <c r="B515" s="115" t="s">
        <v>604</v>
      </c>
      <c r="C515" s="115" t="s">
        <v>571</v>
      </c>
      <c r="D515" s="116"/>
      <c r="F515" s="98" t="n">
        <v>6</v>
      </c>
      <c r="G515" s="98" t="n">
        <f aca="false">ReaperPriestLevel</f>
        <v>1</v>
      </c>
      <c r="H515" s="98" t="str">
        <f aca="false">IF(OR(ReaperPriestLevel=3,ReaperPriestLevel=5,ReaperPriestLevel=7),"Primary",IF(ReaperPriestLevel=1,"None","Secondary"))</f>
        <v>None</v>
      </c>
      <c r="I515" s="98" t="n">
        <f aca="false">IF(G515&gt;=F515,TRUE(),FALSE())</f>
        <v>0</v>
      </c>
      <c r="J515" s="98" t="n">
        <f aca="false">IF(D515&gt;0,TRUE(),FALSE())</f>
        <v>0</v>
      </c>
      <c r="K515" s="98" t="n">
        <f aca="true">IF(ISBLANK(C515),TRUE(),IF(OFFSET($A$16,MATCH($C515,InvocationNames,0),3)&gt;0,TRUE(),FALSE()))</f>
        <v>0</v>
      </c>
      <c r="L515" s="98" t="b">
        <f aca="false">OR(K515,J515)</f>
        <v>0</v>
      </c>
      <c r="M515" s="111" t="s">
        <v>201</v>
      </c>
      <c r="N515" s="98" t="str">
        <f aca="false">IF(AND(D515&gt;0,H515="Primary"),M515,"")</f>
        <v/>
      </c>
      <c r="O515" s="98" t="str">
        <f aca="false">IF(AND(D515&gt;0,H515="Secondary"),M515,"")</f>
        <v/>
      </c>
    </row>
    <row r="516" customFormat="false" ht="12.75" hidden="false" customHeight="false" outlineLevel="0" collapsed="false">
      <c r="A516" s="115" t="s">
        <v>525</v>
      </c>
      <c r="B516" s="115" t="s">
        <v>587</v>
      </c>
      <c r="C516" s="115" t="s">
        <v>572</v>
      </c>
      <c r="D516" s="116"/>
      <c r="F516" s="98" t="n">
        <v>6</v>
      </c>
      <c r="G516" s="98" t="n">
        <f aca="false">ReaperPriestLevel</f>
        <v>1</v>
      </c>
      <c r="H516" s="98" t="str">
        <f aca="false">IF(OR(ReaperPriestLevel=3,ReaperPriestLevel=5,ReaperPriestLevel=7),"Primary",IF(ReaperPriestLevel=1,"None","Secondary"))</f>
        <v>None</v>
      </c>
      <c r="I516" s="98" t="n">
        <f aca="false">IF(G516&gt;=F516,TRUE(),FALSE())</f>
        <v>0</v>
      </c>
      <c r="J516" s="98" t="n">
        <f aca="false">IF(D516&gt;0,TRUE(),FALSE())</f>
        <v>0</v>
      </c>
      <c r="K516" s="98" t="n">
        <f aca="true">IF(ISBLANK(C516),TRUE(),IF(OFFSET($A$16,MATCH($C516,InvocationNames,0),3)&gt;0,TRUE(),FALSE()))</f>
        <v>0</v>
      </c>
      <c r="L516" s="98" t="b">
        <f aca="false">OR(K516,J516)</f>
        <v>0</v>
      </c>
      <c r="M516" s="111" t="s">
        <v>201</v>
      </c>
      <c r="N516" s="98" t="str">
        <f aca="false">IF(AND(D516&gt;0,H516="Primary"),M516,"")</f>
        <v/>
      </c>
      <c r="O516" s="98" t="str">
        <f aca="false">IF(AND(D516&gt;0,H516="Secondary"),M516,"")</f>
        <v/>
      </c>
    </row>
    <row r="517" customFormat="false" ht="12.75" hidden="false" customHeight="false" outlineLevel="0" collapsed="false">
      <c r="A517" s="115" t="s">
        <v>525</v>
      </c>
      <c r="B517" s="115" t="s">
        <v>588</v>
      </c>
      <c r="C517" s="115" t="s">
        <v>587</v>
      </c>
      <c r="D517" s="116"/>
      <c r="F517" s="98" t="n">
        <v>6</v>
      </c>
      <c r="G517" s="98" t="n">
        <f aca="false">ReaperPriestLevel</f>
        <v>1</v>
      </c>
      <c r="H517" s="98" t="str">
        <f aca="false">IF(OR(ReaperPriestLevel=3,ReaperPriestLevel=5,ReaperPriestLevel=7),"Primary",IF(ReaperPriestLevel=1,"None","Secondary"))</f>
        <v>None</v>
      </c>
      <c r="I517" s="98" t="n">
        <f aca="false">IF(G517&gt;=F517,TRUE(),FALSE())</f>
        <v>0</v>
      </c>
      <c r="J517" s="98" t="n">
        <f aca="false">IF(D517&gt;0,TRUE(),FALSE())</f>
        <v>0</v>
      </c>
      <c r="K517" s="98" t="n">
        <f aca="true">IF(ISBLANK(C517),TRUE(),IF(OFFSET($A$16,MATCH($C517,InvocationNames,0),3)&gt;0,TRUE(),FALSE()))</f>
        <v>0</v>
      </c>
      <c r="L517" s="98" t="b">
        <f aca="false">OR(K517,J517)</f>
        <v>0</v>
      </c>
      <c r="M517" s="111" t="s">
        <v>203</v>
      </c>
      <c r="N517" s="98" t="str">
        <f aca="false">IF(AND(D517&gt;0,H517="Primary"),M517,"")</f>
        <v/>
      </c>
      <c r="O517" s="98" t="str">
        <f aca="false">IF(AND(D517&gt;0,H517="Secondary"),M517,"")</f>
        <v/>
      </c>
    </row>
    <row r="518" customFormat="false" ht="12.75" hidden="false" customHeight="false" outlineLevel="0" collapsed="false">
      <c r="A518" s="115" t="s">
        <v>525</v>
      </c>
      <c r="B518" s="115" t="s">
        <v>589</v>
      </c>
      <c r="C518" s="115"/>
      <c r="D518" s="116"/>
      <c r="F518" s="98" t="n">
        <v>6</v>
      </c>
      <c r="G518" s="98" t="n">
        <f aca="false">ReaperPriestLevel</f>
        <v>1</v>
      </c>
      <c r="H518" s="98" t="str">
        <f aca="false">IF(OR(ReaperPriestLevel=3,ReaperPriestLevel=5,ReaperPriestLevel=7),"Primary",IF(ReaperPriestLevel=1,"None","Secondary"))</f>
        <v>None</v>
      </c>
      <c r="I518" s="98" t="n">
        <f aca="false">IF(G518&gt;=F518,TRUE(),FALSE())</f>
        <v>0</v>
      </c>
      <c r="J518" s="98" t="n">
        <f aca="false">IF(D518&gt;0,TRUE(),FALSE())</f>
        <v>0</v>
      </c>
      <c r="K518" s="98" t="n">
        <f aca="true">IF(ISBLANK(C518),TRUE(),IF(OFFSET($A$16,MATCH($C518,InvocationNames,0),3)&gt;0,TRUE(),FALSE()))</f>
        <v>1</v>
      </c>
      <c r="L518" s="98" t="b">
        <f aca="false">OR(K518,J518)</f>
        <v>1</v>
      </c>
      <c r="M518" s="111" t="s">
        <v>201</v>
      </c>
      <c r="N518" s="98" t="str">
        <f aca="false">IF(AND(D518&gt;0,H518="Primary"),M518,"")</f>
        <v/>
      </c>
      <c r="O518" s="98" t="str">
        <f aca="false">IF(AND(D518&gt;0,H518="Secondary"),M518,"")</f>
        <v/>
      </c>
    </row>
    <row r="519" customFormat="false" ht="12.75" hidden="false" customHeight="false" outlineLevel="0" collapsed="false">
      <c r="A519" s="115" t="s">
        <v>527</v>
      </c>
      <c r="B519" s="115" t="s">
        <v>606</v>
      </c>
      <c r="C519" s="115"/>
      <c r="D519" s="116"/>
      <c r="F519" s="98" t="n">
        <v>2</v>
      </c>
      <c r="G519" s="98" t="n">
        <f aca="false">WardenPriestLevel</f>
        <v>1</v>
      </c>
      <c r="H519" s="98" t="str">
        <f aca="false">IF(OR(WardenPriestLevel=3,WardenPriestLevel=5,WardenPriestLevel=7),"Primary",IF(WardenPriestLevel=1,"None","Secondary"))</f>
        <v>None</v>
      </c>
      <c r="I519" s="98" t="n">
        <f aca="false">IF(G519&gt;=F519,TRUE(),FALSE())</f>
        <v>0</v>
      </c>
      <c r="J519" s="98" t="n">
        <f aca="false">IF(D519&gt;0,TRUE(),FALSE())</f>
        <v>0</v>
      </c>
      <c r="K519" s="98" t="n">
        <f aca="true">IF(ISBLANK(C519),TRUE(),IF(OFFSET($A$16,MATCH($C519,InvocationNames,0),3)&gt;0,TRUE(),FALSE()))</f>
        <v>1</v>
      </c>
      <c r="L519" s="98" t="b">
        <f aca="false">OR(K519,J519)</f>
        <v>1</v>
      </c>
      <c r="M519" s="111" t="s">
        <v>175</v>
      </c>
      <c r="N519" s="98" t="str">
        <f aca="false">IF(AND(D519&gt;0,H519="Primary"),M519,"")</f>
        <v/>
      </c>
      <c r="O519" s="98" t="str">
        <f aca="false">IF(AND(D519&gt;0,H519="Secondary"),M519,"")</f>
        <v/>
      </c>
    </row>
    <row r="520" customFormat="false" ht="12.75" hidden="false" customHeight="false" outlineLevel="0" collapsed="false">
      <c r="A520" s="115" t="s">
        <v>527</v>
      </c>
      <c r="B520" s="115" t="s">
        <v>719</v>
      </c>
      <c r="C520" s="115"/>
      <c r="D520" s="116"/>
      <c r="F520" s="98" t="n">
        <v>2</v>
      </c>
      <c r="G520" s="98" t="n">
        <f aca="false">WardenPriestLevel</f>
        <v>1</v>
      </c>
      <c r="H520" s="98" t="str">
        <f aca="false">IF(OR(WardenPriestLevel=3,WardenPriestLevel=5,WardenPriestLevel=7),"Primary",IF(WardenPriestLevel=1,"None","Secondary"))</f>
        <v>None</v>
      </c>
      <c r="I520" s="98" t="n">
        <f aca="false">IF(G520&gt;=F520,TRUE(),FALSE())</f>
        <v>0</v>
      </c>
      <c r="J520" s="98" t="n">
        <f aca="false">IF(D520&gt;0,TRUE(),FALSE())</f>
        <v>0</v>
      </c>
      <c r="K520" s="98" t="n">
        <f aca="true">IF(ISBLANK(C520),TRUE(),IF(OFFSET($A$16,MATCH($C520,InvocationNames,0),3)&gt;0,TRUE(),FALSE()))</f>
        <v>1</v>
      </c>
      <c r="L520" s="98" t="b">
        <f aca="false">OR(K520,J520)</f>
        <v>1</v>
      </c>
      <c r="M520" s="111" t="s">
        <v>175</v>
      </c>
      <c r="N520" s="98" t="str">
        <f aca="false">IF(AND(D520&gt;0,H520="Primary"),M520,"")</f>
        <v/>
      </c>
      <c r="O520" s="98" t="str">
        <f aca="false">IF(AND(D520&gt;0,H520="Secondary"),M520,"")</f>
        <v/>
      </c>
    </row>
    <row r="521" customFormat="false" ht="12.75" hidden="false" customHeight="false" outlineLevel="0" collapsed="false">
      <c r="A521" s="115" t="s">
        <v>527</v>
      </c>
      <c r="B521" s="115" t="s">
        <v>901</v>
      </c>
      <c r="C521" s="115"/>
      <c r="D521" s="116"/>
      <c r="F521" s="98" t="n">
        <v>2</v>
      </c>
      <c r="G521" s="98" t="n">
        <f aca="false">WardenPriestLevel</f>
        <v>1</v>
      </c>
      <c r="H521" s="98" t="str">
        <f aca="false">IF(OR(WardenPriestLevel=3,WardenPriestLevel=5,WardenPriestLevel=7),"Primary",IF(WardenPriestLevel=1,"None","Secondary"))</f>
        <v>None</v>
      </c>
      <c r="I521" s="98" t="n">
        <f aca="false">IF(G521&gt;=F521,TRUE(),FALSE())</f>
        <v>0</v>
      </c>
      <c r="J521" s="98" t="n">
        <f aca="false">IF(D521&gt;0,TRUE(),FALSE())</f>
        <v>0</v>
      </c>
      <c r="K521" s="98" t="n">
        <f aca="true">IF(ISBLANK(C521),TRUE(),IF(OFFSET($A$16,MATCH($C521,InvocationNames,0),3)&gt;0,TRUE(),FALSE()))</f>
        <v>1</v>
      </c>
      <c r="L521" s="98" t="b">
        <f aca="false">OR(K521,J521)</f>
        <v>1</v>
      </c>
      <c r="M521" s="111" t="s">
        <v>175</v>
      </c>
      <c r="N521" s="98" t="str">
        <f aca="false">IF(AND(D521&gt;0,H521="Primary"),M521,"")</f>
        <v/>
      </c>
      <c r="O521" s="98" t="str">
        <f aca="false">IF(AND(D521&gt;0,H521="Secondary"),M521,"")</f>
        <v/>
      </c>
    </row>
    <row r="522" customFormat="false" ht="12.75" hidden="false" customHeight="false" outlineLevel="0" collapsed="false">
      <c r="A522" s="115" t="s">
        <v>527</v>
      </c>
      <c r="B522" s="115" t="s">
        <v>609</v>
      </c>
      <c r="C522" s="115" t="s">
        <v>606</v>
      </c>
      <c r="D522" s="116"/>
      <c r="F522" s="98" t="n">
        <v>4</v>
      </c>
      <c r="G522" s="98" t="n">
        <f aca="false">WardenPriestLevel</f>
        <v>1</v>
      </c>
      <c r="H522" s="98" t="str">
        <f aca="false">IF(OR(WardenPriestLevel=3,WardenPriestLevel=5,WardenPriestLevel=7),"Primary",IF(WardenPriestLevel=1,"None","Secondary"))</f>
        <v>None</v>
      </c>
      <c r="I522" s="98" t="n">
        <f aca="false">IF(G522&gt;=F522,TRUE(),FALSE())</f>
        <v>0</v>
      </c>
      <c r="J522" s="98" t="n">
        <f aca="false">IF(D522&gt;0,TRUE(),FALSE())</f>
        <v>0</v>
      </c>
      <c r="K522" s="98" t="n">
        <f aca="true">IF(ISBLANK(C522),TRUE(),IF(OFFSET($A$16,MATCH($C522,InvocationNames,0),3)&gt;0,TRUE(),FALSE()))</f>
        <v>0</v>
      </c>
      <c r="L522" s="98" t="b">
        <f aca="false">OR(K522,J522)</f>
        <v>0</v>
      </c>
      <c r="M522" s="111" t="s">
        <v>175</v>
      </c>
      <c r="N522" s="98" t="str">
        <f aca="false">IF(AND(D522&gt;0,H522="Primary"),M522,"")</f>
        <v/>
      </c>
      <c r="O522" s="98" t="str">
        <f aca="false">IF(AND(D522&gt;0,H522="Secondary"),M522,"")</f>
        <v/>
      </c>
    </row>
    <row r="523" customFormat="false" ht="12.75" hidden="false" customHeight="false" outlineLevel="0" collapsed="false">
      <c r="A523" s="115" t="s">
        <v>527</v>
      </c>
      <c r="B523" s="115" t="s">
        <v>610</v>
      </c>
      <c r="C523" s="115" t="s">
        <v>609</v>
      </c>
      <c r="D523" s="116"/>
      <c r="F523" s="98" t="n">
        <v>4</v>
      </c>
      <c r="G523" s="98" t="n">
        <f aca="false">WardenPriestLevel</f>
        <v>1</v>
      </c>
      <c r="H523" s="98" t="str">
        <f aca="false">IF(OR(WardenPriestLevel=3,WardenPriestLevel=5,WardenPriestLevel=7),"Primary",IF(WardenPriestLevel=1,"None","Secondary"))</f>
        <v>None</v>
      </c>
      <c r="I523" s="98" t="n">
        <f aca="false">IF(G523&gt;=F523,TRUE(),FALSE())</f>
        <v>0</v>
      </c>
      <c r="J523" s="98" t="n">
        <f aca="false">IF(D523&gt;0,TRUE(),FALSE())</f>
        <v>0</v>
      </c>
      <c r="K523" s="98" t="n">
        <f aca="true">IF(ISBLANK(C523),TRUE(),IF(OFFSET($A$16,MATCH($C523,InvocationNames,0),3)&gt;0,TRUE(),FALSE()))</f>
        <v>0</v>
      </c>
      <c r="L523" s="98" t="b">
        <f aca="false">OR(K523,J523)</f>
        <v>0</v>
      </c>
      <c r="M523" s="111" t="s">
        <v>175</v>
      </c>
      <c r="N523" s="98" t="str">
        <f aca="false">IF(AND(D523&gt;0,H523="Primary"),M523,"")</f>
        <v/>
      </c>
      <c r="O523" s="98" t="str">
        <f aca="false">IF(AND(D523&gt;0,H523="Secondary"),M523,"")</f>
        <v/>
      </c>
    </row>
    <row r="524" customFormat="false" ht="12.75" hidden="false" customHeight="false" outlineLevel="0" collapsed="false">
      <c r="A524" s="115" t="s">
        <v>527</v>
      </c>
      <c r="B524" s="115" t="s">
        <v>611</v>
      </c>
      <c r="C524" s="115" t="s">
        <v>610</v>
      </c>
      <c r="D524" s="116"/>
      <c r="F524" s="98" t="n">
        <v>4</v>
      </c>
      <c r="G524" s="98" t="n">
        <f aca="false">WardenPriestLevel</f>
        <v>1</v>
      </c>
      <c r="H524" s="98" t="str">
        <f aca="false">IF(OR(WardenPriestLevel=3,WardenPriestLevel=5,WardenPriestLevel=7),"Primary",IF(WardenPriestLevel=1,"None","Secondary"))</f>
        <v>None</v>
      </c>
      <c r="I524" s="98" t="n">
        <f aca="false">IF(G524&gt;=F524,TRUE(),FALSE())</f>
        <v>0</v>
      </c>
      <c r="J524" s="98" t="n">
        <f aca="false">IF(D524&gt;0,TRUE(),FALSE())</f>
        <v>0</v>
      </c>
      <c r="K524" s="98" t="n">
        <f aca="true">IF(ISBLANK(C524),TRUE(),IF(OFFSET($A$16,MATCH($C524,InvocationNames,0),3)&gt;0,TRUE(),FALSE()))</f>
        <v>0</v>
      </c>
      <c r="L524" s="98" t="b">
        <f aca="false">OR(K524,J524)</f>
        <v>0</v>
      </c>
      <c r="M524" s="111" t="s">
        <v>175</v>
      </c>
      <c r="N524" s="98" t="str">
        <f aca="false">IF(AND(D524&gt;0,H524="Primary"),M524,"")</f>
        <v/>
      </c>
      <c r="O524" s="98" t="str">
        <f aca="false">IF(AND(D524&gt;0,H524="Secondary"),M524,"")</f>
        <v/>
      </c>
    </row>
    <row r="525" customFormat="false" ht="12.75" hidden="false" customHeight="false" outlineLevel="0" collapsed="false">
      <c r="A525" s="115" t="s">
        <v>527</v>
      </c>
      <c r="B525" s="115" t="s">
        <v>720</v>
      </c>
      <c r="C525" s="115" t="s">
        <v>719</v>
      </c>
      <c r="D525" s="116"/>
      <c r="F525" s="98" t="n">
        <v>4</v>
      </c>
      <c r="G525" s="98" t="n">
        <f aca="false">WardenPriestLevel</f>
        <v>1</v>
      </c>
      <c r="H525" s="98" t="str">
        <f aca="false">IF(OR(WardenPriestLevel=3,WardenPriestLevel=5,WardenPriestLevel=7),"Primary",IF(WardenPriestLevel=1,"None","Secondary"))</f>
        <v>None</v>
      </c>
      <c r="I525" s="98" t="n">
        <f aca="false">IF(G525&gt;=F525,TRUE(),FALSE())</f>
        <v>0</v>
      </c>
      <c r="J525" s="98" t="n">
        <f aca="false">IF(D525&gt;0,TRUE(),FALSE())</f>
        <v>0</v>
      </c>
      <c r="K525" s="98" t="n">
        <f aca="true">IF(ISBLANK(C525),TRUE(),IF(OFFSET($A$16,MATCH($C525,InvocationNames,0),3)&gt;0,TRUE(),FALSE()))</f>
        <v>0</v>
      </c>
      <c r="L525" s="98" t="b">
        <f aca="false">OR(K525,J525)</f>
        <v>0</v>
      </c>
      <c r="M525" s="111" t="s">
        <v>175</v>
      </c>
      <c r="N525" s="98" t="str">
        <f aca="false">IF(AND(D525&gt;0,H525="Primary"),M525,"")</f>
        <v/>
      </c>
      <c r="O525" s="98" t="str">
        <f aca="false">IF(AND(D525&gt;0,H525="Secondary"),M525,"")</f>
        <v/>
      </c>
    </row>
    <row r="526" customFormat="false" ht="12.75" hidden="false" customHeight="false" outlineLevel="0" collapsed="false">
      <c r="A526" s="115" t="s">
        <v>527</v>
      </c>
      <c r="B526" s="115" t="s">
        <v>721</v>
      </c>
      <c r="C526" s="115" t="s">
        <v>720</v>
      </c>
      <c r="D526" s="116"/>
      <c r="F526" s="98" t="n">
        <v>4</v>
      </c>
      <c r="G526" s="98" t="n">
        <f aca="false">WardenPriestLevel</f>
        <v>1</v>
      </c>
      <c r="H526" s="98" t="str">
        <f aca="false">IF(OR(WardenPriestLevel=3,WardenPriestLevel=5,WardenPriestLevel=7),"Primary",IF(WardenPriestLevel=1,"None","Secondary"))</f>
        <v>None</v>
      </c>
      <c r="I526" s="98" t="n">
        <f aca="false">IF(G526&gt;=F526,TRUE(),FALSE())</f>
        <v>0</v>
      </c>
      <c r="J526" s="98" t="n">
        <f aca="false">IF(D526&gt;0,TRUE(),FALSE())</f>
        <v>0</v>
      </c>
      <c r="K526" s="98" t="n">
        <f aca="true">IF(ISBLANK(C526),TRUE(),IF(OFFSET($A$16,MATCH($C526,InvocationNames,0),3)&gt;0,TRUE(),FALSE()))</f>
        <v>0</v>
      </c>
      <c r="L526" s="98" t="b">
        <f aca="false">OR(K526,J526)</f>
        <v>0</v>
      </c>
      <c r="M526" s="111" t="s">
        <v>175</v>
      </c>
      <c r="N526" s="98" t="str">
        <f aca="false">IF(AND(D526&gt;0,H526="Primary"),M526,"")</f>
        <v/>
      </c>
      <c r="O526" s="98" t="str">
        <f aca="false">IF(AND(D526&gt;0,H526="Secondary"),M526,"")</f>
        <v/>
      </c>
    </row>
    <row r="527" customFormat="false" ht="12.75" hidden="false" customHeight="false" outlineLevel="0" collapsed="false">
      <c r="A527" s="115" t="s">
        <v>527</v>
      </c>
      <c r="B527" s="115" t="s">
        <v>722</v>
      </c>
      <c r="C527" s="115" t="s">
        <v>721</v>
      </c>
      <c r="D527" s="116"/>
      <c r="F527" s="98" t="n">
        <v>4</v>
      </c>
      <c r="G527" s="98" t="n">
        <f aca="false">WardenPriestLevel</f>
        <v>1</v>
      </c>
      <c r="H527" s="98" t="str">
        <f aca="false">IF(OR(WardenPriestLevel=3,WardenPriestLevel=5,WardenPriestLevel=7),"Primary",IF(WardenPriestLevel=1,"None","Secondary"))</f>
        <v>None</v>
      </c>
      <c r="I527" s="98" t="n">
        <f aca="false">IF(G527&gt;=F527,TRUE(),FALSE())</f>
        <v>0</v>
      </c>
      <c r="J527" s="98" t="n">
        <f aca="false">IF(D527&gt;0,TRUE(),FALSE())</f>
        <v>0</v>
      </c>
      <c r="K527" s="98" t="n">
        <f aca="true">IF(ISBLANK(C527),TRUE(),IF(OFFSET($A$16,MATCH($C527,InvocationNames,0),3)&gt;0,TRUE(),FALSE()))</f>
        <v>0</v>
      </c>
      <c r="L527" s="98" t="b">
        <f aca="false">OR(K527,J527)</f>
        <v>0</v>
      </c>
      <c r="M527" s="111" t="s">
        <v>175</v>
      </c>
      <c r="N527" s="98" t="str">
        <f aca="false">IF(AND(D527&gt;0,H527="Primary"),M527,"")</f>
        <v/>
      </c>
      <c r="O527" s="98" t="str">
        <f aca="false">IF(AND(D527&gt;0,H527="Secondary"),M527,"")</f>
        <v/>
      </c>
    </row>
    <row r="528" customFormat="false" ht="12.75" hidden="false" customHeight="false" outlineLevel="0" collapsed="false">
      <c r="A528" s="115" t="s">
        <v>527</v>
      </c>
      <c r="B528" s="115" t="s">
        <v>649</v>
      </c>
      <c r="C528" s="115" t="s">
        <v>901</v>
      </c>
      <c r="D528" s="116"/>
      <c r="F528" s="98" t="n">
        <v>4</v>
      </c>
      <c r="G528" s="98" t="n">
        <f aca="false">WardenPriestLevel</f>
        <v>1</v>
      </c>
      <c r="H528" s="98" t="str">
        <f aca="false">IF(OR(WardenPriestLevel=3,WardenPriestLevel=5,WardenPriestLevel=7),"Primary",IF(WardenPriestLevel=1,"None","Secondary"))</f>
        <v>None</v>
      </c>
      <c r="I528" s="98" t="n">
        <f aca="false">IF(G528&gt;=F528,TRUE(),FALSE())</f>
        <v>0</v>
      </c>
      <c r="J528" s="98" t="n">
        <f aca="false">IF(D528&gt;0,TRUE(),FALSE())</f>
        <v>0</v>
      </c>
      <c r="K528" s="98" t="n">
        <f aca="true">IF(ISBLANK(C528),TRUE(),IF(OFFSET($A$16,MATCH($C528,InvocationNames,0),3)&gt;0,TRUE(),FALSE()))</f>
        <v>0</v>
      </c>
      <c r="L528" s="98" t="b">
        <f aca="false">OR(K528,J528)</f>
        <v>0</v>
      </c>
      <c r="M528" s="111" t="s">
        <v>175</v>
      </c>
      <c r="N528" s="98" t="str">
        <f aca="false">IF(AND(D528&gt;0,H528="Primary"),M528,"")</f>
        <v/>
      </c>
      <c r="O528" s="98" t="str">
        <f aca="false">IF(AND(D528&gt;0,H528="Secondary"),M528,"")</f>
        <v/>
      </c>
    </row>
    <row r="529" customFormat="false" ht="12.75" hidden="false" customHeight="false" outlineLevel="0" collapsed="false">
      <c r="A529" s="115" t="s">
        <v>527</v>
      </c>
      <c r="B529" s="115" t="s">
        <v>650</v>
      </c>
      <c r="C529" s="115" t="s">
        <v>649</v>
      </c>
      <c r="D529" s="116"/>
      <c r="F529" s="98" t="n">
        <v>4</v>
      </c>
      <c r="G529" s="98" t="n">
        <f aca="false">WardenPriestLevel</f>
        <v>1</v>
      </c>
      <c r="H529" s="98" t="str">
        <f aca="false">IF(OR(WardenPriestLevel=3,WardenPriestLevel=5,WardenPriestLevel=7),"Primary",IF(WardenPriestLevel=1,"None","Secondary"))</f>
        <v>None</v>
      </c>
      <c r="I529" s="98" t="n">
        <f aca="false">IF(G529&gt;=F529,TRUE(),FALSE())</f>
        <v>0</v>
      </c>
      <c r="J529" s="98" t="n">
        <f aca="false">IF(D529&gt;0,TRUE(),FALSE())</f>
        <v>0</v>
      </c>
      <c r="K529" s="98" t="n">
        <f aca="true">IF(ISBLANK(C529),TRUE(),IF(OFFSET($A$16,MATCH($C529,InvocationNames,0),3)&gt;0,TRUE(),FALSE()))</f>
        <v>0</v>
      </c>
      <c r="L529" s="98" t="b">
        <f aca="false">OR(K529,J529)</f>
        <v>0</v>
      </c>
      <c r="M529" s="111" t="s">
        <v>175</v>
      </c>
      <c r="N529" s="98" t="str">
        <f aca="false">IF(AND(D529&gt;0,H529="Primary"),M529,"")</f>
        <v/>
      </c>
      <c r="O529" s="98" t="str">
        <f aca="false">IF(AND(D529&gt;0,H529="Secondary"),M529,"")</f>
        <v/>
      </c>
    </row>
    <row r="530" customFormat="false" ht="12.75" hidden="false" customHeight="false" outlineLevel="0" collapsed="false">
      <c r="A530" s="115" t="s">
        <v>527</v>
      </c>
      <c r="B530" s="115" t="s">
        <v>651</v>
      </c>
      <c r="C530" s="115" t="s">
        <v>650</v>
      </c>
      <c r="D530" s="116"/>
      <c r="F530" s="98" t="n">
        <v>4</v>
      </c>
      <c r="G530" s="98" t="n">
        <f aca="false">WardenPriestLevel</f>
        <v>1</v>
      </c>
      <c r="H530" s="98" t="str">
        <f aca="false">IF(OR(WardenPriestLevel=3,WardenPriestLevel=5,WardenPriestLevel=7),"Primary",IF(WardenPriestLevel=1,"None","Secondary"))</f>
        <v>None</v>
      </c>
      <c r="I530" s="98" t="n">
        <f aca="false">IF(G530&gt;=F530,TRUE(),FALSE())</f>
        <v>0</v>
      </c>
      <c r="J530" s="98" t="n">
        <f aca="false">IF(D530&gt;0,TRUE(),FALSE())</f>
        <v>0</v>
      </c>
      <c r="K530" s="98" t="n">
        <f aca="true">IF(ISBLANK(C530),TRUE(),IF(OFFSET($A$16,MATCH($C530,InvocationNames,0),3)&gt;0,TRUE(),FALSE()))</f>
        <v>0</v>
      </c>
      <c r="L530" s="98" t="b">
        <f aca="false">OR(K530,J530)</f>
        <v>0</v>
      </c>
      <c r="M530" s="111" t="s">
        <v>175</v>
      </c>
      <c r="N530" s="98" t="str">
        <f aca="false">IF(AND(D530&gt;0,H530="Primary"),M530,"")</f>
        <v/>
      </c>
      <c r="O530" s="98" t="str">
        <f aca="false">IF(AND(D530&gt;0,H530="Secondary"),M530,"")</f>
        <v/>
      </c>
    </row>
    <row r="531" customFormat="false" ht="12.75" hidden="false" customHeight="false" outlineLevel="0" collapsed="false">
      <c r="A531" s="115" t="s">
        <v>527</v>
      </c>
      <c r="B531" s="115" t="s">
        <v>686</v>
      </c>
      <c r="C531" s="115"/>
      <c r="D531" s="116"/>
      <c r="F531" s="98" t="n">
        <v>4</v>
      </c>
      <c r="G531" s="98" t="n">
        <f aca="false">WardenPriestLevel</f>
        <v>1</v>
      </c>
      <c r="H531" s="98" t="str">
        <f aca="false">IF(OR(WardenPriestLevel=3,WardenPriestLevel=5,WardenPriestLevel=7),"Primary",IF(WardenPriestLevel=1,"None","Secondary"))</f>
        <v>None</v>
      </c>
      <c r="I531" s="98" t="n">
        <f aca="false">IF(G531&gt;=F531,TRUE(),FALSE())</f>
        <v>0</v>
      </c>
      <c r="J531" s="98" t="n">
        <f aca="false">IF(D531&gt;0,TRUE(),FALSE())</f>
        <v>0</v>
      </c>
      <c r="K531" s="98" t="n">
        <f aca="true">IF(ISBLANK(C531),TRUE(),IF(OFFSET($A$16,MATCH($C531,InvocationNames,0),3)&gt;0,TRUE(),FALSE()))</f>
        <v>1</v>
      </c>
      <c r="L531" s="98" t="b">
        <f aca="false">OR(K531,J531)</f>
        <v>1</v>
      </c>
      <c r="M531" s="111" t="s">
        <v>175</v>
      </c>
      <c r="N531" s="98" t="str">
        <f aca="false">IF(AND(D531&gt;0,H531="Primary"),M531,"")</f>
        <v/>
      </c>
      <c r="O531" s="98" t="str">
        <f aca="false">IF(AND(D531&gt;0,H531="Secondary"),M531,"")</f>
        <v/>
      </c>
    </row>
    <row r="532" customFormat="false" ht="12.75" hidden="false" customHeight="false" outlineLevel="0" collapsed="false">
      <c r="A532" s="115" t="s">
        <v>527</v>
      </c>
      <c r="B532" s="115" t="s">
        <v>687</v>
      </c>
      <c r="C532" s="115" t="s">
        <v>686</v>
      </c>
      <c r="D532" s="116"/>
      <c r="F532" s="98" t="n">
        <v>4</v>
      </c>
      <c r="G532" s="98" t="n">
        <f aca="false">WardenPriestLevel</f>
        <v>1</v>
      </c>
      <c r="H532" s="98" t="str">
        <f aca="false">IF(OR(WardenPriestLevel=3,WardenPriestLevel=5,WardenPriestLevel=7),"Primary",IF(WardenPriestLevel=1,"None","Secondary"))</f>
        <v>None</v>
      </c>
      <c r="I532" s="98" t="n">
        <f aca="false">IF(G532&gt;=F532,TRUE(),FALSE())</f>
        <v>0</v>
      </c>
      <c r="J532" s="98" t="n">
        <f aca="false">IF(D532&gt;0,TRUE(),FALSE())</f>
        <v>0</v>
      </c>
      <c r="K532" s="98" t="n">
        <f aca="true">IF(ISBLANK(C532),TRUE(),IF(OFFSET($A$16,MATCH($C532,InvocationNames,0),3)&gt;0,TRUE(),FALSE()))</f>
        <v>0</v>
      </c>
      <c r="L532" s="98" t="b">
        <f aca="false">OR(K532,J532)</f>
        <v>0</v>
      </c>
      <c r="M532" s="111" t="s">
        <v>175</v>
      </c>
      <c r="N532" s="98" t="str">
        <f aca="false">IF(AND(D532&gt;0,H532="Primary"),M532,"")</f>
        <v/>
      </c>
      <c r="O532" s="98" t="str">
        <f aca="false">IF(AND(D532&gt;0,H532="Secondary"),M532,"")</f>
        <v/>
      </c>
    </row>
    <row r="533" customFormat="false" ht="12.75" hidden="false" customHeight="false" outlineLevel="0" collapsed="false">
      <c r="A533" s="115" t="s">
        <v>527</v>
      </c>
      <c r="B533" s="115" t="s">
        <v>688</v>
      </c>
      <c r="C533" s="115" t="s">
        <v>687</v>
      </c>
      <c r="D533" s="116"/>
      <c r="F533" s="98" t="n">
        <v>4</v>
      </c>
      <c r="G533" s="98" t="n">
        <f aca="false">WardenPriestLevel</f>
        <v>1</v>
      </c>
      <c r="H533" s="98" t="str">
        <f aca="false">IF(OR(WardenPriestLevel=3,WardenPriestLevel=5,WardenPriestLevel=7),"Primary",IF(WardenPriestLevel=1,"None","Secondary"))</f>
        <v>None</v>
      </c>
      <c r="I533" s="98" t="n">
        <f aca="false">IF(G533&gt;=F533,TRUE(),FALSE())</f>
        <v>0</v>
      </c>
      <c r="J533" s="98" t="n">
        <f aca="false">IF(D533&gt;0,TRUE(),FALSE())</f>
        <v>0</v>
      </c>
      <c r="K533" s="98" t="n">
        <f aca="true">IF(ISBLANK(C533),TRUE(),IF(OFFSET($A$16,MATCH($C533,InvocationNames,0),3)&gt;0,TRUE(),FALSE()))</f>
        <v>0</v>
      </c>
      <c r="L533" s="98" t="b">
        <f aca="false">OR(K533,J533)</f>
        <v>0</v>
      </c>
      <c r="M533" s="111" t="s">
        <v>175</v>
      </c>
      <c r="N533" s="98" t="str">
        <f aca="false">IF(AND(D533&gt;0,H533="Primary"),M533,"")</f>
        <v/>
      </c>
      <c r="O533" s="98" t="str">
        <f aca="false">IF(AND(D533&gt;0,H533="Secondary"),M533,"")</f>
        <v/>
      </c>
    </row>
    <row r="534" customFormat="false" ht="12.75" hidden="false" customHeight="false" outlineLevel="0" collapsed="false">
      <c r="A534" s="115" t="s">
        <v>527</v>
      </c>
      <c r="B534" s="115" t="s">
        <v>902</v>
      </c>
      <c r="C534" s="115"/>
      <c r="D534" s="116"/>
      <c r="F534" s="98" t="n">
        <v>4</v>
      </c>
      <c r="G534" s="98" t="n">
        <f aca="false">WardenPriestLevel</f>
        <v>1</v>
      </c>
      <c r="H534" s="98" t="str">
        <f aca="false">IF(OR(WardenPriestLevel=3,WardenPriestLevel=5,WardenPriestLevel=7),"Primary",IF(WardenPriestLevel=1,"None","Secondary"))</f>
        <v>None</v>
      </c>
      <c r="I534" s="98" t="n">
        <f aca="false">IF(G534&gt;=F534,TRUE(),FALSE())</f>
        <v>0</v>
      </c>
      <c r="J534" s="98" t="n">
        <f aca="false">IF(D534&gt;0,TRUE(),FALSE())</f>
        <v>0</v>
      </c>
      <c r="K534" s="98" t="n">
        <f aca="true">IF(ISBLANK(C534),TRUE(),IF(OFFSET($A$16,MATCH($C534,InvocationNames,0),3)&gt;0,TRUE(),FALSE()))</f>
        <v>1</v>
      </c>
      <c r="L534" s="98" t="b">
        <f aca="false">OR(K534,J534)</f>
        <v>1</v>
      </c>
      <c r="M534" s="111" t="s">
        <v>175</v>
      </c>
      <c r="N534" s="98" t="str">
        <f aca="false">IF(AND(D534&gt;0,H534="Primary"),M534,"")</f>
        <v/>
      </c>
      <c r="O534" s="98" t="str">
        <f aca="false">IF(AND(D534&gt;0,H534="Secondary"),M534,"")</f>
        <v/>
      </c>
    </row>
    <row r="535" customFormat="false" ht="12.75" hidden="false" customHeight="false" outlineLevel="0" collapsed="false">
      <c r="A535" s="115" t="s">
        <v>527</v>
      </c>
      <c r="B535" s="115" t="s">
        <v>903</v>
      </c>
      <c r="C535" s="115" t="s">
        <v>902</v>
      </c>
      <c r="D535" s="116"/>
      <c r="F535" s="98" t="n">
        <v>4</v>
      </c>
      <c r="G535" s="98" t="n">
        <f aca="false">WardenPriestLevel</f>
        <v>1</v>
      </c>
      <c r="H535" s="98" t="str">
        <f aca="false">IF(OR(WardenPriestLevel=3,WardenPriestLevel=5,WardenPriestLevel=7),"Primary",IF(WardenPriestLevel=1,"None","Secondary"))</f>
        <v>None</v>
      </c>
      <c r="I535" s="98" t="n">
        <f aca="false">IF(G535&gt;=F535,TRUE(),FALSE())</f>
        <v>0</v>
      </c>
      <c r="J535" s="98" t="n">
        <f aca="false">IF(D535&gt;0,TRUE(),FALSE())</f>
        <v>0</v>
      </c>
      <c r="K535" s="98" t="n">
        <f aca="true">IF(ISBLANK(C535),TRUE(),IF(OFFSET($A$16,MATCH($C535,InvocationNames,0),3)&gt;0,TRUE(),FALSE()))</f>
        <v>0</v>
      </c>
      <c r="L535" s="98" t="b">
        <f aca="false">OR(K535,J535)</f>
        <v>0</v>
      </c>
      <c r="M535" s="111" t="s">
        <v>175</v>
      </c>
      <c r="N535" s="98" t="str">
        <f aca="false">IF(AND(D535&gt;0,H535="Primary"),M535,"")</f>
        <v/>
      </c>
      <c r="O535" s="98" t="str">
        <f aca="false">IF(AND(D535&gt;0,H535="Secondary"),M535,"")</f>
        <v/>
      </c>
    </row>
    <row r="536" customFormat="false" ht="12.75" hidden="false" customHeight="false" outlineLevel="0" collapsed="false">
      <c r="A536" s="115" t="s">
        <v>527</v>
      </c>
      <c r="B536" s="115" t="s">
        <v>904</v>
      </c>
      <c r="C536" s="115" t="s">
        <v>903</v>
      </c>
      <c r="D536" s="116"/>
      <c r="F536" s="98" t="n">
        <v>4</v>
      </c>
      <c r="G536" s="98" t="n">
        <f aca="false">WardenPriestLevel</f>
        <v>1</v>
      </c>
      <c r="H536" s="98" t="str">
        <f aca="false">IF(OR(WardenPriestLevel=3,WardenPriestLevel=5,WardenPriestLevel=7),"Primary",IF(WardenPriestLevel=1,"None","Secondary"))</f>
        <v>None</v>
      </c>
      <c r="I536" s="98" t="n">
        <f aca="false">IF(G536&gt;=F536,TRUE(),FALSE())</f>
        <v>0</v>
      </c>
      <c r="J536" s="98" t="n">
        <f aca="false">IF(D536&gt;0,TRUE(),FALSE())</f>
        <v>0</v>
      </c>
      <c r="K536" s="98" t="n">
        <f aca="true">IF(ISBLANK(C536),TRUE(),IF(OFFSET($A$16,MATCH($C536,InvocationNames,0),3)&gt;0,TRUE(),FALSE()))</f>
        <v>0</v>
      </c>
      <c r="L536" s="98" t="b">
        <f aca="false">OR(K536,J536)</f>
        <v>0</v>
      </c>
      <c r="M536" s="111" t="s">
        <v>175</v>
      </c>
      <c r="N536" s="98" t="str">
        <f aca="false">IF(AND(D536&gt;0,H536="Primary"),M536,"")</f>
        <v/>
      </c>
      <c r="O536" s="98" t="str">
        <f aca="false">IF(AND(D536&gt;0,H536="Secondary"),M536,"")</f>
        <v/>
      </c>
    </row>
    <row r="537" customFormat="false" ht="12.75" hidden="false" customHeight="false" outlineLevel="0" collapsed="false">
      <c r="A537" s="115" t="s">
        <v>527</v>
      </c>
      <c r="B537" s="115" t="s">
        <v>689</v>
      </c>
      <c r="C537" s="115"/>
      <c r="D537" s="116"/>
      <c r="F537" s="98" t="n">
        <v>4</v>
      </c>
      <c r="G537" s="98" t="n">
        <f aca="false">WardenPriestLevel</f>
        <v>1</v>
      </c>
      <c r="H537" s="98" t="str">
        <f aca="false">IF(OR(WardenPriestLevel=3,WardenPriestLevel=5,WardenPriestLevel=7),"Primary",IF(WardenPriestLevel=1,"None","Secondary"))</f>
        <v>None</v>
      </c>
      <c r="I537" s="98" t="n">
        <f aca="false">IF(G537&gt;=F537,TRUE(),FALSE())</f>
        <v>0</v>
      </c>
      <c r="J537" s="98" t="n">
        <f aca="false">IF(D537&gt;0,TRUE(),FALSE())</f>
        <v>0</v>
      </c>
      <c r="K537" s="98" t="n">
        <f aca="true">IF(ISBLANK(C537),TRUE(),IF(OFFSET($A$16,MATCH($C537,InvocationNames,0),3)&gt;0,TRUE(),FALSE()))</f>
        <v>1</v>
      </c>
      <c r="L537" s="98" t="b">
        <f aca="false">OR(K537,J537)</f>
        <v>1</v>
      </c>
      <c r="M537" s="111" t="s">
        <v>175</v>
      </c>
      <c r="N537" s="98" t="str">
        <f aca="false">IF(AND(D537&gt;0,H537="Primary"),M537,"")</f>
        <v/>
      </c>
      <c r="O537" s="98" t="str">
        <f aca="false">IF(AND(D537&gt;0,H537="Secondary"),M537,"")</f>
        <v/>
      </c>
    </row>
    <row r="538" customFormat="false" ht="12.75" hidden="false" customHeight="false" outlineLevel="0" collapsed="false">
      <c r="A538" s="115" t="s">
        <v>527</v>
      </c>
      <c r="B538" s="115" t="s">
        <v>690</v>
      </c>
      <c r="C538" s="115" t="s">
        <v>689</v>
      </c>
      <c r="D538" s="116"/>
      <c r="F538" s="98" t="n">
        <v>4</v>
      </c>
      <c r="G538" s="98" t="n">
        <f aca="false">WardenPriestLevel</f>
        <v>1</v>
      </c>
      <c r="H538" s="98" t="str">
        <f aca="false">IF(OR(WardenPriestLevel=3,WardenPriestLevel=5,WardenPriestLevel=7),"Primary",IF(WardenPriestLevel=1,"None","Secondary"))</f>
        <v>None</v>
      </c>
      <c r="I538" s="98" t="n">
        <f aca="false">IF(G538&gt;=F538,TRUE(),FALSE())</f>
        <v>0</v>
      </c>
      <c r="J538" s="98" t="n">
        <f aca="false">IF(D538&gt;0,TRUE(),FALSE())</f>
        <v>0</v>
      </c>
      <c r="K538" s="98" t="n">
        <f aca="true">IF(ISBLANK(C538),TRUE(),IF(OFFSET($A$16,MATCH($C538,InvocationNames,0),3)&gt;0,TRUE(),FALSE()))</f>
        <v>0</v>
      </c>
      <c r="L538" s="98" t="b">
        <f aca="false">OR(K538,J538)</f>
        <v>0</v>
      </c>
      <c r="M538" s="111" t="s">
        <v>175</v>
      </c>
      <c r="N538" s="98" t="str">
        <f aca="false">IF(AND(D538&gt;0,H538="Primary"),M538,"")</f>
        <v/>
      </c>
      <c r="O538" s="98" t="str">
        <f aca="false">IF(AND(D538&gt;0,H538="Secondary"),M538,"")</f>
        <v/>
      </c>
    </row>
    <row r="539" customFormat="false" ht="12.75" hidden="false" customHeight="false" outlineLevel="0" collapsed="false">
      <c r="A539" s="115" t="s">
        <v>527</v>
      </c>
      <c r="B539" s="115" t="s">
        <v>691</v>
      </c>
      <c r="C539" s="115" t="s">
        <v>690</v>
      </c>
      <c r="D539" s="116"/>
      <c r="F539" s="98" t="n">
        <v>4</v>
      </c>
      <c r="G539" s="98" t="n">
        <f aca="false">WardenPriestLevel</f>
        <v>1</v>
      </c>
      <c r="H539" s="98" t="str">
        <f aca="false">IF(OR(WardenPriestLevel=3,WardenPriestLevel=5,WardenPriestLevel=7),"Primary",IF(WardenPriestLevel=1,"None","Secondary"))</f>
        <v>None</v>
      </c>
      <c r="I539" s="98" t="n">
        <f aca="false">IF(G539&gt;=F539,TRUE(),FALSE())</f>
        <v>0</v>
      </c>
      <c r="J539" s="98" t="n">
        <f aca="false">IF(D539&gt;0,TRUE(),FALSE())</f>
        <v>0</v>
      </c>
      <c r="K539" s="98" t="n">
        <f aca="true">IF(ISBLANK(C539),TRUE(),IF(OFFSET($A$16,MATCH($C539,InvocationNames,0),3)&gt;0,TRUE(),FALSE()))</f>
        <v>0</v>
      </c>
      <c r="L539" s="98" t="b">
        <f aca="false">OR(K539,J539)</f>
        <v>0</v>
      </c>
      <c r="M539" s="111" t="s">
        <v>175</v>
      </c>
      <c r="N539" s="98" t="str">
        <f aca="false">IF(AND(D539&gt;0,H539="Primary"),M539,"")</f>
        <v/>
      </c>
      <c r="O539" s="98" t="str">
        <f aca="false">IF(AND(D539&gt;0,H539="Secondary"),M539,"")</f>
        <v/>
      </c>
    </row>
    <row r="540" customFormat="false" ht="12.75" hidden="false" customHeight="false" outlineLevel="0" collapsed="false">
      <c r="A540" s="115" t="s">
        <v>527</v>
      </c>
      <c r="B540" s="115" t="s">
        <v>905</v>
      </c>
      <c r="C540" s="115" t="s">
        <v>906</v>
      </c>
      <c r="D540" s="116"/>
      <c r="F540" s="98" t="n">
        <v>4</v>
      </c>
      <c r="G540" s="98" t="n">
        <f aca="false">WardenPriestLevel</f>
        <v>1</v>
      </c>
      <c r="H540" s="98" t="str">
        <f aca="false">IF(OR(WardenPriestLevel=3,WardenPriestLevel=5,WardenPriestLevel=7),"Primary",IF(WardenPriestLevel=1,"None","Secondary"))</f>
        <v>None</v>
      </c>
      <c r="I540" s="98" t="n">
        <f aca="false">IF(G540&gt;=F540,TRUE(),FALSE())</f>
        <v>0</v>
      </c>
      <c r="J540" s="98" t="n">
        <f aca="false">IF(D540&gt;0,TRUE(),FALSE())</f>
        <v>0</v>
      </c>
      <c r="K540" s="98" t="n">
        <f aca="true">IF(ISBLANK(C540),TRUE(),IF(OFFSET($A$16,MATCH($C540,InvocationNames,0),3)&gt;0,TRUE(),FALSE()))</f>
        <v>0</v>
      </c>
      <c r="L540" s="98" t="b">
        <f aca="false">OR(K540,J540)</f>
        <v>0</v>
      </c>
      <c r="M540" s="111" t="s">
        <v>175</v>
      </c>
      <c r="N540" s="98" t="str">
        <f aca="false">IF(AND(D540&gt;0,H540="Primary"),M540,"")</f>
        <v/>
      </c>
      <c r="O540" s="98" t="str">
        <f aca="false">IF(AND(D540&gt;0,H540="Secondary"),M540,"")</f>
        <v/>
      </c>
    </row>
    <row r="541" customFormat="false" ht="12.75" hidden="false" customHeight="false" outlineLevel="0" collapsed="false">
      <c r="A541" s="115" t="s">
        <v>527</v>
      </c>
      <c r="B541" s="115" t="s">
        <v>907</v>
      </c>
      <c r="C541" s="115" t="s">
        <v>905</v>
      </c>
      <c r="D541" s="116"/>
      <c r="F541" s="98" t="n">
        <v>4</v>
      </c>
      <c r="G541" s="98" t="n">
        <f aca="false">WardenPriestLevel</f>
        <v>1</v>
      </c>
      <c r="H541" s="98" t="str">
        <f aca="false">IF(OR(WardenPriestLevel=3,WardenPriestLevel=5,WardenPriestLevel=7),"Primary",IF(WardenPriestLevel=1,"None","Secondary"))</f>
        <v>None</v>
      </c>
      <c r="I541" s="98" t="n">
        <f aca="false">IF(G541&gt;=F541,TRUE(),FALSE())</f>
        <v>0</v>
      </c>
      <c r="J541" s="98" t="n">
        <f aca="false">IF(D541&gt;0,TRUE(),FALSE())</f>
        <v>0</v>
      </c>
      <c r="K541" s="98" t="n">
        <f aca="true">IF(ISBLANK(C541),TRUE(),IF(OFFSET($A$16,MATCH($C541,InvocationNames,0),3)&gt;0,TRUE(),FALSE()))</f>
        <v>0</v>
      </c>
      <c r="L541" s="98" t="b">
        <f aca="false">OR(K541,J541)</f>
        <v>0</v>
      </c>
      <c r="M541" s="111" t="s">
        <v>175</v>
      </c>
      <c r="N541" s="98" t="str">
        <f aca="false">IF(AND(D541&gt;0,H541="Primary"),M541,"")</f>
        <v/>
      </c>
      <c r="O541" s="98" t="str">
        <f aca="false">IF(AND(D541&gt;0,H541="Secondary"),M541,"")</f>
        <v/>
      </c>
    </row>
    <row r="542" customFormat="false" ht="12.75" hidden="false" customHeight="false" outlineLevel="0" collapsed="false">
      <c r="A542" s="115" t="s">
        <v>527</v>
      </c>
      <c r="B542" s="115" t="s">
        <v>698</v>
      </c>
      <c r="C542" s="115"/>
      <c r="D542" s="116"/>
      <c r="F542" s="98" t="n">
        <v>4</v>
      </c>
      <c r="G542" s="98" t="n">
        <f aca="false">WardenPriestLevel</f>
        <v>1</v>
      </c>
      <c r="H542" s="98" t="str">
        <f aca="false">IF(OR(WardenPriestLevel=3,WardenPriestLevel=5,WardenPriestLevel=7),"Primary",IF(WardenPriestLevel=1,"None","Secondary"))</f>
        <v>None</v>
      </c>
      <c r="I542" s="98" t="n">
        <f aca="false">IF(G542&gt;=F542,TRUE(),FALSE())</f>
        <v>0</v>
      </c>
      <c r="J542" s="98" t="n">
        <f aca="false">IF(D542&gt;0,TRUE(),FALSE())</f>
        <v>0</v>
      </c>
      <c r="K542" s="98" t="n">
        <f aca="true">IF(ISBLANK(C542),TRUE(),IF(OFFSET($A$16,MATCH($C542,InvocationNames,0),3)&gt;0,TRUE(),FALSE()))</f>
        <v>1</v>
      </c>
      <c r="L542" s="98" t="b">
        <f aca="false">OR(K542,J542)</f>
        <v>1</v>
      </c>
      <c r="M542" s="111" t="s">
        <v>175</v>
      </c>
      <c r="N542" s="98" t="str">
        <f aca="false">IF(AND(D542&gt;0,H542="Primary"),M542,"")</f>
        <v/>
      </c>
      <c r="O542" s="98" t="str">
        <f aca="false">IF(AND(D542&gt;0,H542="Secondary"),M542,"")</f>
        <v/>
      </c>
    </row>
    <row r="543" customFormat="false" ht="12.75" hidden="false" customHeight="false" outlineLevel="0" collapsed="false">
      <c r="A543" s="115" t="s">
        <v>527</v>
      </c>
      <c r="B543" s="115" t="s">
        <v>699</v>
      </c>
      <c r="C543" s="115" t="s">
        <v>698</v>
      </c>
      <c r="D543" s="116"/>
      <c r="F543" s="98" t="n">
        <v>4</v>
      </c>
      <c r="G543" s="98" t="n">
        <f aca="false">WardenPriestLevel</f>
        <v>1</v>
      </c>
      <c r="H543" s="98" t="str">
        <f aca="false">IF(OR(WardenPriestLevel=3,WardenPriestLevel=5,WardenPriestLevel=7),"Primary",IF(WardenPriestLevel=1,"None","Secondary"))</f>
        <v>None</v>
      </c>
      <c r="I543" s="98" t="n">
        <f aca="false">IF(G543&gt;=F543,TRUE(),FALSE())</f>
        <v>0</v>
      </c>
      <c r="J543" s="98" t="n">
        <f aca="false">IF(D543&gt;0,TRUE(),FALSE())</f>
        <v>0</v>
      </c>
      <c r="K543" s="98" t="n">
        <f aca="true">IF(ISBLANK(C543),TRUE(),IF(OFFSET($A$16,MATCH($C543,InvocationNames,0),3)&gt;0,TRUE(),FALSE()))</f>
        <v>0</v>
      </c>
      <c r="L543" s="98" t="b">
        <f aca="false">OR(K543,J543)</f>
        <v>0</v>
      </c>
      <c r="M543" s="111" t="s">
        <v>175</v>
      </c>
      <c r="N543" s="98" t="str">
        <f aca="false">IF(AND(D543&gt;0,H543="Primary"),M543,"")</f>
        <v/>
      </c>
      <c r="O543" s="98" t="str">
        <f aca="false">IF(AND(D543&gt;0,H543="Secondary"),M543,"")</f>
        <v/>
      </c>
    </row>
    <row r="544" customFormat="false" ht="12.75" hidden="false" customHeight="false" outlineLevel="0" collapsed="false">
      <c r="A544" s="115" t="s">
        <v>527</v>
      </c>
      <c r="B544" s="115" t="s">
        <v>700</v>
      </c>
      <c r="C544" s="115" t="s">
        <v>699</v>
      </c>
      <c r="D544" s="116"/>
      <c r="F544" s="98" t="n">
        <v>4</v>
      </c>
      <c r="G544" s="98" t="n">
        <f aca="false">WardenPriestLevel</f>
        <v>1</v>
      </c>
      <c r="H544" s="98" t="str">
        <f aca="false">IF(OR(WardenPriestLevel=3,WardenPriestLevel=5,WardenPriestLevel=7),"Primary",IF(WardenPriestLevel=1,"None","Secondary"))</f>
        <v>None</v>
      </c>
      <c r="I544" s="98" t="n">
        <f aca="false">IF(G544&gt;=F544,TRUE(),FALSE())</f>
        <v>0</v>
      </c>
      <c r="J544" s="98" t="n">
        <f aca="false">IF(D544&gt;0,TRUE(),FALSE())</f>
        <v>0</v>
      </c>
      <c r="K544" s="98" t="n">
        <f aca="true">IF(ISBLANK(C544),TRUE(),IF(OFFSET($A$16,MATCH($C544,InvocationNames,0),3)&gt;0,TRUE(),FALSE()))</f>
        <v>0</v>
      </c>
      <c r="L544" s="98" t="b">
        <f aca="false">OR(K544,J544)</f>
        <v>0</v>
      </c>
      <c r="M544" s="111" t="s">
        <v>175</v>
      </c>
      <c r="N544" s="98" t="str">
        <f aca="false">IF(AND(D544&gt;0,H544="Primary"),M544,"")</f>
        <v/>
      </c>
      <c r="O544" s="98" t="str">
        <f aca="false">IF(AND(D544&gt;0,H544="Secondary"),M544,"")</f>
        <v/>
      </c>
    </row>
    <row r="545" customFormat="false" ht="12.75" hidden="false" customHeight="false" outlineLevel="0" collapsed="false">
      <c r="A545" s="115" t="s">
        <v>527</v>
      </c>
      <c r="B545" s="115" t="s">
        <v>906</v>
      </c>
      <c r="C545" s="115"/>
      <c r="D545" s="116"/>
      <c r="F545" s="98" t="n">
        <v>4</v>
      </c>
      <c r="G545" s="98" t="n">
        <f aca="false">WardenPriestLevel</f>
        <v>1</v>
      </c>
      <c r="H545" s="98" t="str">
        <f aca="false">IF(OR(WardenPriestLevel=3,WardenPriestLevel=5,WardenPriestLevel=7),"Primary",IF(WardenPriestLevel=1,"None","Secondary"))</f>
        <v>None</v>
      </c>
      <c r="I545" s="98" t="n">
        <f aca="false">IF(G545&gt;=F545,TRUE(),FALSE())</f>
        <v>0</v>
      </c>
      <c r="J545" s="98" t="n">
        <f aca="false">IF(D545&gt;0,TRUE(),FALSE())</f>
        <v>0</v>
      </c>
      <c r="K545" s="98" t="n">
        <f aca="true">IF(ISBLANK(C545),TRUE(),IF(OFFSET($A$16,MATCH($C545,InvocationNames,0),3)&gt;0,TRUE(),FALSE()))</f>
        <v>1</v>
      </c>
      <c r="L545" s="98" t="b">
        <f aca="false">OR(K545,J545)</f>
        <v>1</v>
      </c>
      <c r="M545" s="111" t="s">
        <v>175</v>
      </c>
      <c r="N545" s="98" t="str">
        <f aca="false">IF(AND(D545&gt;0,H545="Primary"),M545,"")</f>
        <v/>
      </c>
      <c r="O545" s="98" t="str">
        <f aca="false">IF(AND(D545&gt;0,H545="Secondary"),M545,"")</f>
        <v/>
      </c>
    </row>
    <row r="546" customFormat="false" ht="12.75" hidden="false" customHeight="false" outlineLevel="0" collapsed="false">
      <c r="A546" s="115" t="s">
        <v>527</v>
      </c>
      <c r="B546" s="115" t="s">
        <v>908</v>
      </c>
      <c r="C546" s="115"/>
      <c r="D546" s="116"/>
      <c r="F546" s="98" t="n">
        <v>4</v>
      </c>
      <c r="G546" s="98" t="n">
        <f aca="false">WardenPriestLevel</f>
        <v>1</v>
      </c>
      <c r="H546" s="98" t="str">
        <f aca="false">IF(OR(WardenPriestLevel=3,WardenPriestLevel=5,WardenPriestLevel=7),"Primary",IF(WardenPriestLevel=1,"None","Secondary"))</f>
        <v>None</v>
      </c>
      <c r="I546" s="98" t="n">
        <f aca="false">IF(G546&gt;=F546,TRUE(),FALSE())</f>
        <v>0</v>
      </c>
      <c r="J546" s="98" t="n">
        <f aca="false">IF(D546&gt;0,TRUE(),FALSE())</f>
        <v>0</v>
      </c>
      <c r="K546" s="98" t="n">
        <f aca="true">IF(ISBLANK(C546),TRUE(),IF(OFFSET($A$16,MATCH($C546,InvocationNames,0),3)&gt;0,TRUE(),FALSE()))</f>
        <v>1</v>
      </c>
      <c r="L546" s="98" t="b">
        <f aca="false">OR(K546,J546)</f>
        <v>1</v>
      </c>
      <c r="M546" s="111" t="s">
        <v>175</v>
      </c>
      <c r="N546" s="98" t="str">
        <f aca="false">IF(AND(D546&gt;0,H546="Primary"),M546,"")</f>
        <v/>
      </c>
      <c r="O546" s="98" t="str">
        <f aca="false">IF(AND(D546&gt;0,H546="Secondary"),M546,"")</f>
        <v/>
      </c>
    </row>
    <row r="547" customFormat="false" ht="12.75" hidden="false" customHeight="false" outlineLevel="0" collapsed="false">
      <c r="A547" s="115" t="s">
        <v>527</v>
      </c>
      <c r="B547" s="115" t="s">
        <v>909</v>
      </c>
      <c r="C547" s="115" t="s">
        <v>908</v>
      </c>
      <c r="D547" s="116"/>
      <c r="F547" s="98" t="n">
        <v>4</v>
      </c>
      <c r="G547" s="98" t="n">
        <f aca="false">WardenPriestLevel</f>
        <v>1</v>
      </c>
      <c r="H547" s="98" t="str">
        <f aca="false">IF(OR(WardenPriestLevel=3,WardenPriestLevel=5,WardenPriestLevel=7),"Primary",IF(WardenPriestLevel=1,"None","Secondary"))</f>
        <v>None</v>
      </c>
      <c r="I547" s="98" t="n">
        <f aca="false">IF(G547&gt;=F547,TRUE(),FALSE())</f>
        <v>0</v>
      </c>
      <c r="J547" s="98" t="n">
        <f aca="false">IF(D547&gt;0,TRUE(),FALSE())</f>
        <v>0</v>
      </c>
      <c r="K547" s="98" t="n">
        <f aca="true">IF(ISBLANK(C547),TRUE(),IF(OFFSET($A$16,MATCH($C547,InvocationNames,0),3)&gt;0,TRUE(),FALSE()))</f>
        <v>0</v>
      </c>
      <c r="L547" s="98" t="b">
        <f aca="false">OR(K547,J547)</f>
        <v>0</v>
      </c>
      <c r="M547" s="111" t="s">
        <v>175</v>
      </c>
      <c r="N547" s="98" t="str">
        <f aca="false">IF(AND(D547&gt;0,H547="Primary"),M547,"")</f>
        <v/>
      </c>
      <c r="O547" s="98" t="str">
        <f aca="false">IF(AND(D547&gt;0,H547="Secondary"),M547,"")</f>
        <v/>
      </c>
    </row>
    <row r="548" customFormat="false" ht="12.75" hidden="false" customHeight="false" outlineLevel="0" collapsed="false">
      <c r="A548" s="115" t="s">
        <v>527</v>
      </c>
      <c r="B548" s="115" t="s">
        <v>706</v>
      </c>
      <c r="C548" s="115"/>
      <c r="D548" s="116"/>
      <c r="F548" s="98" t="n">
        <v>6</v>
      </c>
      <c r="G548" s="98" t="n">
        <f aca="false">WardenPriestLevel</f>
        <v>1</v>
      </c>
      <c r="H548" s="98" t="str">
        <f aca="false">IF(OR(WardenPriestLevel=3,WardenPriestLevel=5,WardenPriestLevel=7),"Primary",IF(WardenPriestLevel=1,"None","Secondary"))</f>
        <v>None</v>
      </c>
      <c r="I548" s="98" t="n">
        <f aca="false">IF(G548&gt;=F548,TRUE(),FALSE())</f>
        <v>0</v>
      </c>
      <c r="J548" s="98" t="n">
        <f aca="false">IF(D548&gt;0,TRUE(),FALSE())</f>
        <v>0</v>
      </c>
      <c r="K548" s="98" t="n">
        <f aca="true">IF(ISBLANK(C548),TRUE(),IF(OFFSET($A$16,MATCH($C548,InvocationNames,0),3)&gt;0,TRUE(),FALSE()))</f>
        <v>1</v>
      </c>
      <c r="L548" s="98" t="b">
        <f aca="false">OR(K548,J548)</f>
        <v>1</v>
      </c>
      <c r="M548" s="111" t="s">
        <v>201</v>
      </c>
      <c r="N548" s="98" t="str">
        <f aca="false">IF(AND(D548&gt;0,H548="Primary"),M548,"")</f>
        <v/>
      </c>
      <c r="O548" s="98" t="str">
        <f aca="false">IF(AND(D548&gt;0,H548="Secondary"),M548,"")</f>
        <v/>
      </c>
    </row>
    <row r="549" customFormat="false" ht="12.75" hidden="false" customHeight="false" outlineLevel="0" collapsed="false">
      <c r="A549" s="115" t="s">
        <v>527</v>
      </c>
      <c r="B549" s="115" t="s">
        <v>726</v>
      </c>
      <c r="C549" s="115" t="s">
        <v>722</v>
      </c>
      <c r="D549" s="116"/>
      <c r="F549" s="98" t="n">
        <v>6</v>
      </c>
      <c r="G549" s="98" t="n">
        <f aca="false">WardenPriestLevel</f>
        <v>1</v>
      </c>
      <c r="H549" s="98" t="str">
        <f aca="false">IF(OR(WardenPriestLevel=3,WardenPriestLevel=5,WardenPriestLevel=7),"Primary",IF(WardenPriestLevel=1,"None","Secondary"))</f>
        <v>None</v>
      </c>
      <c r="I549" s="98" t="n">
        <f aca="false">IF(G549&gt;=F549,TRUE(),FALSE())</f>
        <v>0</v>
      </c>
      <c r="J549" s="98" t="n">
        <f aca="false">IF(D549&gt;0,TRUE(),FALSE())</f>
        <v>0</v>
      </c>
      <c r="K549" s="98" t="n">
        <f aca="true">IF(ISBLANK(C549),TRUE(),IF(OFFSET($A$16,MATCH($C549,InvocationNames,0),3)&gt;0,TRUE(),FALSE()))</f>
        <v>0</v>
      </c>
      <c r="L549" s="98" t="b">
        <f aca="false">OR(K549,J549)</f>
        <v>0</v>
      </c>
      <c r="M549" s="111" t="s">
        <v>201</v>
      </c>
      <c r="N549" s="98" t="str">
        <f aca="false">IF(AND(D549&gt;0,H549="Primary"),M549,"")</f>
        <v/>
      </c>
      <c r="O549" s="98" t="str">
        <f aca="false">IF(AND(D549&gt;0,H549="Secondary"),M549,"")</f>
        <v/>
      </c>
    </row>
    <row r="550" customFormat="false" ht="12.75" hidden="false" customHeight="false" outlineLevel="0" collapsed="false">
      <c r="A550" s="115" t="s">
        <v>527</v>
      </c>
      <c r="B550" s="115" t="s">
        <v>670</v>
      </c>
      <c r="C550" s="115" t="s">
        <v>651</v>
      </c>
      <c r="D550" s="116"/>
      <c r="F550" s="98" t="n">
        <v>6</v>
      </c>
      <c r="G550" s="98" t="n">
        <f aca="false">WardenPriestLevel</f>
        <v>1</v>
      </c>
      <c r="H550" s="98" t="str">
        <f aca="false">IF(OR(WardenPriestLevel=3,WardenPriestLevel=5,WardenPriestLevel=7),"Primary",IF(WardenPriestLevel=1,"None","Secondary"))</f>
        <v>None</v>
      </c>
      <c r="I550" s="98" t="n">
        <f aca="false">IF(G550&gt;=F550,TRUE(),FALSE())</f>
        <v>0</v>
      </c>
      <c r="J550" s="98" t="n">
        <f aca="false">IF(D550&gt;0,TRUE(),FALSE())</f>
        <v>0</v>
      </c>
      <c r="K550" s="98" t="n">
        <f aca="true">IF(ISBLANK(C550),TRUE(),IF(OFFSET($A$16,MATCH($C550,InvocationNames,0),3)&gt;0,TRUE(),FALSE()))</f>
        <v>0</v>
      </c>
      <c r="L550" s="98" t="b">
        <f aca="false">OR(K550,J550)</f>
        <v>0</v>
      </c>
      <c r="M550" s="111" t="s">
        <v>201</v>
      </c>
      <c r="N550" s="98" t="str">
        <f aca="false">IF(AND(D550&gt;0,H550="Primary"),M550,"")</f>
        <v/>
      </c>
      <c r="O550" s="98" t="str">
        <f aca="false">IF(AND(D550&gt;0,H550="Secondary"),M550,"")</f>
        <v/>
      </c>
    </row>
    <row r="551" customFormat="false" ht="12.75" hidden="false" customHeight="false" outlineLevel="0" collapsed="false">
      <c r="A551" s="115" t="s">
        <v>527</v>
      </c>
      <c r="B551" s="115" t="s">
        <v>709</v>
      </c>
      <c r="C551" s="115" t="s">
        <v>688</v>
      </c>
      <c r="D551" s="116"/>
      <c r="F551" s="98" t="n">
        <v>6</v>
      </c>
      <c r="G551" s="98" t="n">
        <f aca="false">WardenPriestLevel</f>
        <v>1</v>
      </c>
      <c r="H551" s="98" t="str">
        <f aca="false">IF(OR(WardenPriestLevel=3,WardenPriestLevel=5,WardenPriestLevel=7),"Primary",IF(WardenPriestLevel=1,"None","Secondary"))</f>
        <v>None</v>
      </c>
      <c r="I551" s="98" t="n">
        <f aca="false">IF(G551&gt;=F551,TRUE(),FALSE())</f>
        <v>0</v>
      </c>
      <c r="J551" s="98" t="n">
        <f aca="false">IF(D551&gt;0,TRUE(),FALSE())</f>
        <v>0</v>
      </c>
      <c r="K551" s="98" t="n">
        <f aca="true">IF(ISBLANK(C551),TRUE(),IF(OFFSET($A$16,MATCH($C551,InvocationNames,0),3)&gt;0,TRUE(),FALSE()))</f>
        <v>0</v>
      </c>
      <c r="L551" s="98" t="b">
        <f aca="false">OR(K551,J551)</f>
        <v>0</v>
      </c>
      <c r="M551" s="111" t="s">
        <v>201</v>
      </c>
      <c r="N551" s="98" t="str">
        <f aca="false">IF(AND(D551&gt;0,H551="Primary"),M551,"")</f>
        <v/>
      </c>
      <c r="O551" s="98" t="str">
        <f aca="false">IF(AND(D551&gt;0,H551="Secondary"),M551,"")</f>
        <v/>
      </c>
    </row>
    <row r="552" customFormat="false" ht="12.75" hidden="false" customHeight="false" outlineLevel="0" collapsed="false">
      <c r="A552" s="115" t="s">
        <v>527</v>
      </c>
      <c r="B552" s="115" t="s">
        <v>710</v>
      </c>
      <c r="C552" s="115" t="s">
        <v>709</v>
      </c>
      <c r="D552" s="116"/>
      <c r="F552" s="98" t="n">
        <v>6</v>
      </c>
      <c r="G552" s="98" t="n">
        <f aca="false">WardenPriestLevel</f>
        <v>1</v>
      </c>
      <c r="H552" s="98" t="str">
        <f aca="false">IF(OR(WardenPriestLevel=3,WardenPriestLevel=5,WardenPriestLevel=7),"Primary",IF(WardenPriestLevel=1,"None","Secondary"))</f>
        <v>None</v>
      </c>
      <c r="I552" s="98" t="n">
        <f aca="false">IF(G552&gt;=F552,TRUE(),FALSE())</f>
        <v>0</v>
      </c>
      <c r="J552" s="98" t="n">
        <f aca="false">IF(D552&gt;0,TRUE(),FALSE())</f>
        <v>0</v>
      </c>
      <c r="K552" s="98" t="n">
        <f aca="true">IF(ISBLANK(C552),TRUE(),IF(OFFSET($A$16,MATCH($C552,InvocationNames,0),3)&gt;0,TRUE(),FALSE()))</f>
        <v>0</v>
      </c>
      <c r="L552" s="98" t="b">
        <f aca="false">OR(K552,J552)</f>
        <v>0</v>
      </c>
      <c r="M552" s="111" t="s">
        <v>203</v>
      </c>
      <c r="N552" s="98" t="str">
        <f aca="false">IF(AND(D552&gt;0,H552="Primary"),M552,"")</f>
        <v/>
      </c>
      <c r="O552" s="98" t="str">
        <f aca="false">IF(AND(D552&gt;0,H552="Secondary"),M552,"")</f>
        <v/>
      </c>
    </row>
    <row r="553" customFormat="false" ht="12.75" hidden="false" customHeight="false" outlineLevel="0" collapsed="false">
      <c r="A553" s="115" t="s">
        <v>527</v>
      </c>
      <c r="B553" s="115" t="s">
        <v>910</v>
      </c>
      <c r="C553" s="115" t="s">
        <v>904</v>
      </c>
      <c r="D553" s="116"/>
      <c r="F553" s="98" t="n">
        <v>6</v>
      </c>
      <c r="G553" s="98" t="n">
        <f aca="false">WardenPriestLevel</f>
        <v>1</v>
      </c>
      <c r="H553" s="98" t="str">
        <f aca="false">IF(OR(WardenPriestLevel=3,WardenPriestLevel=5,WardenPriestLevel=7),"Primary",IF(WardenPriestLevel=1,"None","Secondary"))</f>
        <v>None</v>
      </c>
      <c r="I553" s="98" t="n">
        <f aca="false">IF(G553&gt;=F553,TRUE(),FALSE())</f>
        <v>0</v>
      </c>
      <c r="J553" s="98" t="n">
        <f aca="false">IF(D553&gt;0,TRUE(),FALSE())</f>
        <v>0</v>
      </c>
      <c r="K553" s="98" t="n">
        <f aca="true">IF(ISBLANK(C553),TRUE(),IF(OFFSET($A$16,MATCH($C553,InvocationNames,0),3)&gt;0,TRUE(),FALSE()))</f>
        <v>0</v>
      </c>
      <c r="L553" s="98" t="b">
        <f aca="false">OR(K553,J553)</f>
        <v>0</v>
      </c>
      <c r="M553" s="111" t="s">
        <v>201</v>
      </c>
      <c r="N553" s="98" t="str">
        <f aca="false">IF(AND(D553&gt;0,H553="Primary"),M553,"")</f>
        <v/>
      </c>
      <c r="O553" s="98" t="str">
        <f aca="false">IF(AND(D553&gt;0,H553="Secondary"),M553,"")</f>
        <v/>
      </c>
    </row>
    <row r="554" customFormat="false" ht="12.75" hidden="false" customHeight="false" outlineLevel="0" collapsed="false">
      <c r="A554" s="115" t="s">
        <v>527</v>
      </c>
      <c r="B554" s="115" t="s">
        <v>911</v>
      </c>
      <c r="C554" s="115" t="s">
        <v>910</v>
      </c>
      <c r="D554" s="116"/>
      <c r="F554" s="98" t="n">
        <v>6</v>
      </c>
      <c r="G554" s="98" t="n">
        <f aca="false">WardenPriestLevel</f>
        <v>1</v>
      </c>
      <c r="H554" s="98" t="str">
        <f aca="false">IF(OR(WardenPriestLevel=3,WardenPriestLevel=5,WardenPriestLevel=7),"Primary",IF(WardenPriestLevel=1,"None","Secondary"))</f>
        <v>None</v>
      </c>
      <c r="I554" s="98" t="n">
        <f aca="false">IF(G554&gt;=F554,TRUE(),FALSE())</f>
        <v>0</v>
      </c>
      <c r="J554" s="98" t="n">
        <f aca="false">IF(D554&gt;0,TRUE(),FALSE())</f>
        <v>0</v>
      </c>
      <c r="K554" s="98" t="n">
        <f aca="true">IF(ISBLANK(C554),TRUE(),IF(OFFSET($A$16,MATCH($C554,InvocationNames,0),3)&gt;0,TRUE(),FALSE()))</f>
        <v>0</v>
      </c>
      <c r="L554" s="98" t="b">
        <f aca="false">OR(K554,J554)</f>
        <v>0</v>
      </c>
      <c r="M554" s="111" t="s">
        <v>203</v>
      </c>
      <c r="N554" s="98" t="str">
        <f aca="false">IF(AND(D554&gt;0,H554="Primary"),M554,"")</f>
        <v/>
      </c>
      <c r="O554" s="98" t="str">
        <f aca="false">IF(AND(D554&gt;0,H554="Secondary"),M554,"")</f>
        <v/>
      </c>
    </row>
    <row r="555" customFormat="false" ht="12.75" hidden="false" customHeight="false" outlineLevel="0" collapsed="false">
      <c r="A555" s="115" t="s">
        <v>527</v>
      </c>
      <c r="B555" s="115" t="s">
        <v>912</v>
      </c>
      <c r="C555" s="115" t="s">
        <v>907</v>
      </c>
      <c r="D555" s="116"/>
      <c r="F555" s="98" t="n">
        <v>6</v>
      </c>
      <c r="G555" s="98" t="n">
        <f aca="false">WardenPriestLevel</f>
        <v>1</v>
      </c>
      <c r="H555" s="98" t="str">
        <f aca="false">IF(OR(WardenPriestLevel=3,WardenPriestLevel=5,WardenPriestLevel=7),"Primary",IF(WardenPriestLevel=1,"None","Secondary"))</f>
        <v>None</v>
      </c>
      <c r="I555" s="98" t="n">
        <f aca="false">IF(G555&gt;=F555,TRUE(),FALSE())</f>
        <v>0</v>
      </c>
      <c r="J555" s="98" t="n">
        <f aca="false">IF(D555&gt;0,TRUE(),FALSE())</f>
        <v>0</v>
      </c>
      <c r="K555" s="98" t="n">
        <f aca="true">IF(ISBLANK(C555),TRUE(),IF(OFFSET($A$16,MATCH($C555,InvocationNames,0),3)&gt;0,TRUE(),FALSE()))</f>
        <v>0</v>
      </c>
      <c r="L555" s="98" t="b">
        <f aca="false">OR(K555,J555)</f>
        <v>0</v>
      </c>
      <c r="M555" s="111" t="s">
        <v>201</v>
      </c>
      <c r="N555" s="98" t="str">
        <f aca="false">IF(AND(D555&gt;0,H555="Primary"),M555,"")</f>
        <v/>
      </c>
      <c r="O555" s="98" t="str">
        <f aca="false">IF(AND(D555&gt;0,H555="Secondary"),M555,"")</f>
        <v/>
      </c>
    </row>
    <row r="556" customFormat="false" ht="12.75" hidden="false" customHeight="false" outlineLevel="0" collapsed="false">
      <c r="A556" s="115" t="s">
        <v>527</v>
      </c>
      <c r="B556" s="115" t="s">
        <v>913</v>
      </c>
      <c r="C556" s="115" t="s">
        <v>912</v>
      </c>
      <c r="D556" s="116"/>
      <c r="F556" s="98" t="n">
        <v>6</v>
      </c>
      <c r="G556" s="98" t="n">
        <f aca="false">WardenPriestLevel</f>
        <v>1</v>
      </c>
      <c r="H556" s="98" t="str">
        <f aca="false">IF(OR(WardenPriestLevel=3,WardenPriestLevel=5,WardenPriestLevel=7),"Primary",IF(WardenPriestLevel=1,"None","Secondary"))</f>
        <v>None</v>
      </c>
      <c r="I556" s="98" t="n">
        <f aca="false">IF(G556&gt;=F556,TRUE(),FALSE())</f>
        <v>0</v>
      </c>
      <c r="J556" s="98" t="n">
        <f aca="false">IF(D556&gt;0,TRUE(),FALSE())</f>
        <v>0</v>
      </c>
      <c r="K556" s="98" t="n">
        <f aca="true">IF(ISBLANK(C556),TRUE(),IF(OFFSET($A$16,MATCH($C556,InvocationNames,0),3)&gt;0,TRUE(),FALSE()))</f>
        <v>0</v>
      </c>
      <c r="L556" s="98" t="b">
        <f aca="false">OR(K556,J556)</f>
        <v>0</v>
      </c>
      <c r="M556" s="111" t="s">
        <v>203</v>
      </c>
      <c r="N556" s="98" t="str">
        <f aca="false">IF(AND(D556&gt;0,H556="Primary"),M556,"")</f>
        <v/>
      </c>
      <c r="O556" s="98" t="str">
        <f aca="false">IF(AND(D556&gt;0,H556="Secondary"),M556,"")</f>
        <v/>
      </c>
    </row>
    <row r="557" customFormat="false" ht="12.75" hidden="false" customHeight="false" outlineLevel="0" collapsed="false">
      <c r="A557" s="115" t="s">
        <v>527</v>
      </c>
      <c r="B557" s="115" t="s">
        <v>713</v>
      </c>
      <c r="C557" s="115" t="s">
        <v>700</v>
      </c>
      <c r="D557" s="116"/>
      <c r="F557" s="98" t="n">
        <v>6</v>
      </c>
      <c r="G557" s="98" t="n">
        <f aca="false">WardenPriestLevel</f>
        <v>1</v>
      </c>
      <c r="H557" s="98" t="str">
        <f aca="false">IF(OR(WardenPriestLevel=3,WardenPriestLevel=5,WardenPriestLevel=7),"Primary",IF(WardenPriestLevel=1,"None","Secondary"))</f>
        <v>None</v>
      </c>
      <c r="I557" s="98" t="n">
        <f aca="false">IF(G557&gt;=F557,TRUE(),FALSE())</f>
        <v>0</v>
      </c>
      <c r="J557" s="98" t="n">
        <f aca="false">IF(D557&gt;0,TRUE(),FALSE())</f>
        <v>0</v>
      </c>
      <c r="K557" s="98" t="n">
        <f aca="true">IF(ISBLANK(C557),TRUE(),IF(OFFSET($A$16,MATCH($C557,InvocationNames,0),3)&gt;0,TRUE(),FALSE()))</f>
        <v>0</v>
      </c>
      <c r="L557" s="98" t="b">
        <f aca="false">OR(K557,J557)</f>
        <v>0</v>
      </c>
      <c r="M557" s="111" t="s">
        <v>201</v>
      </c>
      <c r="N557" s="98" t="str">
        <f aca="false">IF(AND(D557&gt;0,H557="Primary"),M557,"")</f>
        <v/>
      </c>
      <c r="O557" s="98" t="str">
        <f aca="false">IF(AND(D557&gt;0,H557="Secondary"),M557,"")</f>
        <v/>
      </c>
    </row>
    <row r="558" customFormat="false" ht="12.75" hidden="false" customHeight="false" outlineLevel="0" collapsed="false">
      <c r="A558" s="115" t="s">
        <v>527</v>
      </c>
      <c r="B558" s="115" t="s">
        <v>718</v>
      </c>
      <c r="C558" s="115" t="s">
        <v>909</v>
      </c>
      <c r="D558" s="116"/>
      <c r="F558" s="98" t="n">
        <v>6</v>
      </c>
      <c r="G558" s="98" t="n">
        <f aca="false">WardenPriestLevel</f>
        <v>1</v>
      </c>
      <c r="H558" s="98" t="str">
        <f aca="false">IF(OR(WardenPriestLevel=3,WardenPriestLevel=5,WardenPriestLevel=7),"Primary",IF(WardenPriestLevel=1,"None","Secondary"))</f>
        <v>None</v>
      </c>
      <c r="I558" s="98" t="n">
        <f aca="false">IF(G558&gt;=F558,TRUE(),FALSE())</f>
        <v>0</v>
      </c>
      <c r="J558" s="98" t="n">
        <f aca="false">IF(D558&gt;0,TRUE(),FALSE())</f>
        <v>0</v>
      </c>
      <c r="K558" s="98" t="n">
        <f aca="true">IF(ISBLANK(C558),TRUE(),IF(OFFSET($A$16,MATCH($C558,InvocationNames,0),3)&gt;0,TRUE(),FALSE()))</f>
        <v>0</v>
      </c>
      <c r="L558" s="98" t="b">
        <f aca="false">OR(K558,J558)</f>
        <v>0</v>
      </c>
      <c r="M558" s="111" t="s">
        <v>201</v>
      </c>
      <c r="N558" s="98" t="str">
        <f aca="false">IF(AND(D558&gt;0,H558="Primary"),M558,"")</f>
        <v/>
      </c>
      <c r="O558" s="98" t="str">
        <f aca="false">IF(AND(D558&gt;0,H558="Secondary"),M558,"")</f>
        <v/>
      </c>
    </row>
    <row r="559" customFormat="false" ht="12.75" hidden="false" customHeight="false" outlineLevel="0" collapsed="false">
      <c r="A559" s="115" t="s">
        <v>527</v>
      </c>
      <c r="B559" s="115" t="s">
        <v>730</v>
      </c>
      <c r="C559" s="115" t="s">
        <v>691</v>
      </c>
      <c r="D559" s="116"/>
      <c r="F559" s="98" t="n">
        <v>6</v>
      </c>
      <c r="G559" s="98" t="n">
        <f aca="false">WardenPriestLevel</f>
        <v>1</v>
      </c>
      <c r="H559" s="98" t="str">
        <f aca="false">IF(OR(WardenPriestLevel=3,WardenPriestLevel=5,WardenPriestLevel=7),"Primary",IF(WardenPriestLevel=1,"None","Secondary"))</f>
        <v>None</v>
      </c>
      <c r="I559" s="98" t="n">
        <f aca="false">IF(G559&gt;=F559,TRUE(),FALSE())</f>
        <v>0</v>
      </c>
      <c r="J559" s="98" t="n">
        <f aca="false">IF(D559&gt;0,TRUE(),FALSE())</f>
        <v>0</v>
      </c>
      <c r="K559" s="98" t="n">
        <f aca="true">IF(ISBLANK(C559),TRUE(),IF(OFFSET($A$16,MATCH($C559,InvocationNames,0),3)&gt;0,TRUE(),FALSE()))</f>
        <v>0</v>
      </c>
      <c r="L559" s="98" t="b">
        <f aca="false">OR(K559,J559)</f>
        <v>0</v>
      </c>
      <c r="M559" s="111" t="s">
        <v>201</v>
      </c>
      <c r="N559" s="98" t="str">
        <f aca="false">IF(AND(D559&gt;0,H559="Primary"),M559,"")</f>
        <v/>
      </c>
      <c r="O559" s="98" t="str">
        <f aca="false">IF(AND(D559&gt;0,H559="Secondary"),M559,"")</f>
        <v/>
      </c>
    </row>
    <row r="560" customFormat="false" ht="12.75" hidden="false" customHeight="false" outlineLevel="0" collapsed="false">
      <c r="A560" s="115" t="s">
        <v>530</v>
      </c>
      <c r="B560" s="115" t="s">
        <v>733</v>
      </c>
      <c r="C560" s="115"/>
      <c r="D560" s="116"/>
      <c r="F560" s="98" t="n">
        <v>2</v>
      </c>
      <c r="G560" s="98" t="n">
        <f aca="false">WhitePathPriestLevel</f>
        <v>1</v>
      </c>
      <c r="H560" s="98" t="str">
        <f aca="false">IF(OR(WhitePathPriestLevel=3,WhitePathPriestLevel=5,WhitePathPriestLevel=7),"Primary",IF(WhitePathPriestLevel=1,"None","Secondary"))</f>
        <v>None</v>
      </c>
      <c r="I560" s="98" t="n">
        <f aca="false">IF(G560&gt;=F560,TRUE(),FALSE())</f>
        <v>0</v>
      </c>
      <c r="J560" s="98" t="n">
        <f aca="false">IF(D560&gt;0,TRUE(),FALSE())</f>
        <v>0</v>
      </c>
      <c r="K560" s="98" t="n">
        <f aca="true">IF(ISBLANK(C560),TRUE(),IF(OFFSET($A$16,MATCH($C560,InvocationNames,0),3)&gt;0,TRUE(),FALSE()))</f>
        <v>1</v>
      </c>
      <c r="L560" s="98" t="b">
        <f aca="false">OR(K560,J560)</f>
        <v>1</v>
      </c>
      <c r="M560" s="111" t="s">
        <v>175</v>
      </c>
      <c r="N560" s="98" t="str">
        <f aca="false">IF(AND(D560&gt;0,H560="Primary"),M560,"")</f>
        <v/>
      </c>
      <c r="O560" s="98" t="str">
        <f aca="false">IF(AND(D560&gt;0,H560="Secondary"),M560,"")</f>
        <v/>
      </c>
    </row>
    <row r="561" customFormat="false" ht="12.75" hidden="false" customHeight="false" outlineLevel="0" collapsed="false">
      <c r="A561" s="115" t="s">
        <v>530</v>
      </c>
      <c r="B561" s="115" t="s">
        <v>734</v>
      </c>
      <c r="C561" s="115"/>
      <c r="D561" s="116"/>
      <c r="F561" s="98" t="n">
        <v>2</v>
      </c>
      <c r="G561" s="98" t="n">
        <f aca="false">WhitePathPriestLevel</f>
        <v>1</v>
      </c>
      <c r="H561" s="98" t="str">
        <f aca="false">IF(OR(WhitePathPriestLevel=3,WhitePathPriestLevel=5,WhitePathPriestLevel=7),"Primary",IF(WhitePathPriestLevel=1,"None","Secondary"))</f>
        <v>None</v>
      </c>
      <c r="I561" s="98" t="n">
        <f aca="false">IF(G561&gt;=F561,TRUE(),FALSE())</f>
        <v>0</v>
      </c>
      <c r="J561" s="98" t="n">
        <f aca="false">IF(D561&gt;0,TRUE(),FALSE())</f>
        <v>0</v>
      </c>
      <c r="K561" s="98" t="n">
        <f aca="true">IF(ISBLANK(C561),TRUE(),IF(OFFSET($A$16,MATCH($C561,InvocationNames,0),3)&gt;0,TRUE(),FALSE()))</f>
        <v>1</v>
      </c>
      <c r="L561" s="98" t="b">
        <f aca="false">OR(K561,J561)</f>
        <v>1</v>
      </c>
      <c r="M561" s="111" t="s">
        <v>175</v>
      </c>
      <c r="N561" s="98" t="str">
        <f aca="false">IF(AND(D561&gt;0,H561="Primary"),M561,"")</f>
        <v/>
      </c>
      <c r="O561" s="98" t="str">
        <f aca="false">IF(AND(D561&gt;0,H561="Secondary"),M561,"")</f>
        <v/>
      </c>
    </row>
    <row r="562" customFormat="false" ht="12.75" hidden="false" customHeight="false" outlineLevel="0" collapsed="false">
      <c r="A562" s="115" t="s">
        <v>530</v>
      </c>
      <c r="B562" s="115" t="s">
        <v>914</v>
      </c>
      <c r="C562" s="115"/>
      <c r="D562" s="116"/>
      <c r="F562" s="98" t="n">
        <v>2</v>
      </c>
      <c r="G562" s="98" t="n">
        <f aca="false">WhitePathPriestLevel</f>
        <v>1</v>
      </c>
      <c r="H562" s="98" t="str">
        <f aca="false">IF(OR(WhitePathPriestLevel=3,WhitePathPriestLevel=5,WhitePathPriestLevel=7),"Primary",IF(WhitePathPriestLevel=1,"None","Secondary"))</f>
        <v>None</v>
      </c>
      <c r="I562" s="98" t="n">
        <f aca="false">IF(G562&gt;=F562,TRUE(),FALSE())</f>
        <v>0</v>
      </c>
      <c r="J562" s="98" t="n">
        <f aca="false">IF(D562&gt;0,TRUE(),FALSE())</f>
        <v>0</v>
      </c>
      <c r="K562" s="98" t="n">
        <f aca="true">IF(ISBLANK(C562),TRUE(),IF(OFFSET($A$16,MATCH($C562,InvocationNames,0),3)&gt;0,TRUE(),FALSE()))</f>
        <v>1</v>
      </c>
      <c r="L562" s="98" t="b">
        <f aca="false">OR(K562,J562)</f>
        <v>1</v>
      </c>
      <c r="M562" s="111" t="s">
        <v>175</v>
      </c>
      <c r="N562" s="98" t="str">
        <f aca="false">IF(AND(D562&gt;0,H562="Primary"),M562,"")</f>
        <v/>
      </c>
      <c r="O562" s="98" t="str">
        <f aca="false">IF(AND(D562&gt;0,H562="Secondary"),M562,"")</f>
        <v/>
      </c>
    </row>
    <row r="563" customFormat="false" ht="12.75" hidden="false" customHeight="false" outlineLevel="0" collapsed="false">
      <c r="A563" s="115" t="s">
        <v>530</v>
      </c>
      <c r="B563" s="115" t="s">
        <v>915</v>
      </c>
      <c r="C563" s="115"/>
      <c r="D563" s="116"/>
      <c r="F563" s="98" t="n">
        <v>2</v>
      </c>
      <c r="G563" s="98" t="n">
        <f aca="false">WhitePathPriestLevel</f>
        <v>1</v>
      </c>
      <c r="H563" s="98" t="str">
        <f aca="false">IF(OR(WhitePathPriestLevel=3,WhitePathPriestLevel=5,WhitePathPriestLevel=7),"Primary",IF(WhitePathPriestLevel=1,"None","Secondary"))</f>
        <v>None</v>
      </c>
      <c r="I563" s="98" t="n">
        <f aca="false">IF(G563&gt;=F563,TRUE(),FALSE())</f>
        <v>0</v>
      </c>
      <c r="J563" s="98" t="n">
        <f aca="false">IF(D563&gt;0,TRUE(),FALSE())</f>
        <v>0</v>
      </c>
      <c r="K563" s="98" t="n">
        <f aca="true">IF(ISBLANK(C563),TRUE(),IF(OFFSET($A$16,MATCH($C563,InvocationNames,0),3)&gt;0,TRUE(),FALSE()))</f>
        <v>1</v>
      </c>
      <c r="L563" s="98" t="b">
        <f aca="false">OR(K563,J563)</f>
        <v>1</v>
      </c>
      <c r="M563" s="111" t="s">
        <v>175</v>
      </c>
      <c r="N563" s="98" t="str">
        <f aca="false">IF(AND(D563&gt;0,H563="Primary"),M563,"")</f>
        <v/>
      </c>
      <c r="O563" s="98" t="str">
        <f aca="false">IF(AND(D563&gt;0,H563="Secondary"),M563,"")</f>
        <v/>
      </c>
    </row>
    <row r="564" customFormat="false" ht="12.75" hidden="false" customHeight="false" outlineLevel="0" collapsed="false">
      <c r="A564" s="115" t="s">
        <v>530</v>
      </c>
      <c r="B564" s="115" t="s">
        <v>738</v>
      </c>
      <c r="C564" s="115"/>
      <c r="D564" s="116"/>
      <c r="F564" s="98" t="n">
        <v>2</v>
      </c>
      <c r="G564" s="98" t="n">
        <f aca="false">WhitePathPriestLevel</f>
        <v>1</v>
      </c>
      <c r="H564" s="98" t="str">
        <f aca="false">IF(OR(WhitePathPriestLevel=3,WhitePathPriestLevel=5,WhitePathPriestLevel=7),"Primary",IF(WhitePathPriestLevel=1,"None","Secondary"))</f>
        <v>None</v>
      </c>
      <c r="I564" s="98" t="n">
        <f aca="false">IF(G564&gt;=F564,TRUE(),FALSE())</f>
        <v>0</v>
      </c>
      <c r="J564" s="98" t="n">
        <f aca="false">IF(D564&gt;0,TRUE(),FALSE())</f>
        <v>0</v>
      </c>
      <c r="K564" s="98" t="n">
        <f aca="true">IF(ISBLANK(C564),TRUE(),IF(OFFSET($A$16,MATCH($C564,InvocationNames,0),3)&gt;0,TRUE(),FALSE()))</f>
        <v>1</v>
      </c>
      <c r="L564" s="98" t="b">
        <f aca="false">OR(K564,J564)</f>
        <v>1</v>
      </c>
      <c r="M564" s="111" t="s">
        <v>175</v>
      </c>
      <c r="N564" s="98" t="str">
        <f aca="false">IF(AND(D564&gt;0,H564="Primary"),M564,"")</f>
        <v/>
      </c>
      <c r="O564" s="98" t="str">
        <f aca="false">IF(AND(D564&gt;0,H564="Secondary"),M564,"")</f>
        <v/>
      </c>
    </row>
    <row r="565" customFormat="false" ht="12.75" hidden="false" customHeight="false" outlineLevel="0" collapsed="false">
      <c r="A565" s="115" t="s">
        <v>530</v>
      </c>
      <c r="B565" s="115" t="s">
        <v>783</v>
      </c>
      <c r="C565" s="115"/>
      <c r="D565" s="116"/>
      <c r="F565" s="98" t="n">
        <v>4</v>
      </c>
      <c r="G565" s="98" t="n">
        <f aca="false">WhitePathPriestLevel</f>
        <v>1</v>
      </c>
      <c r="H565" s="98" t="str">
        <f aca="false">IF(OR(WhitePathPriestLevel=3,WhitePathPriestLevel=5,WhitePathPriestLevel=7),"Primary",IF(WhitePathPriestLevel=1,"None","Secondary"))</f>
        <v>None</v>
      </c>
      <c r="I565" s="98" t="n">
        <f aca="false">IF(G565&gt;=F565,TRUE(),FALSE())</f>
        <v>0</v>
      </c>
      <c r="J565" s="98" t="n">
        <f aca="false">IF(D565&gt;0,TRUE(),FALSE())</f>
        <v>0</v>
      </c>
      <c r="K565" s="98" t="n">
        <f aca="true">IF(ISBLANK(C565),TRUE(),IF(OFFSET($A$16,MATCH($C565,InvocationNames,0),3)&gt;0,TRUE(),FALSE()))</f>
        <v>1</v>
      </c>
      <c r="L565" s="98" t="b">
        <f aca="false">OR(K565,J565)</f>
        <v>1</v>
      </c>
      <c r="M565" s="111" t="s">
        <v>175</v>
      </c>
      <c r="N565" s="98" t="str">
        <f aca="false">IF(AND(D565&gt;0,H565="Primary"),M565,"")</f>
        <v/>
      </c>
      <c r="O565" s="98" t="str">
        <f aca="false">IF(AND(D565&gt;0,H565="Secondary"),M565,"")</f>
        <v/>
      </c>
    </row>
    <row r="566" customFormat="false" ht="12.75" hidden="false" customHeight="false" outlineLevel="0" collapsed="false">
      <c r="A566" s="115" t="s">
        <v>530</v>
      </c>
      <c r="B566" s="115" t="s">
        <v>784</v>
      </c>
      <c r="C566" s="115" t="s">
        <v>783</v>
      </c>
      <c r="D566" s="116"/>
      <c r="F566" s="98" t="n">
        <v>4</v>
      </c>
      <c r="G566" s="98" t="n">
        <f aca="false">WhitePathPriestLevel</f>
        <v>1</v>
      </c>
      <c r="H566" s="98" t="str">
        <f aca="false">IF(OR(WhitePathPriestLevel=3,WhitePathPriestLevel=5,WhitePathPriestLevel=7),"Primary",IF(WhitePathPriestLevel=1,"None","Secondary"))</f>
        <v>None</v>
      </c>
      <c r="I566" s="98" t="n">
        <f aca="false">IF(G566&gt;=F566,TRUE(),FALSE())</f>
        <v>0</v>
      </c>
      <c r="J566" s="98" t="n">
        <f aca="false">IF(D566&gt;0,TRUE(),FALSE())</f>
        <v>0</v>
      </c>
      <c r="K566" s="98" t="n">
        <f aca="true">IF(ISBLANK(C566),TRUE(),IF(OFFSET($A$16,MATCH($C566,InvocationNames,0),3)&gt;0,TRUE(),FALSE()))</f>
        <v>0</v>
      </c>
      <c r="L566" s="98" t="b">
        <f aca="false">OR(K566,J566)</f>
        <v>0</v>
      </c>
      <c r="M566" s="111" t="s">
        <v>175</v>
      </c>
      <c r="N566" s="98" t="str">
        <f aca="false">IF(AND(D566&gt;0,H566="Primary"),M566,"")</f>
        <v/>
      </c>
      <c r="O566" s="98" t="str">
        <f aca="false">IF(AND(D566&gt;0,H566="Secondary"),M566,"")</f>
        <v/>
      </c>
    </row>
    <row r="567" customFormat="false" ht="12.75" hidden="false" customHeight="false" outlineLevel="0" collapsed="false">
      <c r="A567" s="115" t="s">
        <v>530</v>
      </c>
      <c r="B567" s="115" t="s">
        <v>785</v>
      </c>
      <c r="C567" s="115" t="s">
        <v>784</v>
      </c>
      <c r="D567" s="116"/>
      <c r="F567" s="98" t="n">
        <v>4</v>
      </c>
      <c r="G567" s="98" t="n">
        <f aca="false">WhitePathPriestLevel</f>
        <v>1</v>
      </c>
      <c r="H567" s="98" t="str">
        <f aca="false">IF(OR(WhitePathPriestLevel=3,WhitePathPriestLevel=5,WhitePathPriestLevel=7),"Primary",IF(WhitePathPriestLevel=1,"None","Secondary"))</f>
        <v>None</v>
      </c>
      <c r="I567" s="98" t="n">
        <f aca="false">IF(G567&gt;=F567,TRUE(),FALSE())</f>
        <v>0</v>
      </c>
      <c r="J567" s="98" t="n">
        <f aca="false">IF(D567&gt;0,TRUE(),FALSE())</f>
        <v>0</v>
      </c>
      <c r="K567" s="98" t="n">
        <f aca="true">IF(ISBLANK(C567),TRUE(),IF(OFFSET($A$16,MATCH($C567,InvocationNames,0),3)&gt;0,TRUE(),FALSE()))</f>
        <v>0</v>
      </c>
      <c r="L567" s="98" t="b">
        <f aca="false">OR(K567,J567)</f>
        <v>0</v>
      </c>
      <c r="M567" s="111" t="s">
        <v>175</v>
      </c>
      <c r="N567" s="98" t="str">
        <f aca="false">IF(AND(D567&gt;0,H567="Primary"),M567,"")</f>
        <v/>
      </c>
      <c r="O567" s="98" t="str">
        <f aca="false">IF(AND(D567&gt;0,H567="Secondary"),M567,"")</f>
        <v/>
      </c>
    </row>
    <row r="568" customFormat="false" ht="12.75" hidden="false" customHeight="false" outlineLevel="0" collapsed="false">
      <c r="A568" s="115" t="s">
        <v>530</v>
      </c>
      <c r="B568" s="115" t="s">
        <v>743</v>
      </c>
      <c r="C568" s="115"/>
      <c r="D568" s="116"/>
      <c r="F568" s="98" t="n">
        <v>4</v>
      </c>
      <c r="G568" s="98" t="n">
        <f aca="false">WhitePathPriestLevel</f>
        <v>1</v>
      </c>
      <c r="H568" s="98" t="str">
        <f aca="false">IF(OR(WhitePathPriestLevel=3,WhitePathPriestLevel=5,WhitePathPriestLevel=7),"Primary",IF(WhitePathPriestLevel=1,"None","Secondary"))</f>
        <v>None</v>
      </c>
      <c r="I568" s="98" t="n">
        <f aca="false">IF(G568&gt;=F568,TRUE(),FALSE())</f>
        <v>0</v>
      </c>
      <c r="J568" s="98" t="n">
        <f aca="false">IF(D568&gt;0,TRUE(),FALSE())</f>
        <v>0</v>
      </c>
      <c r="K568" s="98" t="n">
        <f aca="true">IF(ISBLANK(C568),TRUE(),IF(OFFSET($A$16,MATCH($C568,InvocationNames,0),3)&gt;0,TRUE(),FALSE()))</f>
        <v>1</v>
      </c>
      <c r="L568" s="98" t="b">
        <f aca="false">OR(K568,J568)</f>
        <v>1</v>
      </c>
      <c r="M568" s="111" t="s">
        <v>175</v>
      </c>
      <c r="N568" s="98" t="str">
        <f aca="false">IF(AND(D568&gt;0,H568="Primary"),M568,"")</f>
        <v/>
      </c>
      <c r="O568" s="98" t="str">
        <f aca="false">IF(AND(D568&gt;0,H568="Secondary"),M568,"")</f>
        <v/>
      </c>
    </row>
    <row r="569" customFormat="false" ht="12.75" hidden="false" customHeight="false" outlineLevel="0" collapsed="false">
      <c r="A569" s="115" t="s">
        <v>530</v>
      </c>
      <c r="B569" s="115" t="s">
        <v>786</v>
      </c>
      <c r="C569" s="115"/>
      <c r="D569" s="116"/>
      <c r="F569" s="98" t="n">
        <v>4</v>
      </c>
      <c r="G569" s="98" t="n">
        <f aca="false">WhitePathPriestLevel</f>
        <v>1</v>
      </c>
      <c r="H569" s="98" t="str">
        <f aca="false">IF(OR(WhitePathPriestLevel=3,WhitePathPriestLevel=5,WhitePathPriestLevel=7),"Primary",IF(WhitePathPriestLevel=1,"None","Secondary"))</f>
        <v>None</v>
      </c>
      <c r="I569" s="98" t="n">
        <f aca="false">IF(G569&gt;=F569,TRUE(),FALSE())</f>
        <v>0</v>
      </c>
      <c r="J569" s="98" t="n">
        <f aca="false">IF(D569&gt;0,TRUE(),FALSE())</f>
        <v>0</v>
      </c>
      <c r="K569" s="98" t="n">
        <f aca="true">IF(ISBLANK(C569),TRUE(),IF(OFFSET($A$16,MATCH($C569,InvocationNames,0),3)&gt;0,TRUE(),FALSE()))</f>
        <v>1</v>
      </c>
      <c r="L569" s="98" t="b">
        <f aca="false">OR(K569,J569)</f>
        <v>1</v>
      </c>
      <c r="M569" s="111" t="s">
        <v>175</v>
      </c>
      <c r="N569" s="98" t="str">
        <f aca="false">IF(AND(D569&gt;0,H569="Primary"),M569,"")</f>
        <v/>
      </c>
      <c r="O569" s="98" t="str">
        <f aca="false">IF(AND(D569&gt;0,H569="Secondary"),M569,"")</f>
        <v/>
      </c>
    </row>
    <row r="570" customFormat="false" ht="12.75" hidden="false" customHeight="false" outlineLevel="0" collapsed="false">
      <c r="A570" s="115" t="s">
        <v>530</v>
      </c>
      <c r="B570" s="115" t="s">
        <v>787</v>
      </c>
      <c r="C570" s="115" t="s">
        <v>786</v>
      </c>
      <c r="D570" s="116"/>
      <c r="F570" s="98" t="n">
        <v>4</v>
      </c>
      <c r="G570" s="98" t="n">
        <f aca="false">WhitePathPriestLevel</f>
        <v>1</v>
      </c>
      <c r="H570" s="98" t="str">
        <f aca="false">IF(OR(WhitePathPriestLevel=3,WhitePathPriestLevel=5,WhitePathPriestLevel=7),"Primary",IF(WhitePathPriestLevel=1,"None","Secondary"))</f>
        <v>None</v>
      </c>
      <c r="I570" s="98" t="n">
        <f aca="false">IF(G570&gt;=F570,TRUE(),FALSE())</f>
        <v>0</v>
      </c>
      <c r="J570" s="98" t="n">
        <f aca="false">IF(D570&gt;0,TRUE(),FALSE())</f>
        <v>0</v>
      </c>
      <c r="K570" s="98" t="n">
        <f aca="true">IF(ISBLANK(C570),TRUE(),IF(OFFSET($A$16,MATCH($C570,InvocationNames,0),3)&gt;0,TRUE(),FALSE()))</f>
        <v>0</v>
      </c>
      <c r="L570" s="98" t="b">
        <f aca="false">OR(K570,J570)</f>
        <v>0</v>
      </c>
      <c r="M570" s="111" t="s">
        <v>175</v>
      </c>
      <c r="N570" s="98" t="str">
        <f aca="false">IF(AND(D570&gt;0,H570="Primary"),M570,"")</f>
        <v/>
      </c>
      <c r="O570" s="98" t="str">
        <f aca="false">IF(AND(D570&gt;0,H570="Secondary"),M570,"")</f>
        <v/>
      </c>
    </row>
    <row r="571" customFormat="false" ht="12.75" hidden="false" customHeight="false" outlineLevel="0" collapsed="false">
      <c r="A571" s="115" t="s">
        <v>530</v>
      </c>
      <c r="B571" s="115" t="s">
        <v>788</v>
      </c>
      <c r="C571" s="115" t="s">
        <v>787</v>
      </c>
      <c r="D571" s="116"/>
      <c r="F571" s="98" t="n">
        <v>4</v>
      </c>
      <c r="G571" s="98" t="n">
        <f aca="false">WhitePathPriestLevel</f>
        <v>1</v>
      </c>
      <c r="H571" s="98" t="str">
        <f aca="false">IF(OR(WhitePathPriestLevel=3,WhitePathPriestLevel=5,WhitePathPriestLevel=7),"Primary",IF(WhitePathPriestLevel=1,"None","Secondary"))</f>
        <v>None</v>
      </c>
      <c r="I571" s="98" t="n">
        <f aca="false">IF(G571&gt;=F571,TRUE(),FALSE())</f>
        <v>0</v>
      </c>
      <c r="J571" s="98" t="n">
        <f aca="false">IF(D571&gt;0,TRUE(),FALSE())</f>
        <v>0</v>
      </c>
      <c r="K571" s="98" t="n">
        <f aca="true">IF(ISBLANK(C571),TRUE(),IF(OFFSET($A$16,MATCH($C571,InvocationNames,0),3)&gt;0,TRUE(),FALSE()))</f>
        <v>0</v>
      </c>
      <c r="L571" s="98" t="b">
        <f aca="false">OR(K571,J571)</f>
        <v>0</v>
      </c>
      <c r="M571" s="111" t="s">
        <v>175</v>
      </c>
      <c r="N571" s="98" t="str">
        <f aca="false">IF(AND(D571&gt;0,H571="Primary"),M571,"")</f>
        <v/>
      </c>
      <c r="O571" s="98" t="str">
        <f aca="false">IF(AND(D571&gt;0,H571="Secondary"),M571,"")</f>
        <v/>
      </c>
    </row>
    <row r="572" customFormat="false" ht="12.75" hidden="false" customHeight="false" outlineLevel="0" collapsed="false">
      <c r="A572" s="115" t="s">
        <v>530</v>
      </c>
      <c r="B572" s="115" t="s">
        <v>745</v>
      </c>
      <c r="C572" s="115"/>
      <c r="D572" s="116"/>
      <c r="F572" s="98" t="n">
        <v>4</v>
      </c>
      <c r="G572" s="98" t="n">
        <f aca="false">WhitePathPriestLevel</f>
        <v>1</v>
      </c>
      <c r="H572" s="98" t="str">
        <f aca="false">IF(OR(WhitePathPriestLevel=3,WhitePathPriestLevel=5,WhitePathPriestLevel=7),"Primary",IF(WhitePathPriestLevel=1,"None","Secondary"))</f>
        <v>None</v>
      </c>
      <c r="I572" s="98" t="n">
        <f aca="false">IF(G572&gt;=F572,TRUE(),FALSE())</f>
        <v>0</v>
      </c>
      <c r="J572" s="98" t="n">
        <f aca="false">IF(D572&gt;0,TRUE(),FALSE())</f>
        <v>0</v>
      </c>
      <c r="K572" s="98" t="n">
        <f aca="true">IF(ISBLANK(C572),TRUE(),IF(OFFSET($A$16,MATCH($C572,InvocationNames,0),3)&gt;0,TRUE(),FALSE()))</f>
        <v>1</v>
      </c>
      <c r="L572" s="98" t="b">
        <f aca="false">OR(K572,J572)</f>
        <v>1</v>
      </c>
      <c r="M572" s="111" t="s">
        <v>175</v>
      </c>
      <c r="N572" s="98" t="str">
        <f aca="false">IF(AND(D572&gt;0,H572="Primary"),M572,"")</f>
        <v/>
      </c>
      <c r="O572" s="98" t="str">
        <f aca="false">IF(AND(D572&gt;0,H572="Secondary"),M572,"")</f>
        <v/>
      </c>
    </row>
    <row r="573" customFormat="false" ht="12.75" hidden="false" customHeight="false" outlineLevel="0" collapsed="false">
      <c r="A573" s="115" t="s">
        <v>530</v>
      </c>
      <c r="B573" s="115" t="s">
        <v>746</v>
      </c>
      <c r="C573" s="115"/>
      <c r="D573" s="116"/>
      <c r="F573" s="98" t="n">
        <v>4</v>
      </c>
      <c r="G573" s="98" t="n">
        <f aca="false">WhitePathPriestLevel</f>
        <v>1</v>
      </c>
      <c r="H573" s="98" t="str">
        <f aca="false">IF(OR(WhitePathPriestLevel=3,WhitePathPriestLevel=5,WhitePathPriestLevel=7),"Primary",IF(WhitePathPriestLevel=1,"None","Secondary"))</f>
        <v>None</v>
      </c>
      <c r="I573" s="98" t="n">
        <f aca="false">IF(G573&gt;=F573,TRUE(),FALSE())</f>
        <v>0</v>
      </c>
      <c r="J573" s="98" t="n">
        <f aca="false">IF(D573&gt;0,TRUE(),FALSE())</f>
        <v>0</v>
      </c>
      <c r="K573" s="98" t="n">
        <f aca="true">IF(ISBLANK(C573),TRUE(),IF(OFFSET($A$16,MATCH($C573,InvocationNames,0),3)&gt;0,TRUE(),FALSE()))</f>
        <v>1</v>
      </c>
      <c r="L573" s="98" t="b">
        <f aca="false">OR(K573,J573)</f>
        <v>1</v>
      </c>
      <c r="M573" s="111" t="s">
        <v>175</v>
      </c>
      <c r="N573" s="98" t="str">
        <f aca="false">IF(AND(D573&gt;0,H573="Primary"),M573,"")</f>
        <v/>
      </c>
      <c r="O573" s="98" t="str">
        <f aca="false">IF(AND(D573&gt;0,H573="Secondary"),M573,"")</f>
        <v/>
      </c>
    </row>
    <row r="574" customFormat="false" ht="12.75" hidden="false" customHeight="false" outlineLevel="0" collapsed="false">
      <c r="A574" s="115" t="s">
        <v>530</v>
      </c>
      <c r="B574" s="115" t="s">
        <v>701</v>
      </c>
      <c r="C574" s="115"/>
      <c r="D574" s="116"/>
      <c r="F574" s="98" t="n">
        <v>4</v>
      </c>
      <c r="G574" s="98" t="n">
        <f aca="false">WhitePathPriestLevel</f>
        <v>1</v>
      </c>
      <c r="H574" s="98" t="str">
        <f aca="false">IF(OR(WhitePathPriestLevel=3,WhitePathPriestLevel=5,WhitePathPriestLevel=7),"Primary",IF(WhitePathPriestLevel=1,"None","Secondary"))</f>
        <v>None</v>
      </c>
      <c r="I574" s="98" t="n">
        <f aca="false">IF(G574&gt;=F574,TRUE(),FALSE())</f>
        <v>0</v>
      </c>
      <c r="J574" s="98" t="n">
        <f aca="false">IF(D574&gt;0,TRUE(),FALSE())</f>
        <v>0</v>
      </c>
      <c r="K574" s="98" t="n">
        <f aca="true">IF(ISBLANK(C574),TRUE(),IF(OFFSET($A$16,MATCH($C574,InvocationNames,0),3)&gt;0,TRUE(),FALSE()))</f>
        <v>1</v>
      </c>
      <c r="L574" s="98" t="b">
        <f aca="false">OR(K574,J574)</f>
        <v>1</v>
      </c>
      <c r="M574" s="111" t="s">
        <v>175</v>
      </c>
      <c r="N574" s="98" t="str">
        <f aca="false">IF(AND(D574&gt;0,H574="Primary"),M574,"")</f>
        <v/>
      </c>
      <c r="O574" s="98" t="str">
        <f aca="false">IF(AND(D574&gt;0,H574="Secondary"),M574,"")</f>
        <v/>
      </c>
    </row>
    <row r="575" customFormat="false" ht="12.75" hidden="false" customHeight="false" outlineLevel="0" collapsed="false">
      <c r="A575" s="115" t="s">
        <v>530</v>
      </c>
      <c r="B575" s="115" t="s">
        <v>702</v>
      </c>
      <c r="C575" s="115" t="s">
        <v>701</v>
      </c>
      <c r="D575" s="116"/>
      <c r="F575" s="98" t="n">
        <v>4</v>
      </c>
      <c r="G575" s="98" t="n">
        <f aca="false">WhitePathPriestLevel</f>
        <v>1</v>
      </c>
      <c r="H575" s="98" t="str">
        <f aca="false">IF(OR(WhitePathPriestLevel=3,WhitePathPriestLevel=5,WhitePathPriestLevel=7),"Primary",IF(WhitePathPriestLevel=1,"None","Secondary"))</f>
        <v>None</v>
      </c>
      <c r="I575" s="98" t="n">
        <f aca="false">IF(G575&gt;=F575,TRUE(),FALSE())</f>
        <v>0</v>
      </c>
      <c r="J575" s="98" t="n">
        <f aca="false">IF(D575&gt;0,TRUE(),FALSE())</f>
        <v>0</v>
      </c>
      <c r="K575" s="98" t="n">
        <f aca="true">IF(ISBLANK(C575),TRUE(),IF(OFFSET($A$16,MATCH($C575,InvocationNames,0),3)&gt;0,TRUE(),FALSE()))</f>
        <v>0</v>
      </c>
      <c r="L575" s="98" t="b">
        <f aca="false">OR(K575,J575)</f>
        <v>0</v>
      </c>
      <c r="M575" s="111" t="s">
        <v>175</v>
      </c>
      <c r="N575" s="98" t="str">
        <f aca="false">IF(AND(D575&gt;0,H575="Primary"),M575,"")</f>
        <v/>
      </c>
      <c r="O575" s="98" t="str">
        <f aca="false">IF(AND(D575&gt;0,H575="Secondary"),M575,"")</f>
        <v/>
      </c>
    </row>
    <row r="576" customFormat="false" ht="12.75" hidden="false" customHeight="false" outlineLevel="0" collapsed="false">
      <c r="A576" s="115" t="s">
        <v>530</v>
      </c>
      <c r="B576" s="115" t="s">
        <v>703</v>
      </c>
      <c r="C576" s="115" t="s">
        <v>702</v>
      </c>
      <c r="D576" s="116"/>
      <c r="F576" s="98" t="n">
        <v>4</v>
      </c>
      <c r="G576" s="98" t="n">
        <f aca="false">WhitePathPriestLevel</f>
        <v>1</v>
      </c>
      <c r="H576" s="98" t="str">
        <f aca="false">IF(OR(WhitePathPriestLevel=3,WhitePathPriestLevel=5,WhitePathPriestLevel=7),"Primary",IF(WhitePathPriestLevel=1,"None","Secondary"))</f>
        <v>None</v>
      </c>
      <c r="I576" s="98" t="n">
        <f aca="false">IF(G576&gt;=F576,TRUE(),FALSE())</f>
        <v>0</v>
      </c>
      <c r="J576" s="98" t="n">
        <f aca="false">IF(D576&gt;0,TRUE(),FALSE())</f>
        <v>0</v>
      </c>
      <c r="K576" s="98" t="n">
        <f aca="true">IF(ISBLANK(C576),TRUE(),IF(OFFSET($A$16,MATCH($C576,InvocationNames,0),3)&gt;0,TRUE(),FALSE()))</f>
        <v>0</v>
      </c>
      <c r="L576" s="98" t="b">
        <f aca="false">OR(K576,J576)</f>
        <v>0</v>
      </c>
      <c r="M576" s="111" t="s">
        <v>175</v>
      </c>
      <c r="N576" s="98" t="str">
        <f aca="false">IF(AND(D576&gt;0,H576="Primary"),M576,"")</f>
        <v/>
      </c>
      <c r="O576" s="98" t="str">
        <f aca="false">IF(AND(D576&gt;0,H576="Secondary"),M576,"")</f>
        <v/>
      </c>
    </row>
    <row r="577" customFormat="false" ht="12.75" hidden="false" customHeight="false" outlineLevel="0" collapsed="false">
      <c r="A577" s="115" t="s">
        <v>530</v>
      </c>
      <c r="B577" s="115" t="s">
        <v>916</v>
      </c>
      <c r="C577" s="115" t="s">
        <v>914</v>
      </c>
      <c r="D577" s="116"/>
      <c r="F577" s="98" t="n">
        <v>4</v>
      </c>
      <c r="G577" s="98" t="n">
        <f aca="false">WhitePathPriestLevel</f>
        <v>1</v>
      </c>
      <c r="H577" s="98" t="str">
        <f aca="false">IF(OR(WhitePathPriestLevel=3,WhitePathPriestLevel=5,WhitePathPriestLevel=7),"Primary",IF(WhitePathPriestLevel=1,"None","Secondary"))</f>
        <v>None</v>
      </c>
      <c r="I577" s="98" t="n">
        <f aca="false">IF(G577&gt;=F577,TRUE(),FALSE())</f>
        <v>0</v>
      </c>
      <c r="J577" s="98" t="n">
        <f aca="false">IF(D577&gt;0,TRUE(),FALSE())</f>
        <v>0</v>
      </c>
      <c r="K577" s="98" t="n">
        <f aca="true">IF(ISBLANK(C577),TRUE(),IF(OFFSET($A$16,MATCH($C577,InvocationNames,0),3)&gt;0,TRUE(),FALSE()))</f>
        <v>0</v>
      </c>
      <c r="L577" s="98" t="b">
        <f aca="false">OR(K577,J577)</f>
        <v>0</v>
      </c>
      <c r="M577" s="111" t="s">
        <v>175</v>
      </c>
      <c r="N577" s="98" t="str">
        <f aca="false">IF(AND(D577&gt;0,H577="Primary"),M577,"")</f>
        <v/>
      </c>
      <c r="O577" s="98" t="str">
        <f aca="false">IF(AND(D577&gt;0,H577="Secondary"),M577,"")</f>
        <v/>
      </c>
    </row>
    <row r="578" customFormat="false" ht="12.75" hidden="false" customHeight="false" outlineLevel="0" collapsed="false">
      <c r="A578" s="115" t="s">
        <v>530</v>
      </c>
      <c r="B578" s="115" t="s">
        <v>917</v>
      </c>
      <c r="C578" s="115" t="s">
        <v>916</v>
      </c>
      <c r="D578" s="116"/>
      <c r="F578" s="98" t="n">
        <v>4</v>
      </c>
      <c r="G578" s="98" t="n">
        <f aca="false">WhitePathPriestLevel</f>
        <v>1</v>
      </c>
      <c r="H578" s="98" t="str">
        <f aca="false">IF(OR(WhitePathPriestLevel=3,WhitePathPriestLevel=5,WhitePathPriestLevel=7),"Primary",IF(WhitePathPriestLevel=1,"None","Secondary"))</f>
        <v>None</v>
      </c>
      <c r="I578" s="98" t="n">
        <f aca="false">IF(G578&gt;=F578,TRUE(),FALSE())</f>
        <v>0</v>
      </c>
      <c r="J578" s="98" t="n">
        <f aca="false">IF(D578&gt;0,TRUE(),FALSE())</f>
        <v>0</v>
      </c>
      <c r="K578" s="98" t="n">
        <f aca="true">IF(ISBLANK(C578),TRUE(),IF(OFFSET($A$16,MATCH($C578,InvocationNames,0),3)&gt;0,TRUE(),FALSE()))</f>
        <v>0</v>
      </c>
      <c r="L578" s="98" t="b">
        <f aca="false">OR(K578,J578)</f>
        <v>0</v>
      </c>
      <c r="M578" s="111" t="s">
        <v>175</v>
      </c>
      <c r="N578" s="98" t="str">
        <f aca="false">IF(AND(D578&gt;0,H578="Primary"),M578,"")</f>
        <v/>
      </c>
      <c r="O578" s="98" t="str">
        <f aca="false">IF(AND(D578&gt;0,H578="Secondary"),M578,"")</f>
        <v/>
      </c>
    </row>
    <row r="579" customFormat="false" ht="12.75" hidden="false" customHeight="false" outlineLevel="0" collapsed="false">
      <c r="A579" s="115" t="s">
        <v>530</v>
      </c>
      <c r="B579" s="115" t="s">
        <v>918</v>
      </c>
      <c r="C579" s="115" t="s">
        <v>917</v>
      </c>
      <c r="D579" s="116"/>
      <c r="F579" s="98" t="n">
        <v>4</v>
      </c>
      <c r="G579" s="98" t="n">
        <f aca="false">WhitePathPriestLevel</f>
        <v>1</v>
      </c>
      <c r="H579" s="98" t="str">
        <f aca="false">IF(OR(WhitePathPriestLevel=3,WhitePathPriestLevel=5,WhitePathPriestLevel=7),"Primary",IF(WhitePathPriestLevel=1,"None","Secondary"))</f>
        <v>None</v>
      </c>
      <c r="I579" s="98" t="n">
        <f aca="false">IF(G579&gt;=F579,TRUE(),FALSE())</f>
        <v>0</v>
      </c>
      <c r="J579" s="98" t="n">
        <f aca="false">IF(D579&gt;0,TRUE(),FALSE())</f>
        <v>0</v>
      </c>
      <c r="K579" s="98" t="n">
        <f aca="true">IF(ISBLANK(C579),TRUE(),IF(OFFSET($A$16,MATCH($C579,InvocationNames,0),3)&gt;0,TRUE(),FALSE()))</f>
        <v>0</v>
      </c>
      <c r="L579" s="98" t="b">
        <f aca="false">OR(K579,J579)</f>
        <v>0</v>
      </c>
      <c r="M579" s="111" t="s">
        <v>175</v>
      </c>
      <c r="N579" s="98" t="str">
        <f aca="false">IF(AND(D579&gt;0,H579="Primary"),M579,"")</f>
        <v/>
      </c>
      <c r="O579" s="98" t="str">
        <f aca="false">IF(AND(D579&gt;0,H579="Secondary"),M579,"")</f>
        <v/>
      </c>
    </row>
    <row r="580" customFormat="false" ht="12.75" hidden="false" customHeight="false" outlineLevel="0" collapsed="false">
      <c r="A580" s="115" t="s">
        <v>530</v>
      </c>
      <c r="B580" s="115" t="s">
        <v>753</v>
      </c>
      <c r="C580" s="115" t="s">
        <v>738</v>
      </c>
      <c r="D580" s="116"/>
      <c r="F580" s="98" t="n">
        <v>4</v>
      </c>
      <c r="G580" s="98" t="n">
        <f aca="false">WhitePathPriestLevel</f>
        <v>1</v>
      </c>
      <c r="H580" s="98" t="str">
        <f aca="false">IF(OR(WhitePathPriestLevel=3,WhitePathPriestLevel=5,WhitePathPriestLevel=7),"Primary",IF(WhitePathPriestLevel=1,"None","Secondary"))</f>
        <v>None</v>
      </c>
      <c r="I580" s="98" t="n">
        <f aca="false">IF(G580&gt;=F580,TRUE(),FALSE())</f>
        <v>0</v>
      </c>
      <c r="J580" s="98" t="n">
        <f aca="false">IF(D580&gt;0,TRUE(),FALSE())</f>
        <v>0</v>
      </c>
      <c r="K580" s="98" t="n">
        <f aca="true">IF(ISBLANK(C580),TRUE(),IF(OFFSET($A$16,MATCH($C580,InvocationNames,0),3)&gt;0,TRUE(),FALSE()))</f>
        <v>0</v>
      </c>
      <c r="L580" s="98" t="b">
        <f aca="false">OR(K580,J580)</f>
        <v>0</v>
      </c>
      <c r="M580" s="111" t="s">
        <v>175</v>
      </c>
      <c r="N580" s="98" t="str">
        <f aca="false">IF(AND(D580&gt;0,H580="Primary"),M580,"")</f>
        <v/>
      </c>
      <c r="O580" s="98" t="str">
        <f aca="false">IF(AND(D580&gt;0,H580="Secondary"),M580,"")</f>
        <v/>
      </c>
    </row>
    <row r="581" customFormat="false" ht="12.75" hidden="false" customHeight="false" outlineLevel="0" collapsed="false">
      <c r="A581" s="115" t="s">
        <v>530</v>
      </c>
      <c r="B581" s="115" t="s">
        <v>794</v>
      </c>
      <c r="C581" s="115"/>
      <c r="D581" s="116"/>
      <c r="F581" s="98" t="n">
        <v>4</v>
      </c>
      <c r="G581" s="98" t="n">
        <f aca="false">WhitePathPriestLevel</f>
        <v>1</v>
      </c>
      <c r="H581" s="98" t="str">
        <f aca="false">IF(OR(WhitePathPriestLevel=3,WhitePathPriestLevel=5,WhitePathPriestLevel=7),"Primary",IF(WhitePathPriestLevel=1,"None","Secondary"))</f>
        <v>None</v>
      </c>
      <c r="I581" s="98" t="n">
        <f aca="false">IF(G581&gt;=F581,TRUE(),FALSE())</f>
        <v>0</v>
      </c>
      <c r="J581" s="98" t="n">
        <f aca="false">IF(D581&gt;0,TRUE(),FALSE())</f>
        <v>0</v>
      </c>
      <c r="K581" s="98" t="n">
        <f aca="true">IF(ISBLANK(C581),TRUE(),IF(OFFSET($A$16,MATCH($C581,InvocationNames,0),3)&gt;0,TRUE(),FALSE()))</f>
        <v>1</v>
      </c>
      <c r="L581" s="98" t="b">
        <f aca="false">OR(K581,J581)</f>
        <v>1</v>
      </c>
      <c r="M581" s="111" t="s">
        <v>175</v>
      </c>
      <c r="N581" s="98" t="str">
        <f aca="false">IF(AND(D581&gt;0,H581="Primary"),M581,"")</f>
        <v/>
      </c>
      <c r="O581" s="98" t="str">
        <f aca="false">IF(AND(D581&gt;0,H581="Secondary"),M581,"")</f>
        <v/>
      </c>
    </row>
    <row r="582" customFormat="false" ht="12.75" hidden="false" customHeight="false" outlineLevel="0" collapsed="false">
      <c r="A582" s="115" t="s">
        <v>530</v>
      </c>
      <c r="B582" s="115" t="s">
        <v>795</v>
      </c>
      <c r="C582" s="115" t="s">
        <v>794</v>
      </c>
      <c r="D582" s="116"/>
      <c r="F582" s="98" t="n">
        <v>4</v>
      </c>
      <c r="G582" s="98" t="n">
        <f aca="false">WhitePathPriestLevel</f>
        <v>1</v>
      </c>
      <c r="H582" s="98" t="str">
        <f aca="false">IF(OR(WhitePathPriestLevel=3,WhitePathPriestLevel=5,WhitePathPriestLevel=7),"Primary",IF(WhitePathPriestLevel=1,"None","Secondary"))</f>
        <v>None</v>
      </c>
      <c r="I582" s="98" t="n">
        <f aca="false">IF(G582&gt;=F582,TRUE(),FALSE())</f>
        <v>0</v>
      </c>
      <c r="J582" s="98" t="n">
        <f aca="false">IF(D582&gt;0,TRUE(),FALSE())</f>
        <v>0</v>
      </c>
      <c r="K582" s="98" t="n">
        <f aca="true">IF(ISBLANK(C582),TRUE(),IF(OFFSET($A$16,MATCH($C582,InvocationNames,0),3)&gt;0,TRUE(),FALSE()))</f>
        <v>0</v>
      </c>
      <c r="L582" s="98" t="b">
        <f aca="false">OR(K582,J582)</f>
        <v>0</v>
      </c>
      <c r="M582" s="111" t="s">
        <v>175</v>
      </c>
      <c r="N582" s="98" t="str">
        <f aca="false">IF(AND(D582&gt;0,H582="Primary"),M582,"")</f>
        <v/>
      </c>
      <c r="O582" s="98" t="str">
        <f aca="false">IF(AND(D582&gt;0,H582="Secondary"),M582,"")</f>
        <v/>
      </c>
    </row>
    <row r="583" customFormat="false" ht="12.75" hidden="false" customHeight="false" outlineLevel="0" collapsed="false">
      <c r="A583" s="115" t="s">
        <v>530</v>
      </c>
      <c r="B583" s="115" t="s">
        <v>796</v>
      </c>
      <c r="C583" s="115" t="s">
        <v>795</v>
      </c>
      <c r="D583" s="116"/>
      <c r="F583" s="98" t="n">
        <v>4</v>
      </c>
      <c r="G583" s="98" t="n">
        <f aca="false">WhitePathPriestLevel</f>
        <v>1</v>
      </c>
      <c r="H583" s="98" t="str">
        <f aca="false">IF(OR(WhitePathPriestLevel=3,WhitePathPriestLevel=5,WhitePathPriestLevel=7),"Primary",IF(WhitePathPriestLevel=1,"None","Secondary"))</f>
        <v>None</v>
      </c>
      <c r="I583" s="98" t="n">
        <f aca="false">IF(G583&gt;=F583,TRUE(),FALSE())</f>
        <v>0</v>
      </c>
      <c r="J583" s="98" t="n">
        <f aca="false">IF(D583&gt;0,TRUE(),FALSE())</f>
        <v>0</v>
      </c>
      <c r="K583" s="98" t="n">
        <f aca="true">IF(ISBLANK(C583),TRUE(),IF(OFFSET($A$16,MATCH($C583,InvocationNames,0),3)&gt;0,TRUE(),FALSE()))</f>
        <v>0</v>
      </c>
      <c r="L583" s="98" t="b">
        <f aca="false">OR(K583,J583)</f>
        <v>0</v>
      </c>
      <c r="M583" s="111" t="s">
        <v>175</v>
      </c>
      <c r="N583" s="98" t="str">
        <f aca="false">IF(AND(D583&gt;0,H583="Primary"),M583,"")</f>
        <v/>
      </c>
      <c r="O583" s="98" t="str">
        <f aca="false">IF(AND(D583&gt;0,H583="Secondary"),M583,"")</f>
        <v/>
      </c>
    </row>
    <row r="584" customFormat="false" ht="12.75" hidden="false" customHeight="false" outlineLevel="0" collapsed="false">
      <c r="A584" s="115" t="s">
        <v>530</v>
      </c>
      <c r="B584" s="115" t="s">
        <v>756</v>
      </c>
      <c r="C584" s="115"/>
      <c r="D584" s="116"/>
      <c r="F584" s="98" t="n">
        <v>4</v>
      </c>
      <c r="G584" s="98" t="n">
        <f aca="false">WhitePathPriestLevel</f>
        <v>1</v>
      </c>
      <c r="H584" s="98" t="str">
        <f aca="false">IF(OR(WhitePathPriestLevel=3,WhitePathPriestLevel=5,WhitePathPriestLevel=7),"Primary",IF(WhitePathPriestLevel=1,"None","Secondary"))</f>
        <v>None</v>
      </c>
      <c r="I584" s="98" t="n">
        <f aca="false">IF(G584&gt;=F584,TRUE(),FALSE())</f>
        <v>0</v>
      </c>
      <c r="J584" s="98" t="n">
        <f aca="false">IF(D584&gt;0,TRUE(),FALSE())</f>
        <v>0</v>
      </c>
      <c r="K584" s="98" t="n">
        <f aca="true">IF(ISBLANK(C584),TRUE(),IF(OFFSET($A$16,MATCH($C584,InvocationNames,0),3)&gt;0,TRUE(),FALSE()))</f>
        <v>1</v>
      </c>
      <c r="L584" s="98" t="b">
        <f aca="false">OR(K584,J584)</f>
        <v>1</v>
      </c>
      <c r="M584" s="111" t="s">
        <v>175</v>
      </c>
      <c r="N584" s="98" t="str">
        <f aca="false">IF(AND(D584&gt;0,H584="Primary"),M584,"")</f>
        <v/>
      </c>
      <c r="O584" s="98" t="str">
        <f aca="false">IF(AND(D584&gt;0,H584="Secondary"),M584,"")</f>
        <v/>
      </c>
    </row>
    <row r="585" customFormat="false" ht="12.75" hidden="false" customHeight="false" outlineLevel="0" collapsed="false">
      <c r="A585" s="115" t="s">
        <v>530</v>
      </c>
      <c r="B585" s="115" t="s">
        <v>757</v>
      </c>
      <c r="C585" s="115"/>
      <c r="D585" s="116"/>
      <c r="F585" s="98" t="n">
        <v>4</v>
      </c>
      <c r="G585" s="98" t="n">
        <f aca="false">WhitePathPriestLevel</f>
        <v>1</v>
      </c>
      <c r="H585" s="98" t="str">
        <f aca="false">IF(OR(WhitePathPriestLevel=3,WhitePathPriestLevel=5,WhitePathPriestLevel=7),"Primary",IF(WhitePathPriestLevel=1,"None","Secondary"))</f>
        <v>None</v>
      </c>
      <c r="I585" s="98" t="n">
        <f aca="false">IF(G585&gt;=F585,TRUE(),FALSE())</f>
        <v>0</v>
      </c>
      <c r="J585" s="98" t="n">
        <f aca="false">IF(D585&gt;0,TRUE(),FALSE())</f>
        <v>0</v>
      </c>
      <c r="K585" s="98" t="n">
        <f aca="true">IF(ISBLANK(C585),TRUE(),IF(OFFSET($A$16,MATCH($C585,InvocationNames,0),3)&gt;0,TRUE(),FALSE()))</f>
        <v>1</v>
      </c>
      <c r="L585" s="98" t="b">
        <f aca="false">OR(K585,J585)</f>
        <v>1</v>
      </c>
      <c r="M585" s="111" t="s">
        <v>175</v>
      </c>
      <c r="N585" s="98" t="str">
        <f aca="false">IF(AND(D585&gt;0,H585="Primary"),M585,"")</f>
        <v/>
      </c>
      <c r="O585" s="98" t="str">
        <f aca="false">IF(AND(D585&gt;0,H585="Secondary"),M585,"")</f>
        <v/>
      </c>
    </row>
    <row r="586" customFormat="false" ht="12.75" hidden="false" customHeight="false" outlineLevel="0" collapsed="false">
      <c r="A586" s="115" t="s">
        <v>530</v>
      </c>
      <c r="B586" s="115" t="s">
        <v>758</v>
      </c>
      <c r="C586" s="115" t="s">
        <v>757</v>
      </c>
      <c r="D586" s="116"/>
      <c r="F586" s="98" t="n">
        <v>4</v>
      </c>
      <c r="G586" s="98" t="n">
        <f aca="false">WhitePathPriestLevel</f>
        <v>1</v>
      </c>
      <c r="H586" s="98" t="str">
        <f aca="false">IF(OR(WhitePathPriestLevel=3,WhitePathPriestLevel=5,WhitePathPriestLevel=7),"Primary",IF(WhitePathPriestLevel=1,"None","Secondary"))</f>
        <v>None</v>
      </c>
      <c r="I586" s="98" t="n">
        <f aca="false">IF(G586&gt;=F586,TRUE(),FALSE())</f>
        <v>0</v>
      </c>
      <c r="J586" s="98" t="n">
        <f aca="false">IF(D586&gt;0,TRUE(),FALSE())</f>
        <v>0</v>
      </c>
      <c r="K586" s="98" t="n">
        <f aca="true">IF(ISBLANK(C586),TRUE(),IF(OFFSET($A$16,MATCH($C586,InvocationNames,0),3)&gt;0,TRUE(),FALSE()))</f>
        <v>0</v>
      </c>
      <c r="L586" s="98" t="b">
        <f aca="false">OR(K586,J586)</f>
        <v>0</v>
      </c>
      <c r="M586" s="111" t="s">
        <v>175</v>
      </c>
      <c r="N586" s="98" t="str">
        <f aca="false">IF(AND(D586&gt;0,H586="Primary"),M586,"")</f>
        <v/>
      </c>
      <c r="O586" s="98" t="str">
        <f aca="false">IF(AND(D586&gt;0,H586="Secondary"),M586,"")</f>
        <v/>
      </c>
    </row>
    <row r="587" customFormat="false" ht="12.75" hidden="false" customHeight="false" outlineLevel="0" collapsed="false">
      <c r="A587" s="115" t="s">
        <v>530</v>
      </c>
      <c r="B587" s="115" t="s">
        <v>759</v>
      </c>
      <c r="C587" s="115"/>
      <c r="D587" s="116"/>
      <c r="F587" s="98" t="n">
        <v>4</v>
      </c>
      <c r="G587" s="98" t="n">
        <f aca="false">WhitePathPriestLevel</f>
        <v>1</v>
      </c>
      <c r="H587" s="98" t="str">
        <f aca="false">IF(OR(WhitePathPriestLevel=3,WhitePathPriestLevel=5,WhitePathPriestLevel=7),"Primary",IF(WhitePathPriestLevel=1,"None","Secondary"))</f>
        <v>None</v>
      </c>
      <c r="I587" s="98" t="n">
        <f aca="false">IF(G587&gt;=F587,TRUE(),FALSE())</f>
        <v>0</v>
      </c>
      <c r="J587" s="98" t="n">
        <f aca="false">IF(D587&gt;0,TRUE(),FALSE())</f>
        <v>0</v>
      </c>
      <c r="K587" s="98" t="n">
        <f aca="true">IF(ISBLANK(C587),TRUE(),IF(OFFSET($A$16,MATCH($C587,InvocationNames,0),3)&gt;0,TRUE(),FALSE()))</f>
        <v>1</v>
      </c>
      <c r="L587" s="98" t="b">
        <f aca="false">OR(K587,J587)</f>
        <v>1</v>
      </c>
      <c r="M587" s="111" t="s">
        <v>175</v>
      </c>
      <c r="N587" s="98" t="str">
        <f aca="false">IF(AND(D587&gt;0,H587="Primary"),M587,"")</f>
        <v/>
      </c>
      <c r="O587" s="98" t="str">
        <f aca="false">IF(AND(D587&gt;0,H587="Secondary"),M587,"")</f>
        <v/>
      </c>
    </row>
    <row r="588" customFormat="false" ht="12.75" hidden="false" customHeight="false" outlineLevel="0" collapsed="false">
      <c r="A588" s="115" t="s">
        <v>530</v>
      </c>
      <c r="B588" s="115" t="s">
        <v>760</v>
      </c>
      <c r="C588" s="115"/>
      <c r="D588" s="116"/>
      <c r="F588" s="98" t="n">
        <v>4</v>
      </c>
      <c r="G588" s="98" t="n">
        <f aca="false">WhitePathPriestLevel</f>
        <v>1</v>
      </c>
      <c r="H588" s="98" t="str">
        <f aca="false">IF(OR(WhitePathPriestLevel=3,WhitePathPriestLevel=5,WhitePathPriestLevel=7),"Primary",IF(WhitePathPriestLevel=1,"None","Secondary"))</f>
        <v>None</v>
      </c>
      <c r="I588" s="98" t="n">
        <f aca="false">IF(G588&gt;=F588,TRUE(),FALSE())</f>
        <v>0</v>
      </c>
      <c r="J588" s="98" t="n">
        <f aca="false">IF(D588&gt;0,TRUE(),FALSE())</f>
        <v>0</v>
      </c>
      <c r="K588" s="98" t="n">
        <f aca="true">IF(ISBLANK(C588),TRUE(),IF(OFFSET($A$16,MATCH($C588,InvocationNames,0),3)&gt;0,TRUE(),FALSE()))</f>
        <v>1</v>
      </c>
      <c r="L588" s="98" t="b">
        <f aca="false">OR(K588,J588)</f>
        <v>1</v>
      </c>
      <c r="M588" s="111" t="s">
        <v>175</v>
      </c>
      <c r="N588" s="98" t="str">
        <f aca="false">IF(AND(D588&gt;0,H588="Primary"),M588,"")</f>
        <v/>
      </c>
      <c r="O588" s="98" t="str">
        <f aca="false">IF(AND(D588&gt;0,H588="Secondary"),M588,"")</f>
        <v/>
      </c>
    </row>
    <row r="589" customFormat="false" ht="12.75" hidden="false" customHeight="false" outlineLevel="0" collapsed="false">
      <c r="A589" s="115" t="s">
        <v>530</v>
      </c>
      <c r="B589" s="115" t="s">
        <v>919</v>
      </c>
      <c r="C589" s="115" t="s">
        <v>785</v>
      </c>
      <c r="D589" s="116"/>
      <c r="F589" s="98" t="n">
        <v>6</v>
      </c>
      <c r="G589" s="98" t="n">
        <f aca="false">WhitePathPriestLevel</f>
        <v>1</v>
      </c>
      <c r="H589" s="98" t="str">
        <f aca="false">IF(OR(WhitePathPriestLevel=3,WhitePathPriestLevel=5,WhitePathPriestLevel=7),"Primary",IF(WhitePathPriestLevel=1,"None","Secondary"))</f>
        <v>None</v>
      </c>
      <c r="I589" s="98" t="n">
        <f aca="false">IF(G589&gt;=F589,TRUE(),FALSE())</f>
        <v>0</v>
      </c>
      <c r="J589" s="98" t="n">
        <f aca="false">IF(D589&gt;0,TRUE(),FALSE())</f>
        <v>0</v>
      </c>
      <c r="K589" s="98" t="n">
        <f aca="true">IF(ISBLANK(C589),TRUE(),IF(OFFSET($A$16,MATCH($C589,InvocationNames,0),3)&gt;0,TRUE(),FALSE()))</f>
        <v>0</v>
      </c>
      <c r="L589" s="98" t="b">
        <f aca="false">OR(K589,J589)</f>
        <v>0</v>
      </c>
      <c r="M589" s="111" t="s">
        <v>201</v>
      </c>
      <c r="N589" s="98" t="str">
        <f aca="false">IF(AND(D589&gt;0,H589="Primary"),M589,"")</f>
        <v/>
      </c>
      <c r="O589" s="98" t="str">
        <f aca="false">IF(AND(D589&gt;0,H589="Secondary"),M589,"")</f>
        <v/>
      </c>
    </row>
    <row r="590" customFormat="false" ht="12.75" hidden="false" customHeight="false" outlineLevel="0" collapsed="false">
      <c r="A590" s="115" t="s">
        <v>530</v>
      </c>
      <c r="B590" s="115" t="s">
        <v>920</v>
      </c>
      <c r="C590" s="115" t="s">
        <v>919</v>
      </c>
      <c r="D590" s="116"/>
      <c r="F590" s="98" t="n">
        <v>6</v>
      </c>
      <c r="G590" s="98" t="n">
        <f aca="false">WhitePathPriestLevel</f>
        <v>1</v>
      </c>
      <c r="H590" s="98" t="str">
        <f aca="false">IF(OR(WhitePathPriestLevel=3,WhitePathPriestLevel=5,WhitePathPriestLevel=7),"Primary",IF(WhitePathPriestLevel=1,"None","Secondary"))</f>
        <v>None</v>
      </c>
      <c r="I590" s="98" t="n">
        <f aca="false">IF(G590&gt;=F590,TRUE(),FALSE())</f>
        <v>0</v>
      </c>
      <c r="J590" s="98" t="n">
        <f aca="false">IF(D590&gt;0,TRUE(),FALSE())</f>
        <v>0</v>
      </c>
      <c r="K590" s="98" t="n">
        <f aca="true">IF(ISBLANK(C590),TRUE(),IF(OFFSET($A$16,MATCH($C590,InvocationNames,0),3)&gt;0,TRUE(),FALSE()))</f>
        <v>0</v>
      </c>
      <c r="L590" s="98" t="b">
        <f aca="false">OR(K590,J590)</f>
        <v>0</v>
      </c>
      <c r="M590" s="111" t="s">
        <v>203</v>
      </c>
      <c r="N590" s="98" t="str">
        <f aca="false">IF(AND(D590&gt;0,H590="Primary"),M590,"")</f>
        <v/>
      </c>
      <c r="O590" s="98" t="str">
        <f aca="false">IF(AND(D590&gt;0,H590="Secondary"),M590,"")</f>
        <v/>
      </c>
    </row>
    <row r="591" customFormat="false" ht="12.75" hidden="false" customHeight="false" outlineLevel="0" collapsed="false">
      <c r="A591" s="115" t="s">
        <v>530</v>
      </c>
      <c r="B591" s="115" t="s">
        <v>761</v>
      </c>
      <c r="C591" s="115" t="s">
        <v>743</v>
      </c>
      <c r="D591" s="116"/>
      <c r="F591" s="98" t="n">
        <v>6</v>
      </c>
      <c r="G591" s="98" t="n">
        <f aca="false">WhitePathPriestLevel</f>
        <v>1</v>
      </c>
      <c r="H591" s="98" t="str">
        <f aca="false">IF(OR(WhitePathPriestLevel=3,WhitePathPriestLevel=5,WhitePathPriestLevel=7),"Primary",IF(WhitePathPriestLevel=1,"None","Secondary"))</f>
        <v>None</v>
      </c>
      <c r="I591" s="98" t="n">
        <f aca="false">IF(G591&gt;=F591,TRUE(),FALSE())</f>
        <v>0</v>
      </c>
      <c r="J591" s="98" t="n">
        <f aca="false">IF(D591&gt;0,TRUE(),FALSE())</f>
        <v>0</v>
      </c>
      <c r="K591" s="98" t="n">
        <f aca="true">IF(ISBLANK(C591),TRUE(),IF(OFFSET($A$16,MATCH($C591,InvocationNames,0),3)&gt;0,TRUE(),FALSE()))</f>
        <v>0</v>
      </c>
      <c r="L591" s="98" t="b">
        <f aca="false">OR(K591,J591)</f>
        <v>0</v>
      </c>
      <c r="M591" s="111" t="s">
        <v>201</v>
      </c>
      <c r="N591" s="98" t="str">
        <f aca="false">IF(AND(D591&gt;0,H591="Primary"),M591,"")</f>
        <v/>
      </c>
      <c r="O591" s="98" t="str">
        <f aca="false">IF(AND(D591&gt;0,H591="Secondary"),M591,"")</f>
        <v/>
      </c>
    </row>
    <row r="592" customFormat="false" ht="12.75" hidden="false" customHeight="false" outlineLevel="0" collapsed="false">
      <c r="A592" s="115" t="s">
        <v>530</v>
      </c>
      <c r="B592" s="115" t="s">
        <v>763</v>
      </c>
      <c r="C592" s="115"/>
      <c r="D592" s="116"/>
      <c r="F592" s="98" t="n">
        <v>6</v>
      </c>
      <c r="G592" s="98" t="n">
        <f aca="false">WhitePathPriestLevel</f>
        <v>1</v>
      </c>
      <c r="H592" s="98" t="str">
        <f aca="false">IF(OR(WhitePathPriestLevel=3,WhitePathPriestLevel=5,WhitePathPriestLevel=7),"Primary",IF(WhitePathPriestLevel=1,"None","Secondary"))</f>
        <v>None</v>
      </c>
      <c r="I592" s="98" t="n">
        <f aca="false">IF(G592&gt;=F592,TRUE(),FALSE())</f>
        <v>0</v>
      </c>
      <c r="J592" s="98" t="n">
        <f aca="false">IF(D592&gt;0,TRUE(),FALSE())</f>
        <v>0</v>
      </c>
      <c r="K592" s="98" t="n">
        <f aca="true">IF(ISBLANK(C592),TRUE(),IF(OFFSET($A$16,MATCH($C592,InvocationNames,0),3)&gt;0,TRUE(),FALSE()))</f>
        <v>1</v>
      </c>
      <c r="L592" s="98" t="b">
        <f aca="false">OR(K592,J592)</f>
        <v>1</v>
      </c>
      <c r="M592" s="111" t="s">
        <v>201</v>
      </c>
      <c r="N592" s="98" t="str">
        <f aca="false">IF(AND(D592&gt;0,H592="Primary"),M592,"")</f>
        <v/>
      </c>
      <c r="O592" s="98" t="str">
        <f aca="false">IF(AND(D592&gt;0,H592="Secondary"),M592,"")</f>
        <v/>
      </c>
    </row>
    <row r="593" customFormat="false" ht="12.75" hidden="false" customHeight="false" outlineLevel="0" collapsed="false">
      <c r="A593" s="115" t="s">
        <v>530</v>
      </c>
      <c r="B593" s="115" t="s">
        <v>764</v>
      </c>
      <c r="C593" s="115" t="s">
        <v>745</v>
      </c>
      <c r="D593" s="116"/>
      <c r="F593" s="98" t="n">
        <v>6</v>
      </c>
      <c r="G593" s="98" t="n">
        <f aca="false">WhitePathPriestLevel</f>
        <v>1</v>
      </c>
      <c r="H593" s="98" t="str">
        <f aca="false">IF(OR(WhitePathPriestLevel=3,WhitePathPriestLevel=5,WhitePathPriestLevel=7),"Primary",IF(WhitePathPriestLevel=1,"None","Secondary"))</f>
        <v>None</v>
      </c>
      <c r="I593" s="98" t="n">
        <f aca="false">IF(G593&gt;=F593,TRUE(),FALSE())</f>
        <v>0</v>
      </c>
      <c r="J593" s="98" t="n">
        <f aca="false">IF(D593&gt;0,TRUE(),FALSE())</f>
        <v>0</v>
      </c>
      <c r="K593" s="98" t="n">
        <f aca="true">IF(ISBLANK(C593),TRUE(),IF(OFFSET($A$16,MATCH($C593,InvocationNames,0),3)&gt;0,TRUE(),FALSE()))</f>
        <v>0</v>
      </c>
      <c r="L593" s="98" t="b">
        <f aca="false">OR(K593,J593)</f>
        <v>0</v>
      </c>
      <c r="M593" s="111" t="s">
        <v>201</v>
      </c>
      <c r="N593" s="98" t="str">
        <f aca="false">IF(AND(D593&gt;0,H593="Primary"),M593,"")</f>
        <v/>
      </c>
      <c r="O593" s="98" t="str">
        <f aca="false">IF(AND(D593&gt;0,H593="Secondary"),M593,"")</f>
        <v/>
      </c>
    </row>
    <row r="594" customFormat="false" ht="12.75" hidden="false" customHeight="false" outlineLevel="0" collapsed="false">
      <c r="A594" s="115" t="s">
        <v>530</v>
      </c>
      <c r="B594" s="115" t="s">
        <v>921</v>
      </c>
      <c r="C594" s="115" t="s">
        <v>785</v>
      </c>
      <c r="D594" s="116"/>
      <c r="F594" s="98" t="n">
        <v>6</v>
      </c>
      <c r="G594" s="98" t="n">
        <f aca="false">WhitePathPriestLevel</f>
        <v>1</v>
      </c>
      <c r="H594" s="98" t="str">
        <f aca="false">IF(OR(WhitePathPriestLevel=3,WhitePathPriestLevel=5,WhitePathPriestLevel=7),"Primary",IF(WhitePathPriestLevel=1,"None","Secondary"))</f>
        <v>None</v>
      </c>
      <c r="I594" s="98" t="n">
        <f aca="false">IF(G594&gt;=F594,TRUE(),FALSE())</f>
        <v>0</v>
      </c>
      <c r="J594" s="98" t="n">
        <f aca="false">IF(D594&gt;0,TRUE(),FALSE())</f>
        <v>0</v>
      </c>
      <c r="K594" s="98" t="n">
        <f aca="true">IF(ISBLANK(C594),TRUE(),IF(OFFSET($A$16,MATCH($C594,InvocationNames,0),3)&gt;0,TRUE(),FALSE()))</f>
        <v>0</v>
      </c>
      <c r="L594" s="98" t="b">
        <f aca="false">OR(K594,J594)</f>
        <v>0</v>
      </c>
      <c r="M594" s="111" t="s">
        <v>201</v>
      </c>
      <c r="N594" s="98" t="str">
        <f aca="false">IF(AND(D594&gt;0,H594="Primary"),M594,"")</f>
        <v/>
      </c>
      <c r="O594" s="98" t="str">
        <f aca="false">IF(AND(D594&gt;0,H594="Secondary"),M594,"")</f>
        <v/>
      </c>
    </row>
    <row r="595" customFormat="false" ht="12.75" hidden="false" customHeight="false" outlineLevel="0" collapsed="false">
      <c r="A595" s="115" t="s">
        <v>530</v>
      </c>
      <c r="B595" s="115" t="s">
        <v>922</v>
      </c>
      <c r="C595" s="115" t="s">
        <v>921</v>
      </c>
      <c r="D595" s="116"/>
      <c r="F595" s="98" t="n">
        <v>6</v>
      </c>
      <c r="G595" s="98" t="n">
        <f aca="false">WhitePathPriestLevel</f>
        <v>1</v>
      </c>
      <c r="H595" s="98" t="str">
        <f aca="false">IF(OR(WhitePathPriestLevel=3,WhitePathPriestLevel=5,WhitePathPriestLevel=7),"Primary",IF(WhitePathPriestLevel=1,"None","Secondary"))</f>
        <v>None</v>
      </c>
      <c r="I595" s="98" t="n">
        <f aca="false">IF(G595&gt;=F595,TRUE(),FALSE())</f>
        <v>0</v>
      </c>
      <c r="J595" s="98" t="n">
        <f aca="false">IF(D595&gt;0,TRUE(),FALSE())</f>
        <v>0</v>
      </c>
      <c r="K595" s="98" t="n">
        <f aca="true">IF(ISBLANK(C595),TRUE(),IF(OFFSET($A$16,MATCH($C595,InvocationNames,0),3)&gt;0,TRUE(),FALSE()))</f>
        <v>0</v>
      </c>
      <c r="L595" s="98" t="b">
        <f aca="false">OR(K595,J595)</f>
        <v>0</v>
      </c>
      <c r="M595" s="111" t="s">
        <v>203</v>
      </c>
      <c r="N595" s="98" t="str">
        <f aca="false">IF(AND(D595&gt;0,H595="Primary"),M595,"")</f>
        <v/>
      </c>
      <c r="O595" s="98" t="str">
        <f aca="false">IF(AND(D595&gt;0,H595="Secondary"),M595,"")</f>
        <v/>
      </c>
    </row>
    <row r="596" customFormat="false" ht="12.75" hidden="false" customHeight="false" outlineLevel="0" collapsed="false">
      <c r="A596" s="115" t="s">
        <v>530</v>
      </c>
      <c r="B596" s="115" t="s">
        <v>923</v>
      </c>
      <c r="C596" s="115" t="s">
        <v>785</v>
      </c>
      <c r="D596" s="116"/>
      <c r="F596" s="98" t="n">
        <v>6</v>
      </c>
      <c r="G596" s="98" t="n">
        <f aca="false">WhitePathPriestLevel</f>
        <v>1</v>
      </c>
      <c r="H596" s="98" t="str">
        <f aca="false">IF(OR(WhitePathPriestLevel=3,WhitePathPriestLevel=5,WhitePathPriestLevel=7),"Primary",IF(WhitePathPriestLevel=1,"None","Secondary"))</f>
        <v>None</v>
      </c>
      <c r="I596" s="98" t="n">
        <f aca="false">IF(G596&gt;=F596,TRUE(),FALSE())</f>
        <v>0</v>
      </c>
      <c r="J596" s="98" t="n">
        <f aca="false">IF(D596&gt;0,TRUE(),FALSE())</f>
        <v>0</v>
      </c>
      <c r="K596" s="98" t="n">
        <f aca="true">IF(ISBLANK(C596),TRUE(),IF(OFFSET($A$16,MATCH($C596,InvocationNames,0),3)&gt;0,TRUE(),FALSE()))</f>
        <v>0</v>
      </c>
      <c r="L596" s="98" t="b">
        <f aca="false">OR(K596,J596)</f>
        <v>0</v>
      </c>
      <c r="M596" s="111" t="s">
        <v>201</v>
      </c>
      <c r="N596" s="98" t="str">
        <f aca="false">IF(AND(D596&gt;0,H596="Primary"),M596,"")</f>
        <v/>
      </c>
      <c r="O596" s="98" t="str">
        <f aca="false">IF(AND(D596&gt;0,H596="Secondary"),M596,"")</f>
        <v/>
      </c>
    </row>
    <row r="597" customFormat="false" ht="12.75" hidden="false" customHeight="false" outlineLevel="0" collapsed="false">
      <c r="A597" s="115" t="s">
        <v>530</v>
      </c>
      <c r="B597" s="115" t="s">
        <v>924</v>
      </c>
      <c r="C597" s="115" t="s">
        <v>923</v>
      </c>
      <c r="D597" s="116"/>
      <c r="F597" s="98" t="n">
        <v>6</v>
      </c>
      <c r="G597" s="98" t="n">
        <f aca="false">WhitePathPriestLevel</f>
        <v>1</v>
      </c>
      <c r="H597" s="98" t="str">
        <f aca="false">IF(OR(WhitePathPriestLevel=3,WhitePathPriestLevel=5,WhitePathPriestLevel=7),"Primary",IF(WhitePathPriestLevel=1,"None","Secondary"))</f>
        <v>None</v>
      </c>
      <c r="I597" s="98" t="n">
        <f aca="false">IF(G597&gt;=F597,TRUE(),FALSE())</f>
        <v>0</v>
      </c>
      <c r="J597" s="98" t="n">
        <f aca="false">IF(D597&gt;0,TRUE(),FALSE())</f>
        <v>0</v>
      </c>
      <c r="K597" s="98" t="n">
        <f aca="true">IF(ISBLANK(C597),TRUE(),IF(OFFSET($A$16,MATCH($C597,InvocationNames,0),3)&gt;0,TRUE(),FALSE()))</f>
        <v>0</v>
      </c>
      <c r="L597" s="98" t="b">
        <f aca="false">OR(K597,J597)</f>
        <v>0</v>
      </c>
      <c r="M597" s="111" t="s">
        <v>203</v>
      </c>
      <c r="N597" s="98" t="str">
        <f aca="false">IF(AND(D597&gt;0,H597="Primary"),M597,"")</f>
        <v/>
      </c>
      <c r="O597" s="98" t="str">
        <f aca="false">IF(AND(D597&gt;0,H597="Secondary"),M597,"")</f>
        <v/>
      </c>
    </row>
    <row r="598" customFormat="false" ht="12.75" hidden="false" customHeight="false" outlineLevel="0" collapsed="false">
      <c r="A598" s="115" t="s">
        <v>530</v>
      </c>
      <c r="B598" s="115" t="s">
        <v>925</v>
      </c>
      <c r="C598" s="115" t="s">
        <v>918</v>
      </c>
      <c r="D598" s="116"/>
      <c r="F598" s="98" t="n">
        <v>6</v>
      </c>
      <c r="G598" s="98" t="n">
        <f aca="false">WhitePathPriestLevel</f>
        <v>1</v>
      </c>
      <c r="H598" s="98" t="str">
        <f aca="false">IF(OR(WhitePathPriestLevel=3,WhitePathPriestLevel=5,WhitePathPriestLevel=7),"Primary",IF(WhitePathPriestLevel=1,"None","Secondary"))</f>
        <v>None</v>
      </c>
      <c r="I598" s="98" t="n">
        <f aca="false">IF(G598&gt;=F598,TRUE(),FALSE())</f>
        <v>0</v>
      </c>
      <c r="J598" s="98" t="n">
        <f aca="false">IF(D598&gt;0,TRUE(),FALSE())</f>
        <v>0</v>
      </c>
      <c r="K598" s="98" t="n">
        <f aca="true">IF(ISBLANK(C598),TRUE(),IF(OFFSET($A$16,MATCH($C598,InvocationNames,0),3)&gt;0,TRUE(),FALSE()))</f>
        <v>0</v>
      </c>
      <c r="L598" s="98" t="b">
        <f aca="false">OR(K598,J598)</f>
        <v>0</v>
      </c>
      <c r="M598" s="111" t="s">
        <v>201</v>
      </c>
      <c r="N598" s="98" t="str">
        <f aca="false">IF(AND(D598&gt;0,H598="Primary"),M598,"")</f>
        <v/>
      </c>
      <c r="O598" s="98" t="str">
        <f aca="false">IF(AND(D598&gt;0,H598="Secondary"),M598,"")</f>
        <v/>
      </c>
    </row>
    <row r="599" customFormat="false" ht="12.75" hidden="false" customHeight="false" outlineLevel="0" collapsed="false">
      <c r="A599" s="115" t="s">
        <v>530</v>
      </c>
      <c r="B599" s="115" t="s">
        <v>717</v>
      </c>
      <c r="C599" s="115" t="s">
        <v>703</v>
      </c>
      <c r="D599" s="116"/>
      <c r="F599" s="98" t="n">
        <v>6</v>
      </c>
      <c r="G599" s="98" t="n">
        <f aca="false">WhitePathPriestLevel</f>
        <v>1</v>
      </c>
      <c r="H599" s="98" t="str">
        <f aca="false">IF(OR(WhitePathPriestLevel=3,WhitePathPriestLevel=5,WhitePathPriestLevel=7),"Primary",IF(WhitePathPriestLevel=1,"None","Secondary"))</f>
        <v>None</v>
      </c>
      <c r="I599" s="98" t="n">
        <f aca="false">IF(G599&gt;=F599,TRUE(),FALSE())</f>
        <v>0</v>
      </c>
      <c r="J599" s="98" t="n">
        <f aca="false">IF(D599&gt;0,TRUE(),FALSE())</f>
        <v>0</v>
      </c>
      <c r="K599" s="98" t="n">
        <f aca="true">IF(ISBLANK(C599),TRUE(),IF(OFFSET($A$16,MATCH($C599,InvocationNames,0),3)&gt;0,TRUE(),FALSE()))</f>
        <v>0</v>
      </c>
      <c r="L599" s="98" t="b">
        <f aca="false">OR(K599,J599)</f>
        <v>0</v>
      </c>
      <c r="M599" s="111" t="s">
        <v>201</v>
      </c>
      <c r="N599" s="98" t="str">
        <f aca="false">IF(AND(D599&gt;0,H599="Primary"),M599,"")</f>
        <v/>
      </c>
      <c r="O599" s="98" t="str">
        <f aca="false">IF(AND(D599&gt;0,H599="Secondary"),M599,"")</f>
        <v/>
      </c>
    </row>
    <row r="600" customFormat="false" ht="12.75" hidden="false" customHeight="false" outlineLevel="0" collapsed="false">
      <c r="A600" s="115" t="s">
        <v>530</v>
      </c>
      <c r="B600" s="115" t="s">
        <v>771</v>
      </c>
      <c r="C600" s="115" t="s">
        <v>758</v>
      </c>
      <c r="D600" s="116"/>
      <c r="F600" s="98" t="n">
        <v>6</v>
      </c>
      <c r="G600" s="98" t="n">
        <f aca="false">WhitePathPriestLevel</f>
        <v>1</v>
      </c>
      <c r="H600" s="98" t="str">
        <f aca="false">IF(OR(WhitePathPriestLevel=3,WhitePathPriestLevel=5,WhitePathPriestLevel=7),"Primary",IF(WhitePathPriestLevel=1,"None","Secondary"))</f>
        <v>None</v>
      </c>
      <c r="I600" s="98" t="n">
        <f aca="false">IF(G600&gt;=F600,TRUE(),FALSE())</f>
        <v>0</v>
      </c>
      <c r="J600" s="98" t="n">
        <f aca="false">IF(D600&gt;0,TRUE(),FALSE())</f>
        <v>0</v>
      </c>
      <c r="K600" s="98" t="n">
        <f aca="true">IF(ISBLANK(C600),TRUE(),IF(OFFSET($A$16,MATCH($C600,InvocationNames,0),3)&gt;0,TRUE(),FALSE()))</f>
        <v>0</v>
      </c>
      <c r="L600" s="98" t="b">
        <f aca="false">OR(K600,J600)</f>
        <v>0</v>
      </c>
      <c r="M600" s="111" t="s">
        <v>201</v>
      </c>
      <c r="N600" s="98" t="str">
        <f aca="false">IF(AND(D600&gt;0,H600="Primary"),M600,"")</f>
        <v/>
      </c>
      <c r="O600" s="98" t="str">
        <f aca="false">IF(AND(D600&gt;0,H600="Secondary"),M600,"")</f>
        <v/>
      </c>
    </row>
    <row r="601" customFormat="false" ht="12.75" hidden="false" customHeight="false" outlineLevel="0" collapsed="false">
      <c r="A601" s="115" t="s">
        <v>530</v>
      </c>
      <c r="B601" s="115" t="s">
        <v>772</v>
      </c>
      <c r="C601" s="115" t="s">
        <v>771</v>
      </c>
      <c r="D601" s="116"/>
      <c r="F601" s="98" t="n">
        <v>6</v>
      </c>
      <c r="G601" s="98" t="n">
        <f aca="false">WhitePathPriestLevel</f>
        <v>1</v>
      </c>
      <c r="H601" s="98" t="str">
        <f aca="false">IF(OR(WhitePathPriestLevel=3,WhitePathPriestLevel=5,WhitePathPriestLevel=7),"Primary",IF(WhitePathPriestLevel=1,"None","Secondary"))</f>
        <v>None</v>
      </c>
      <c r="I601" s="98" t="n">
        <f aca="false">IF(G601&gt;=F601,TRUE(),FALSE())</f>
        <v>0</v>
      </c>
      <c r="J601" s="98" t="n">
        <f aca="false">IF(D601&gt;0,TRUE(),FALSE())</f>
        <v>0</v>
      </c>
      <c r="K601" s="98" t="n">
        <f aca="true">IF(ISBLANK(C601),TRUE(),IF(OFFSET($A$16,MATCH($C601,InvocationNames,0),3)&gt;0,TRUE(),FALSE()))</f>
        <v>0</v>
      </c>
      <c r="L601" s="98" t="b">
        <f aca="false">OR(K601,J601)</f>
        <v>0</v>
      </c>
      <c r="M601" s="111" t="s">
        <v>203</v>
      </c>
      <c r="N601" s="98" t="str">
        <f aca="false">IF(AND(D601&gt;0,H601="Primary"),M601,"")</f>
        <v/>
      </c>
      <c r="O601" s="98" t="str">
        <f aca="false">IF(AND(D601&gt;0,H601="Secondary"),M601,"")</f>
        <v/>
      </c>
    </row>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sheetData>
  <sheetProtection sheet="true" password="f1df" objects="true"/>
  <autoFilter ref="A16:O601"/>
  <mergeCells count="11">
    <mergeCell ref="C3:D3"/>
    <mergeCell ref="C4:D4"/>
    <mergeCell ref="C5:D5"/>
    <mergeCell ref="C7:D7"/>
    <mergeCell ref="C8:D8"/>
    <mergeCell ref="C9:D9"/>
    <mergeCell ref="C10:D10"/>
    <mergeCell ref="C11:D11"/>
    <mergeCell ref="C12:D12"/>
    <mergeCell ref="C13:D13"/>
    <mergeCell ref="C14:D14"/>
  </mergeCells>
  <conditionalFormatting sqref="C10 C12 C8">
    <cfRule type="expression" priority="2" aboveAverage="0" equalAverage="0" bottom="0" percent="0" rank="0" text="" dxfId="34">
      <formula>E10&gt;E9</formula>
    </cfRule>
  </conditionalFormatting>
  <conditionalFormatting sqref="E10 E12 E8">
    <cfRule type="expression" priority="3" aboveAverage="0" equalAverage="0" bottom="0" percent="0" rank="0" text="" dxfId="35">
      <formula>E10&gt;E9</formula>
    </cfRule>
  </conditionalFormatting>
  <conditionalFormatting sqref="C9 C11 C13 C7">
    <cfRule type="expression" priority="4" aboveAverage="0" equalAverage="0" bottom="0" percent="0" rank="0" text="" dxfId="36">
      <formula>E10&gt;E9</formula>
    </cfRule>
  </conditionalFormatting>
  <conditionalFormatting sqref="E9 E11 E13 E7">
    <cfRule type="expression" priority="5" aboveAverage="0" equalAverage="0" bottom="0" percent="0" rank="0" text="" dxfId="37">
      <formula>E10&gt;E9</formula>
    </cfRule>
  </conditionalFormatting>
  <conditionalFormatting sqref="C17:C154 C156:C601">
    <cfRule type="expression" priority="6" aboveAverage="0" equalAverage="0" bottom="0" percent="0" rank="0" text="" dxfId="38">
      <formula>D17&gt;0</formula>
    </cfRule>
  </conditionalFormatting>
  <conditionalFormatting sqref="A17:A601">
    <cfRule type="expression" priority="7" aboveAverage="0" equalAverage="0" bottom="0" percent="0" rank="0" text="" dxfId="39">
      <formula>D17&gt;0</formula>
    </cfRule>
  </conditionalFormatting>
  <conditionalFormatting sqref="B17:B601 C155">
    <cfRule type="expression" priority="8" aboveAverage="0" equalAverage="0" bottom="0" percent="0" rank="0" text="" dxfId="40">
      <formula>D17&gt;0</formula>
    </cfRule>
  </conditionalFormatting>
  <conditionalFormatting sqref="C14">
    <cfRule type="expression" priority="9" aboveAverage="0" equalAverage="0" bottom="0" percent="0" rank="0" text="" dxfId="41">
      <formula>D14&gt;D13</formula>
    </cfRule>
  </conditionalFormatting>
  <conditionalFormatting sqref="E14">
    <cfRule type="expression" priority="10" aboveAverage="0" equalAverage="0" bottom="0" percent="0" rank="0" text="" dxfId="42">
      <formula>E14&gt;K13</formula>
    </cfRule>
  </conditionalFormatting>
  <conditionalFormatting sqref="E15">
    <cfRule type="expression" priority="11" aboveAverage="0" equalAverage="0" bottom="0" percent="0" rank="0" text="" dxfId="43">
      <formula>F15&gt;E14</formula>
    </cfRule>
  </conditionalFormatting>
  <dataValidations count="4">
    <dataValidation allowBlank="true" errorStyle="stop" operator="between" showDropDown="false" showErrorMessage="true" showInputMessage="false" sqref="C2 B15" type="whole">
      <formula1>1</formula1>
      <formula2>4</formula2>
    </dataValidation>
    <dataValidation allowBlank="true" errorStyle="stop" operator="between" showDropDown="false" showErrorMessage="true" showInputMessage="false" sqref="C15" type="whole">
      <formula1>1</formula1>
      <formula2>3</formula2>
    </dataValidation>
    <dataValidation allowBlank="true" error="Only values of 0 or 1are valid.&#10;&#10;0 = Not know&#10;1 = Invocation known" errorStyle="stop" errorTitle="Invalid Entry" operator="between" showDropDown="false" showErrorMessage="true" showInputMessage="false" sqref="D17:D601" type="whole">
      <formula1>0</formula1>
      <formula2>1</formula2>
    </dataValidation>
    <dataValidation allowBlank="true" errorStyle="stop" operator="between" showDropDown="false" showErrorMessage="true" showInputMessage="false" sqref="B2:B14" type="whole">
      <formula1>1</formula1>
      <formula2>7</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6" width="40.7"/>
    <col collapsed="false" customWidth="true" hidden="false" outlineLevel="0" max="2" min="2" style="126" width="26.99"/>
    <col collapsed="false" customWidth="true" hidden="false" outlineLevel="0" max="3" min="3" style="126" width="12.14"/>
    <col collapsed="false" customWidth="false" hidden="false" outlineLevel="0" max="257" min="4" style="126" width="9.14"/>
  </cols>
  <sheetData>
    <row r="1" customFormat="false" ht="15.75" hidden="false" customHeight="false" outlineLevel="0" collapsed="false">
      <c r="A1" s="127" t="s">
        <v>926</v>
      </c>
      <c r="B1" s="127" t="s">
        <v>927</v>
      </c>
    </row>
    <row r="2" customFormat="false" ht="20.1" hidden="false" customHeight="true" outlineLevel="0" collapsed="false"/>
    <row r="3" customFormat="false" ht="8.1" hidden="false" customHeight="true" outlineLevel="0" collapsed="false"/>
    <row r="4" customFormat="false" ht="20.1" hidden="false" customHeight="true" outlineLevel="0" collapsed="false">
      <c r="A4" s="128" t="s">
        <v>928</v>
      </c>
      <c r="B4" s="129" t="s">
        <v>929</v>
      </c>
      <c r="C4" s="130" t="s">
        <v>930</v>
      </c>
      <c r="E4" s="126" t="s">
        <v>931</v>
      </c>
    </row>
    <row r="5" customFormat="false" ht="20.1" hidden="false" customHeight="true" outlineLevel="0" collapsed="false">
      <c r="A5" s="131"/>
      <c r="B5" s="132"/>
      <c r="C5" s="82" t="str">
        <f aca="true">IF(ISBLANK(A5),"",OFFSET(Base!$B$2,MATCH(A5,SkillList,0),MATCH(B5,RaceAndClass,0)))</f>
        <v/>
      </c>
      <c r="E5" s="126" t="s">
        <v>932</v>
      </c>
    </row>
    <row r="6" customFormat="false" ht="20.1" hidden="false" customHeight="true" outlineLevel="0" collapsed="false">
      <c r="A6" s="131"/>
      <c r="B6" s="132"/>
      <c r="C6" s="82" t="str">
        <f aca="true">IF(ISBLANK(A6),"",OFFSET(Base!$B$2,MATCH(A6,SkillList,0),MATCH(B6,RaceAndClass,0)))</f>
        <v/>
      </c>
      <c r="E6" s="126" t="s">
        <v>933</v>
      </c>
    </row>
    <row r="7" customFormat="false" ht="20.1" hidden="false" customHeight="true" outlineLevel="0" collapsed="false">
      <c r="A7" s="131"/>
      <c r="B7" s="132"/>
      <c r="C7" s="82" t="str">
        <f aca="true">IF(ISBLANK(A7),"",OFFSET(Base!$B$2,MATCH(A7,SkillList,0),MATCH(B7,RaceAndClass,0)))</f>
        <v/>
      </c>
      <c r="E7" s="126" t="s">
        <v>934</v>
      </c>
    </row>
    <row r="8" customFormat="false" ht="20.1" hidden="false" customHeight="true" outlineLevel="0" collapsed="false">
      <c r="A8" s="131"/>
      <c r="B8" s="132"/>
      <c r="C8" s="82" t="str">
        <f aca="true">IF(ISBLANK(A8),"",OFFSET(Base!$B$2,MATCH(A8,SkillList,0),MATCH(B8,RaceAndClass,0)))</f>
        <v/>
      </c>
    </row>
    <row r="9" customFormat="false" ht="20.1" hidden="false" customHeight="true" outlineLevel="0" collapsed="false">
      <c r="A9" s="131"/>
      <c r="B9" s="132"/>
      <c r="C9" s="82" t="str">
        <f aca="true">IF(ISBLANK(A9),"",OFFSET(Base!$B$2,MATCH(A9,SkillList,0),MATCH(B9,RaceAndClass,0)))</f>
        <v/>
      </c>
      <c r="E9" s="126" t="s">
        <v>935</v>
      </c>
    </row>
    <row r="10" customFormat="false" ht="20.1" hidden="false" customHeight="true" outlineLevel="0" collapsed="false">
      <c r="A10" s="131"/>
      <c r="B10" s="132"/>
      <c r="C10" s="82" t="str">
        <f aca="true">IF(ISBLANK(A10),"",OFFSET(Base!$B$2,MATCH(A10,SkillList,0),MATCH(B10,RaceAndClass,0)))</f>
        <v/>
      </c>
      <c r="F10" s="126" t="s">
        <v>936</v>
      </c>
    </row>
    <row r="11" customFormat="false" ht="20.1" hidden="false" customHeight="true" outlineLevel="0" collapsed="false">
      <c r="A11" s="131"/>
      <c r="B11" s="132"/>
      <c r="C11" s="82" t="str">
        <f aca="true">IF(ISBLANK(A11),"",OFFSET(Base!$B$2,MATCH(A11,SkillList,0),MATCH(B11,RaceAndClass,0)))</f>
        <v/>
      </c>
      <c r="F11" s="126" t="s">
        <v>937</v>
      </c>
    </row>
    <row r="12" customFormat="false" ht="20.1" hidden="false" customHeight="true" outlineLevel="0" collapsed="false">
      <c r="A12" s="131"/>
      <c r="B12" s="132"/>
      <c r="C12" s="82" t="str">
        <f aca="true">IF(ISBLANK(A12),"",OFFSET(Base!$B$2,MATCH(A12,SkillList,0),MATCH(B12,RaceAndClass,0)))</f>
        <v/>
      </c>
      <c r="F12" s="126" t="s">
        <v>938</v>
      </c>
    </row>
    <row r="13" customFormat="false" ht="20.1" hidden="false" customHeight="true" outlineLevel="0" collapsed="false">
      <c r="A13" s="131"/>
      <c r="B13" s="132"/>
      <c r="C13" s="82" t="str">
        <f aca="true">IF(ISBLANK(A13),"",OFFSET(Base!$B$2,MATCH(A13,SkillList,0),MATCH(B13,RaceAndClass,0)))</f>
        <v/>
      </c>
    </row>
    <row r="14" customFormat="false" ht="20.1" hidden="false" customHeight="true" outlineLevel="0" collapsed="false">
      <c r="A14" s="131"/>
      <c r="B14" s="132"/>
      <c r="C14" s="82" t="str">
        <f aca="true">IF(ISBLANK(A14),"",OFFSET(Base!$B$2,MATCH(A14,SkillList,0),MATCH(B14,RaceAndClass,0)))</f>
        <v/>
      </c>
      <c r="E14" s="126" t="s">
        <v>939</v>
      </c>
    </row>
    <row r="15" customFormat="false" ht="20.1" hidden="false" customHeight="true" outlineLevel="0" collapsed="false">
      <c r="A15" s="131"/>
      <c r="B15" s="132"/>
      <c r="C15" s="82" t="str">
        <f aca="true">IF(ISBLANK(A15),"",OFFSET(Base!$B$2,MATCH(A15,SkillList,0),MATCH(B15,RaceAndClass,0)))</f>
        <v/>
      </c>
      <c r="F15" s="126" t="s">
        <v>940</v>
      </c>
    </row>
    <row r="16" customFormat="false" ht="20.1" hidden="false" customHeight="true" outlineLevel="0" collapsed="false">
      <c r="A16" s="131"/>
      <c r="B16" s="132"/>
      <c r="C16" s="82" t="str">
        <f aca="true">IF(ISBLANK(A16),"",OFFSET(Base!$B$2,MATCH(A16,SkillList,0),MATCH(B16,RaceAndClass,0)))</f>
        <v/>
      </c>
      <c r="F16" s="126" t="s">
        <v>941</v>
      </c>
    </row>
    <row r="17" customFormat="false" ht="20.1" hidden="false" customHeight="true" outlineLevel="0" collapsed="false">
      <c r="A17" s="131"/>
      <c r="B17" s="132"/>
      <c r="C17" s="82" t="str">
        <f aca="true">IF(ISBLANK(A17),"",OFFSET(Base!$B$2,MATCH(A17,SkillList,0),MATCH(B17,RaceAndClass,0)))</f>
        <v/>
      </c>
      <c r="F17" s="126" t="s">
        <v>938</v>
      </c>
    </row>
    <row r="18" customFormat="false" ht="20.1" hidden="false" customHeight="true" outlineLevel="0" collapsed="false">
      <c r="A18" s="131"/>
      <c r="B18" s="132"/>
      <c r="C18" s="82" t="str">
        <f aca="true">IF(ISBLANK(A18),"",OFFSET(Base!$B$2,MATCH(A18,SkillList,0),MATCH(B18,RaceAndClass,0)))</f>
        <v/>
      </c>
    </row>
    <row r="19" customFormat="false" ht="20.1" hidden="false" customHeight="true" outlineLevel="0" collapsed="false">
      <c r="A19" s="131"/>
      <c r="B19" s="132"/>
      <c r="C19" s="82" t="str">
        <f aca="true">IF(ISBLANK(A19),"",OFFSET(Base!$B$2,MATCH(A19,SkillList,0),MATCH(B19,RaceAndClass,0)))</f>
        <v/>
      </c>
    </row>
    <row r="20" customFormat="false" ht="20.1" hidden="false" customHeight="true" outlineLevel="0" collapsed="false">
      <c r="A20" s="131"/>
      <c r="B20" s="132"/>
      <c r="C20" s="82" t="str">
        <f aca="true">IF(ISBLANK(A20),"",OFFSET(Base!$B$2,MATCH(A20,SkillList,0),MATCH(B20,RaceAndClass,0)))</f>
        <v/>
      </c>
    </row>
    <row r="21" customFormat="false" ht="20.1" hidden="false" customHeight="true" outlineLevel="0" collapsed="false">
      <c r="A21" s="131"/>
      <c r="B21" s="132"/>
      <c r="C21" s="82" t="str">
        <f aca="true">IF(ISBLANK(A21),"",OFFSET(Base!$B$2,MATCH(A21,SkillList,0),MATCH(B21,RaceAndClass,0)))</f>
        <v/>
      </c>
    </row>
    <row r="22" customFormat="false" ht="20.1" hidden="false" customHeight="true" outlineLevel="0" collapsed="false">
      <c r="A22" s="131"/>
      <c r="B22" s="132"/>
      <c r="C22" s="82" t="str">
        <f aca="true">IF(ISBLANK(A22),"",OFFSET(Base!$B$2,MATCH(A22,SkillList,0),MATCH(B22,RaceAndClass,0)))</f>
        <v/>
      </c>
    </row>
    <row r="23" customFormat="false" ht="20.1" hidden="false" customHeight="true" outlineLevel="0" collapsed="false">
      <c r="A23" s="131"/>
      <c r="B23" s="132"/>
      <c r="C23" s="82" t="str">
        <f aca="true">IF(ISBLANK(A23),"",OFFSET(Base!$B$2,MATCH(A23,SkillList,0),MATCH(B23,RaceAndClass,0)))</f>
        <v/>
      </c>
    </row>
    <row r="24" customFormat="false" ht="20.1" hidden="false" customHeight="true" outlineLevel="0" collapsed="false">
      <c r="A24" s="131"/>
      <c r="B24" s="132"/>
      <c r="C24" s="82" t="str">
        <f aca="true">IF(ISBLANK(A24),"",OFFSET(Base!$B$2,MATCH(A24,SkillList,0),MATCH(B24,RaceAndClass,0)))</f>
        <v/>
      </c>
    </row>
    <row r="25" customFormat="false" ht="20.1" hidden="false" customHeight="true" outlineLevel="0" collapsed="false">
      <c r="A25" s="131"/>
      <c r="B25" s="132"/>
      <c r="C25" s="82" t="str">
        <f aca="true">IF(ISBLANK(A25),"",OFFSET(Base!$B$2,MATCH(A25,SkillList,0),MATCH(B25,RaceAndClass,0)))</f>
        <v/>
      </c>
    </row>
    <row r="26" customFormat="false" ht="20.1" hidden="false" customHeight="true" outlineLevel="0" collapsed="false">
      <c r="A26" s="131"/>
      <c r="B26" s="132"/>
      <c r="C26" s="82" t="str">
        <f aca="true">IF(ISBLANK(A26),"",OFFSET(Base!$B$2,MATCH(A26,SkillList,0),MATCH(B26,RaceAndClass,0)))</f>
        <v/>
      </c>
    </row>
    <row r="27" customFormat="false" ht="20.1" hidden="false" customHeight="true" outlineLevel="0" collapsed="false">
      <c r="A27" s="131"/>
      <c r="B27" s="132"/>
      <c r="C27" s="82" t="str">
        <f aca="true">IF(ISBLANK(A27),"",OFFSET(Base!$B$2,MATCH(A27,SkillList,0),MATCH(B27,RaceAndClass,0)))</f>
        <v/>
      </c>
    </row>
    <row r="28" customFormat="false" ht="20.1" hidden="false" customHeight="true" outlineLevel="0" collapsed="false">
      <c r="A28" s="131"/>
      <c r="B28" s="132"/>
      <c r="C28" s="82" t="str">
        <f aca="true">IF(ISBLANK(A28),"",OFFSET(Base!$B$2,MATCH(A28,SkillList,0),MATCH(B28,RaceAndClass,0)))</f>
        <v/>
      </c>
    </row>
    <row r="29" customFormat="false" ht="20.1" hidden="false" customHeight="true" outlineLevel="0" collapsed="false">
      <c r="A29" s="131"/>
      <c r="B29" s="132"/>
      <c r="C29" s="82" t="str">
        <f aca="true">IF(ISBLANK(A29),"",OFFSET(Base!$B$2,MATCH(A29,SkillList,0),MATCH(B29,RaceAndClass,0)))</f>
        <v/>
      </c>
    </row>
    <row r="30" customFormat="false" ht="20.1" hidden="false" customHeight="true" outlineLevel="0" collapsed="false">
      <c r="A30" s="131"/>
      <c r="B30" s="132"/>
      <c r="C30" s="82" t="str">
        <f aca="true">IF(ISBLANK(A30),"",OFFSET(Base!$B$2,MATCH(A30,SkillList,0),MATCH(B30,RaceAndClass,0)))</f>
        <v/>
      </c>
    </row>
    <row r="31" customFormat="false" ht="20.1" hidden="false" customHeight="true" outlineLevel="0" collapsed="false">
      <c r="A31" s="131"/>
      <c r="B31" s="132"/>
      <c r="C31" s="82" t="str">
        <f aca="true">IF(ISBLANK(A31),"",OFFSET(Base!$B$2,MATCH(A31,SkillList,0),MATCH(B31,RaceAndClass,0)))</f>
        <v/>
      </c>
    </row>
    <row r="32" customFormat="false" ht="20.1" hidden="false" customHeight="true" outlineLevel="0" collapsed="false">
      <c r="A32" s="131"/>
      <c r="B32" s="132"/>
      <c r="C32" s="82" t="str">
        <f aca="true">IF(ISBLANK(A32),"",OFFSET(Base!$B$2,MATCH(A32,SkillList,0),MATCH(B32,RaceAndClass,0)))</f>
        <v/>
      </c>
    </row>
    <row r="33" customFormat="false" ht="20.1" hidden="false" customHeight="true" outlineLevel="0" collapsed="false">
      <c r="A33" s="131"/>
      <c r="B33" s="132"/>
      <c r="C33" s="82" t="str">
        <f aca="true">IF(ISBLANK(A33),"",OFFSET(Base!$B$2,MATCH(A33,SkillList,0),MATCH(B33,RaceAndClass,0)))</f>
        <v/>
      </c>
    </row>
    <row r="34" customFormat="false" ht="20.1" hidden="false" customHeight="true" outlineLevel="0" collapsed="false">
      <c r="A34" s="131"/>
      <c r="B34" s="132"/>
      <c r="C34" s="82" t="str">
        <f aca="true">IF(ISBLANK(A34),"",OFFSET(Base!$B$2,MATCH(A34,SkillList,0),MATCH(B34,RaceAndClass,0)))</f>
        <v/>
      </c>
    </row>
    <row r="35" customFormat="false" ht="20.1" hidden="false" customHeight="true" outlineLevel="0" collapsed="false">
      <c r="A35" s="131"/>
      <c r="B35" s="132"/>
      <c r="C35" s="82" t="str">
        <f aca="true">IF(ISBLANK(A35),"",OFFSET(Base!$B$2,MATCH(A35,SkillList,0),MATCH(B35,RaceAndClass,0)))</f>
        <v/>
      </c>
    </row>
    <row r="36" customFormat="false" ht="20.1" hidden="false" customHeight="true" outlineLevel="0" collapsed="false">
      <c r="A36" s="131"/>
      <c r="B36" s="132"/>
      <c r="C36" s="82" t="str">
        <f aca="true">IF(ISBLANK(A36),"",OFFSET(Base!$B$2,MATCH(A36,SkillList,0),MATCH(B36,RaceAndClass,0)))</f>
        <v/>
      </c>
    </row>
    <row r="37" customFormat="false" ht="20.1" hidden="false" customHeight="true" outlineLevel="0" collapsed="false">
      <c r="A37" s="131"/>
      <c r="B37" s="132"/>
      <c r="C37" s="82" t="str">
        <f aca="true">IF(ISBLANK(A37),"",OFFSET(Base!$B$2,MATCH(A37,SkillList,0),MATCH(B37,RaceAndClass,0)))</f>
        <v/>
      </c>
    </row>
    <row r="38" customFormat="false" ht="20.1" hidden="false" customHeight="true" outlineLevel="0" collapsed="false">
      <c r="A38" s="131"/>
      <c r="B38" s="132"/>
      <c r="C38" s="82" t="str">
        <f aca="true">IF(ISBLANK(A38),"",OFFSET(Base!$B$2,MATCH(A38,SkillList,0),MATCH(B38,RaceAndClass,0)))</f>
        <v/>
      </c>
    </row>
    <row r="39" customFormat="false" ht="20.1" hidden="false" customHeight="true" outlineLevel="0" collapsed="false">
      <c r="A39" s="131"/>
      <c r="B39" s="132"/>
      <c r="C39" s="82" t="str">
        <f aca="true">IF(ISBLANK(A39),"",OFFSET(Base!$B$2,MATCH(A39,SkillList,0),MATCH(B39,RaceAndClass,0)))</f>
        <v/>
      </c>
    </row>
    <row r="40" customFormat="false" ht="20.1" hidden="false" customHeight="true" outlineLevel="0" collapsed="false">
      <c r="A40" s="131"/>
      <c r="B40" s="132"/>
      <c r="C40" s="82" t="str">
        <f aca="true">IF(ISBLANK(A40),"",OFFSET(Base!$B$2,MATCH(A40,SkillList,0),MATCH(B40,RaceAndClass,0)))</f>
        <v/>
      </c>
    </row>
    <row r="41" customFormat="false" ht="20.1" hidden="false" customHeight="true" outlineLevel="0" collapsed="false">
      <c r="A41" s="131"/>
      <c r="B41" s="132"/>
      <c r="C41" s="82" t="str">
        <f aca="true">IF(ISBLANK(A41),"",OFFSET(Base!$B$2,MATCH(A41,SkillList,0),MATCH(B41,RaceAndClass,0)))</f>
        <v/>
      </c>
    </row>
    <row r="42" customFormat="false" ht="20.1" hidden="false" customHeight="true" outlineLevel="0" collapsed="false">
      <c r="A42" s="131"/>
      <c r="B42" s="132"/>
      <c r="C42" s="82" t="str">
        <f aca="true">IF(ISBLANK(A42),"",OFFSET(Base!$B$2,MATCH(A42,SkillList,0),MATCH(B42,RaceAndClass,0)))</f>
        <v/>
      </c>
    </row>
    <row r="43" customFormat="false" ht="20.1" hidden="false" customHeight="true" outlineLevel="0" collapsed="false">
      <c r="A43" s="131"/>
      <c r="B43" s="132"/>
      <c r="C43" s="82" t="str">
        <f aca="true">IF(ISBLANK(A43),"",OFFSET(Base!$B$2,MATCH(A43,SkillList,0),MATCH(B43,RaceAndClass,0)))</f>
        <v/>
      </c>
    </row>
    <row r="44" customFormat="false" ht="20.1" hidden="false" customHeight="true" outlineLevel="0" collapsed="false">
      <c r="A44" s="131"/>
      <c r="B44" s="132"/>
      <c r="C44" s="82" t="str">
        <f aca="true">IF(ISBLANK(A44),"",OFFSET(Base!$B$2,MATCH(A44,SkillList,0),MATCH(B44,RaceAndClass,0)))</f>
        <v/>
      </c>
    </row>
    <row r="45" customFormat="false" ht="20.1" hidden="false" customHeight="true" outlineLevel="0" collapsed="false">
      <c r="A45" s="131"/>
      <c r="B45" s="132"/>
      <c r="C45" s="82" t="str">
        <f aca="true">IF(ISBLANK(A45),"",OFFSET(Base!$B$2,MATCH(A45,SkillList,0),MATCH(B45,RaceAndClass,0)))</f>
        <v/>
      </c>
    </row>
    <row r="46" customFormat="false" ht="20.1" hidden="false" customHeight="true" outlineLevel="0" collapsed="false">
      <c r="A46" s="131"/>
      <c r="B46" s="132"/>
      <c r="C46" s="82" t="str">
        <f aca="true">IF(ISBLANK(A46),"",OFFSET(Base!$B$2,MATCH(A46,SkillList,0),MATCH(B46,RaceAndClass,0)))</f>
        <v/>
      </c>
    </row>
    <row r="47" customFormat="false" ht="20.1" hidden="false" customHeight="true" outlineLevel="0" collapsed="false">
      <c r="A47" s="131"/>
      <c r="B47" s="132"/>
      <c r="C47" s="82" t="str">
        <f aca="true">IF(ISBLANK(A47),"",OFFSET(Base!$B$2,MATCH(A47,SkillList,0),MATCH(B47,RaceAndClass,0)))</f>
        <v/>
      </c>
    </row>
    <row r="48" customFormat="false" ht="20.1" hidden="false" customHeight="true" outlineLevel="0" collapsed="false">
      <c r="A48" s="131"/>
      <c r="B48" s="132"/>
      <c r="C48" s="82" t="str">
        <f aca="true">IF(ISBLANK(A48),"",OFFSET(Base!$B$2,MATCH(A48,SkillList,0),MATCH(B48,RaceAndClass,0)))</f>
        <v/>
      </c>
    </row>
    <row r="49" customFormat="false" ht="20.1" hidden="false" customHeight="true" outlineLevel="0" collapsed="false">
      <c r="A49" s="131"/>
      <c r="B49" s="132"/>
      <c r="C49" s="82" t="str">
        <f aca="true">IF(ISBLANK(A49),"",OFFSET(Base!$B$2,MATCH(A49,SkillList,0),MATCH(B49,RaceAndClass,0)))</f>
        <v/>
      </c>
    </row>
    <row r="50" customFormat="false" ht="20.1" hidden="false" customHeight="true" outlineLevel="0" collapsed="false">
      <c r="A50" s="131"/>
      <c r="B50" s="132"/>
      <c r="C50" s="82" t="str">
        <f aca="true">IF(ISBLANK(A50),"",OFFSET(Base!$B$2,MATCH(A50,SkillList,0),MATCH(B50,RaceAndClass,0)))</f>
        <v/>
      </c>
    </row>
    <row r="51" customFormat="false" ht="15.75" hidden="false" customHeight="false" outlineLevel="0" collapsed="false">
      <c r="A51" s="131"/>
      <c r="B51" s="133"/>
      <c r="C51" s="87" t="str">
        <f aca="true">IF(ISBLANK(A51),"",OFFSET(Base!$B$2,MATCH(A51,SkillList,0),MATCH(B51,RaceAndClass,0)))</f>
        <v/>
      </c>
    </row>
  </sheetData>
  <sheetProtection sheet="true" password="f1df"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40" activeCellId="0" sqref="BB40"/>
    </sheetView>
  </sheetViews>
  <sheetFormatPr defaultColWidth="9.13671875" defaultRowHeight="12.75" zeroHeight="false" outlineLevelRow="0" outlineLevelCol="0"/>
  <cols>
    <col collapsed="false" customWidth="true" hidden="false" outlineLevel="0" max="52" min="1" style="98" width="2.7"/>
    <col collapsed="false" customWidth="false" hidden="false" outlineLevel="0" max="257" min="53" style="98" width="9.14"/>
  </cols>
  <sheetData>
    <row r="1" customFormat="false" ht="8.1" hidden="false" customHeight="true" outlineLevel="0" collapsed="false">
      <c r="A1" s="134" t="s">
        <v>942</v>
      </c>
      <c r="B1" s="134"/>
      <c r="C1" s="134"/>
      <c r="D1" s="134"/>
      <c r="E1" s="135" t="str">
        <f aca="false">CharacterName</f>
        <v>Name</v>
      </c>
      <c r="F1" s="135"/>
      <c r="G1" s="135"/>
      <c r="H1" s="135"/>
      <c r="I1" s="135"/>
      <c r="J1" s="135"/>
      <c r="K1" s="135"/>
      <c r="L1" s="135"/>
      <c r="M1" s="135"/>
      <c r="N1" s="135"/>
      <c r="O1" s="135"/>
      <c r="P1" s="135"/>
      <c r="Q1" s="135"/>
      <c r="R1" s="135"/>
      <c r="S1" s="135"/>
      <c r="T1" s="135"/>
      <c r="U1" s="136" t="str">
        <f aca="false">IF(Kingsman,"Kingsman","")</f>
        <v/>
      </c>
      <c r="V1" s="136"/>
      <c r="W1" s="136"/>
      <c r="X1" s="136"/>
      <c r="Y1" s="137" t="str">
        <f aca="false">CharacterTableName</f>
        <v>Human Warrior</v>
      </c>
      <c r="Z1" s="137"/>
      <c r="AA1" s="137"/>
      <c r="AB1" s="137"/>
      <c r="AC1" s="137"/>
      <c r="AD1" s="137"/>
      <c r="AE1" s="137" t="str">
        <f aca="false">TotalPoints&amp;"pts"</f>
        <v>0pts</v>
      </c>
      <c r="AF1" s="137"/>
      <c r="AG1" s="137"/>
      <c r="AI1" s="138" t="n">
        <f aca="false">IF(Deaths&lt;1,7,"X")</f>
        <v>7</v>
      </c>
      <c r="AJ1" s="138"/>
      <c r="AK1" s="138" t="n">
        <f aca="false">IF(Deaths&lt;2,8,"X")</f>
        <v>8</v>
      </c>
      <c r="AL1" s="138"/>
      <c r="AM1" s="138" t="n">
        <f aca="false">IF(Deaths&lt;3,9,"X")</f>
        <v>9</v>
      </c>
      <c r="AN1" s="138"/>
      <c r="AO1" s="138" t="n">
        <f aca="false">IF(Deaths&lt;4,10,"X")</f>
        <v>10</v>
      </c>
      <c r="AP1" s="138"/>
      <c r="AQ1" s="138" t="str">
        <f aca="false">IF(KingTotalPoints&gt;999,IF(Deaths&lt;5,10,"X"),"")</f>
        <v/>
      </c>
      <c r="AR1" s="138"/>
      <c r="AS1" s="138" t="str">
        <f aca="false">IF(KingTotalPoints&gt;1999,IF(Deaths&lt;6,10,"X"),"")</f>
        <v/>
      </c>
      <c r="AT1" s="138"/>
      <c r="AU1" s="138" t="str">
        <f aca="false">IF(KingTotalPoints&gt;2999,IF(Deaths&lt;7,10,"X"),"")</f>
        <v/>
      </c>
      <c r="AV1" s="138"/>
      <c r="AW1" s="138" t="str">
        <f aca="false">IF(KingTotalPoints&gt;3999,IF(Deaths&lt;8,10,"X"),"")</f>
        <v/>
      </c>
      <c r="AX1" s="138"/>
      <c r="AY1" s="138" t="str">
        <f aca="false">IF(KingTotalPoints&gt;4999,IF(Deaths&lt;9,10,"X"),"")</f>
        <v/>
      </c>
      <c r="AZ1" s="138"/>
    </row>
    <row r="2" customFormat="false" ht="8.1" hidden="false" customHeight="true" outlineLevel="0" collapsed="false">
      <c r="A2" s="134"/>
      <c r="B2" s="134"/>
      <c r="C2" s="134"/>
      <c r="D2" s="134"/>
      <c r="E2" s="135"/>
      <c r="F2" s="135"/>
      <c r="G2" s="135"/>
      <c r="H2" s="135"/>
      <c r="I2" s="135"/>
      <c r="J2" s="135"/>
      <c r="K2" s="135"/>
      <c r="L2" s="135"/>
      <c r="M2" s="135"/>
      <c r="N2" s="135"/>
      <c r="O2" s="135"/>
      <c r="P2" s="135"/>
      <c r="Q2" s="135"/>
      <c r="R2" s="135"/>
      <c r="S2" s="135"/>
      <c r="T2" s="135"/>
      <c r="U2" s="136"/>
      <c r="V2" s="136"/>
      <c r="W2" s="136"/>
      <c r="X2" s="136"/>
      <c r="Y2" s="137"/>
      <c r="Z2" s="137"/>
      <c r="AA2" s="137"/>
      <c r="AB2" s="137"/>
      <c r="AC2" s="137"/>
      <c r="AD2" s="137"/>
      <c r="AE2" s="137"/>
      <c r="AF2" s="137"/>
      <c r="AG2" s="137"/>
      <c r="AI2" s="138"/>
      <c r="AJ2" s="138"/>
      <c r="AK2" s="138"/>
      <c r="AL2" s="138"/>
      <c r="AM2" s="138"/>
      <c r="AN2" s="138"/>
      <c r="AO2" s="138"/>
      <c r="AP2" s="138"/>
      <c r="AQ2" s="138"/>
      <c r="AR2" s="138"/>
      <c r="AS2" s="138"/>
      <c r="AT2" s="138"/>
      <c r="AU2" s="138"/>
      <c r="AV2" s="138"/>
      <c r="AW2" s="138"/>
      <c r="AX2" s="138"/>
      <c r="AY2" s="138"/>
      <c r="AZ2" s="138"/>
    </row>
    <row r="3" customFormat="false" ht="8.1"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X3" s="34"/>
      <c r="AY3" s="34"/>
      <c r="AZ3" s="34"/>
    </row>
    <row r="4" customFormat="false" ht="8.1" hidden="false" customHeight="true" outlineLevel="0" collapsed="false">
      <c r="A4" s="137" t="s">
        <v>943</v>
      </c>
      <c r="B4" s="137"/>
      <c r="C4" s="137"/>
      <c r="D4" s="139" t="s">
        <v>113</v>
      </c>
      <c r="E4" s="139"/>
      <c r="F4" s="139"/>
      <c r="G4" s="140" t="str">
        <f aca="false">IF(UseArmDex=TRUE(),"Dex","U.Dex")</f>
        <v>U.Dex</v>
      </c>
      <c r="H4" s="140"/>
      <c r="I4" s="140"/>
      <c r="J4" s="140" t="s">
        <v>114</v>
      </c>
      <c r="K4" s="140"/>
      <c r="L4" s="140"/>
      <c r="M4" s="140" t="s">
        <v>115</v>
      </c>
      <c r="N4" s="140"/>
      <c r="O4" s="140"/>
      <c r="P4" s="140" t="s">
        <v>116</v>
      </c>
      <c r="Q4" s="140"/>
      <c r="R4" s="140"/>
      <c r="S4" s="141" t="s">
        <v>117</v>
      </c>
      <c r="T4" s="141"/>
      <c r="U4" s="141"/>
      <c r="V4" s="142" t="s">
        <v>944</v>
      </c>
      <c r="W4" s="142"/>
      <c r="X4" s="142"/>
      <c r="Z4" s="143" t="s">
        <v>114</v>
      </c>
      <c r="AA4" s="143"/>
      <c r="AB4" s="143"/>
      <c r="AC4" s="144" t="n">
        <f aca="false">TotalPower</f>
        <v>5</v>
      </c>
      <c r="AD4" s="144"/>
      <c r="AE4" s="144"/>
      <c r="AF4" s="144"/>
      <c r="AG4" s="145" t="s">
        <v>945</v>
      </c>
      <c r="AH4" s="145"/>
      <c r="AI4" s="145"/>
      <c r="AJ4" s="146"/>
      <c r="AK4" s="146"/>
      <c r="AL4" s="146"/>
      <c r="AM4" s="146"/>
      <c r="AN4" s="145" t="s">
        <v>946</v>
      </c>
      <c r="AO4" s="145"/>
      <c r="AP4" s="145"/>
      <c r="AQ4" s="145"/>
      <c r="AR4" s="145"/>
      <c r="AS4" s="144" t="str">
        <f aca="false">IF(MakeTalisman,TotalPower-AJ4,"NO")</f>
        <v>NO</v>
      </c>
      <c r="AT4" s="144"/>
      <c r="AU4" s="144"/>
      <c r="AV4" s="145" t="s">
        <v>947</v>
      </c>
      <c r="AW4" s="145"/>
      <c r="AX4" s="144" t="str">
        <f aca="false">IF(Meditate,"","N/A")</f>
        <v>N/A</v>
      </c>
      <c r="AY4" s="144"/>
      <c r="AZ4" s="144"/>
    </row>
    <row r="5" customFormat="false" ht="8.1" hidden="false" customHeight="true" outlineLevel="0" collapsed="false">
      <c r="A5" s="137"/>
      <c r="B5" s="137"/>
      <c r="C5" s="137"/>
      <c r="D5" s="139"/>
      <c r="E5" s="139"/>
      <c r="F5" s="139"/>
      <c r="G5" s="140"/>
      <c r="H5" s="140"/>
      <c r="I5" s="140"/>
      <c r="J5" s="140"/>
      <c r="K5" s="140"/>
      <c r="L5" s="140"/>
      <c r="M5" s="140"/>
      <c r="N5" s="140"/>
      <c r="O5" s="140"/>
      <c r="P5" s="140"/>
      <c r="Q5" s="140"/>
      <c r="R5" s="140"/>
      <c r="S5" s="141"/>
      <c r="T5" s="141"/>
      <c r="U5" s="141"/>
      <c r="V5" s="142"/>
      <c r="W5" s="142"/>
      <c r="X5" s="142"/>
      <c r="Z5" s="143"/>
      <c r="AA5" s="143"/>
      <c r="AB5" s="143"/>
      <c r="AC5" s="144"/>
      <c r="AD5" s="144"/>
      <c r="AE5" s="144"/>
      <c r="AF5" s="144"/>
      <c r="AG5" s="145"/>
      <c r="AH5" s="145"/>
      <c r="AI5" s="145"/>
      <c r="AJ5" s="146"/>
      <c r="AK5" s="146"/>
      <c r="AL5" s="146"/>
      <c r="AM5" s="146"/>
      <c r="AN5" s="145"/>
      <c r="AO5" s="145"/>
      <c r="AP5" s="145"/>
      <c r="AQ5" s="145"/>
      <c r="AR5" s="145"/>
      <c r="AS5" s="144"/>
      <c r="AT5" s="144"/>
      <c r="AU5" s="144"/>
      <c r="AV5" s="145"/>
      <c r="AW5" s="145"/>
      <c r="AX5" s="144"/>
      <c r="AY5" s="144"/>
      <c r="AZ5" s="144"/>
    </row>
    <row r="6" customFormat="false" ht="8.1" hidden="false" customHeight="true" outlineLevel="0" collapsed="false">
      <c r="A6" s="147" t="s">
        <v>119</v>
      </c>
      <c r="B6" s="147"/>
      <c r="C6" s="147"/>
      <c r="D6" s="148" t="str">
        <f aca="false">MIN(20,MAX(ACPermPhysHead,ACTempPhysHead)+ToughenedSkinAC)+IF(ACPermPhysHead&gt;0,ArmourSkillLevel,0)&amp;IF(ArmDex&gt;0,"  /  "&amp;MIN(20,MAX(ACPermPhysHead,ACTempPhysHead)+ArmDex+ToughenedSkinAC+IF(ACPermPhysHead&gt;0,ArmourSkillLevel,0)),"")</f>
        <v>0</v>
      </c>
      <c r="E6" s="148"/>
      <c r="F6" s="148"/>
      <c r="G6" s="149" t="n">
        <f aca="false">MIN(20,BiggestDex)</f>
        <v>0</v>
      </c>
      <c r="H6" s="149"/>
      <c r="I6" s="149"/>
      <c r="J6" s="149" t="str">
        <f aca="false">MIN(20,SUM(ACPermPowerHead,ACTempPowerHead)+ToughenedSkinPAC)&amp;IF(BiggestDex&gt;0,"  /  "&amp;MIN(20,SUM(ACPermPowerHead,ACTempPowerHead)+BiggestDex+ToughenedSkinPAC),"")</f>
        <v>0</v>
      </c>
      <c r="K6" s="149"/>
      <c r="L6" s="149"/>
      <c r="M6" s="149" t="str">
        <f aca="false">MIN(20,SUM(ACPermEvilHead,ACTempEvilHead))&amp;IF(SUM(ACPermPowerHead,ACTempPowerHead)&gt;0,"  /  "&amp;MIN(20,SUM(ACPermEvilHead,ACTempEvilHead,ACPermPowerHead,ACTempPowerHead)+ToughenedSkinPAC),"")</f>
        <v>0</v>
      </c>
      <c r="N6" s="149"/>
      <c r="O6" s="149"/>
      <c r="P6" s="149" t="str">
        <f aca="false">MIN(20,SUM(ACPermUndeadHead,ACTempUndeadHead))&amp;IF(BiggestDex&gt;0,"  /  "&amp;MIN(20,SUM(ACPermUndeadHead,ACTempUndeadHead,ACPermPowerHead,ACTempPowerHead)+BiggestDex+ToughenedSkinPAC),"")</f>
        <v>0</v>
      </c>
      <c r="Q6" s="149"/>
      <c r="R6" s="149"/>
      <c r="S6" s="150" t="str">
        <f aca="false">MIN(20,SUM(ACPermMagicHead,ACTempMagicHead)+ToughenedSkinMAC)&amp;IF(BiggestDex&gt;0,"  /  "&amp;MIN(20,MAX(UnArmDex,SUM(ACPermMagicHead,ACTempMagicHead)+ArmDex+ToughenedSkinMAC)),"")</f>
        <v>0</v>
      </c>
      <c r="T6" s="150"/>
      <c r="U6" s="150"/>
      <c r="V6" s="151" t="n">
        <f aca="false">TotalLife/3</f>
        <v>10</v>
      </c>
      <c r="W6" s="151"/>
      <c r="X6" s="151"/>
      <c r="Y6" s="34"/>
      <c r="Z6" s="152" t="s">
        <v>948</v>
      </c>
      <c r="AA6" s="152"/>
      <c r="AB6" s="152"/>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row>
    <row r="7" customFormat="false" ht="8.1" hidden="false" customHeight="true" outlineLevel="0" collapsed="false">
      <c r="A7" s="147"/>
      <c r="B7" s="147"/>
      <c r="C7" s="147"/>
      <c r="D7" s="148"/>
      <c r="E7" s="148"/>
      <c r="F7" s="148"/>
      <c r="G7" s="149"/>
      <c r="H7" s="149"/>
      <c r="I7" s="149"/>
      <c r="J7" s="149"/>
      <c r="K7" s="149"/>
      <c r="L7" s="149"/>
      <c r="M7" s="149"/>
      <c r="N7" s="149"/>
      <c r="O7" s="149"/>
      <c r="P7" s="149"/>
      <c r="Q7" s="149"/>
      <c r="R7" s="149"/>
      <c r="S7" s="150"/>
      <c r="T7" s="150"/>
      <c r="U7" s="150"/>
      <c r="V7" s="151"/>
      <c r="W7" s="151"/>
      <c r="X7" s="151"/>
      <c r="Y7" s="34"/>
      <c r="Z7" s="152"/>
      <c r="AA7" s="152"/>
      <c r="AB7" s="152"/>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row>
    <row r="8" customFormat="false" ht="8.1" hidden="false" customHeight="true" outlineLevel="0" collapsed="false">
      <c r="A8" s="154" t="s">
        <v>121</v>
      </c>
      <c r="B8" s="154"/>
      <c r="C8" s="154"/>
      <c r="D8" s="155" t="str">
        <f aca="false">MIN(20,MAX(ACPermPhysRArm,ACTempPhysRArm)+ToughenedSkinAC)+IF(ACPermPhysRArm&gt;0,ArmourSkillLevel,0)&amp;IF(ArmDex&gt;0,"  /  "&amp;MIN(20,MAX(ACPermPhysRArm,ACTempPhysRArm)+ArmDex+ToughenedSkinAC+IF(ACPermPhysRArm&gt;0,ArmourSkillLevel,0)),"")</f>
        <v>0</v>
      </c>
      <c r="E8" s="155"/>
      <c r="F8" s="155"/>
      <c r="G8" s="156" t="n">
        <f aca="false">MIN(20,BiggestDex)</f>
        <v>0</v>
      </c>
      <c r="H8" s="156"/>
      <c r="I8" s="156"/>
      <c r="J8" s="156" t="str">
        <f aca="false">MIN(20,SUM(ACPermPowerRArm,ACTempPowerRArm)+ToughenedSkinPAC)&amp;IF(BiggestDex&gt;0,"  /  "&amp;MIN(20,SUM(ACPermPowerRArm,ACTempPowerRArm)+BiggestDex+ToughenedSkinPAC),"")</f>
        <v>0</v>
      </c>
      <c r="K8" s="156"/>
      <c r="L8" s="156"/>
      <c r="M8" s="156" t="str">
        <f aca="false">MIN(20,SUM(ACPermEvilRArm,ACTempEvilRArm))&amp;IF(SUM(ACPermPowerRArm,ACTempPowerRArm)&gt;0,"  /  "&amp;MIN(20,SUM(ACPermEvilRArm,ACTempEvilRArm,ACPermPowerRArm,ACTempPowerRArm)+ToughenedSkinPAC),"")</f>
        <v>0</v>
      </c>
      <c r="N8" s="156"/>
      <c r="O8" s="156"/>
      <c r="P8" s="156" t="str">
        <f aca="false">MIN(20,SUM(ACPermUndeadRArm,ACTempUndeadRArm))&amp;IF(BiggestDex&gt;0,"  /  "&amp;MIN(20,SUM(ACPermUndeadRArm,ACTempUndeadRArm,ACPermPowerRArm,ACTempPowerRArm)+BiggestDex+ToughenedSkinPAC),"")</f>
        <v>0</v>
      </c>
      <c r="Q8" s="156"/>
      <c r="R8" s="156"/>
      <c r="S8" s="157" t="str">
        <f aca="false">MIN(20,SUM(ACPermMagicRArm,ACTempMagicRArm)+ToughenedSkinMAC)&amp;IF(BiggestDex&gt;0,"  /  "&amp;MIN(20,MAX(UnArmDex,SUM(ACPermMagicRArm,ACTempMagicRArm)+ArmDex+ToughenedSkinMAC)),"")</f>
        <v>0</v>
      </c>
      <c r="T8" s="157"/>
      <c r="U8" s="157"/>
      <c r="V8" s="158" t="n">
        <f aca="false">TotalLife/3</f>
        <v>10</v>
      </c>
      <c r="W8" s="158"/>
      <c r="X8" s="158"/>
      <c r="Y8" s="34"/>
      <c r="Z8" s="159"/>
      <c r="AA8" s="159"/>
      <c r="AB8" s="159"/>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row>
    <row r="9" customFormat="false" ht="8.1" hidden="false" customHeight="true" outlineLevel="0" collapsed="false">
      <c r="A9" s="154"/>
      <c r="B9" s="154"/>
      <c r="C9" s="154"/>
      <c r="D9" s="155"/>
      <c r="E9" s="155"/>
      <c r="F9" s="155"/>
      <c r="G9" s="156"/>
      <c r="H9" s="156"/>
      <c r="I9" s="156"/>
      <c r="J9" s="156"/>
      <c r="K9" s="156"/>
      <c r="L9" s="156"/>
      <c r="M9" s="156"/>
      <c r="N9" s="156"/>
      <c r="O9" s="156"/>
      <c r="P9" s="156"/>
      <c r="Q9" s="156"/>
      <c r="R9" s="156"/>
      <c r="S9" s="157"/>
      <c r="T9" s="157"/>
      <c r="U9" s="157"/>
      <c r="V9" s="158"/>
      <c r="W9" s="158"/>
      <c r="X9" s="158"/>
      <c r="Y9" s="34"/>
      <c r="Z9" s="159"/>
      <c r="AA9" s="159"/>
      <c r="AB9" s="159"/>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row>
    <row r="10" customFormat="false" ht="8.1" hidden="false" customHeight="true" outlineLevel="0" collapsed="false">
      <c r="A10" s="154" t="s">
        <v>124</v>
      </c>
      <c r="B10" s="154"/>
      <c r="C10" s="154"/>
      <c r="D10" s="155" t="str">
        <f aca="false">MIN(20,MAX(ACPermPhysLArm,ACTempPhysLArm)+ToughenedSkinAC)+IF(ACPermPhysLArm&gt;0,ArmourSkillLevel,0)&amp;IF(ArmDex&gt;0,"  /  "&amp;MIN(20,MAX(ACPermPhysLArm,ACTempPhysLArm)+ArmDex+ToughenedSkinAC+IF(ACPermPhysLArm&gt;0,ArmourSkillLevel,0)),"")</f>
        <v>0</v>
      </c>
      <c r="E10" s="155"/>
      <c r="F10" s="155"/>
      <c r="G10" s="156" t="n">
        <f aca="false">MIN(20,BiggestDex)</f>
        <v>0</v>
      </c>
      <c r="H10" s="156"/>
      <c r="I10" s="156"/>
      <c r="J10" s="156" t="str">
        <f aca="false">MIN(20,SUM(ACPermPowerLArm,ACTempPowerLArm)+ToughenedSkinPAC)&amp;IF(BiggestDex&gt;0,"  /  "&amp;MIN(20,SUM(ACPermPowerLArm,ACTempPowerLArm)+BiggestDex+ToughenedSkinPAC),"")</f>
        <v>0</v>
      </c>
      <c r="K10" s="156"/>
      <c r="L10" s="156"/>
      <c r="M10" s="156" t="str">
        <f aca="false">MIN(20,SUM(ACPermEvilLArm,ACTempEvilLArm))&amp;IF(SUM(ACPermPowerLArm,ACTempPowerLArm)&gt;0,"  /  "&amp;MIN(20,SUM(ACPermEvilLArm,ACTempEvilLArm,ACPermPowerLArm,ACTempPowerLArm)+ToughenedSkinPAC),"")</f>
        <v>0</v>
      </c>
      <c r="N10" s="156"/>
      <c r="O10" s="156"/>
      <c r="P10" s="156" t="str">
        <f aca="false">MIN(20,SUM(ACPermUndeadLArm,ACTempUndeadLArm))&amp;IF(BiggestDex&gt;0,"  /  "&amp;MIN(20,SUM(ACPermUndeadLArm,ACTempUndeadLArm,ACPermPowerLArm,ACTempPowerLArm)+BiggestDex+ToughenedSkinPAC),"")</f>
        <v>0</v>
      </c>
      <c r="Q10" s="156"/>
      <c r="R10" s="156"/>
      <c r="S10" s="157" t="str">
        <f aca="false">MIN(20,SUM(ACPermMagicLArm,ACTempMagicLArm)+ToughenedSkinMAC)&amp;IF(BiggestDex&gt;0,"  /  "&amp;MIN(20,MAX(UnArmDex,SUM(ACPermMagicLArm,ACTempMagicLArm)+ArmDex+ToughenedSkinMAC)),"")</f>
        <v>0</v>
      </c>
      <c r="T10" s="157"/>
      <c r="U10" s="157"/>
      <c r="V10" s="158" t="n">
        <f aca="false">TotalLife/3</f>
        <v>10</v>
      </c>
      <c r="W10" s="158"/>
      <c r="X10" s="158"/>
      <c r="Y10" s="34"/>
      <c r="Z10" s="159"/>
      <c r="AA10" s="159"/>
      <c r="AB10" s="159"/>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row>
    <row r="11" customFormat="false" ht="8.1" hidden="false" customHeight="true" outlineLevel="0" collapsed="false">
      <c r="A11" s="154"/>
      <c r="B11" s="154"/>
      <c r="C11" s="154"/>
      <c r="D11" s="155"/>
      <c r="E11" s="155"/>
      <c r="F11" s="155"/>
      <c r="G11" s="156"/>
      <c r="H11" s="156"/>
      <c r="I11" s="156"/>
      <c r="J11" s="156"/>
      <c r="K11" s="156"/>
      <c r="L11" s="156"/>
      <c r="M11" s="156"/>
      <c r="N11" s="156"/>
      <c r="O11" s="156"/>
      <c r="P11" s="156"/>
      <c r="Q11" s="156"/>
      <c r="R11" s="156"/>
      <c r="S11" s="157"/>
      <c r="T11" s="157"/>
      <c r="U11" s="157"/>
      <c r="V11" s="158"/>
      <c r="W11" s="158"/>
      <c r="X11" s="158"/>
      <c r="Y11" s="34"/>
      <c r="Z11" s="159"/>
      <c r="AA11" s="159"/>
      <c r="AB11" s="159"/>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row>
    <row r="12" customFormat="false" ht="8.1" hidden="false" customHeight="true" outlineLevel="0" collapsed="false">
      <c r="A12" s="154" t="s">
        <v>125</v>
      </c>
      <c r="B12" s="154"/>
      <c r="C12" s="154"/>
      <c r="D12" s="155" t="str">
        <f aca="false">MIN(20,MAX(ACPermPhysBody,ACTempPhysBody)+ToughenedSkinAC)+IF(ACPermPhysBody&gt;0,ArmourSkillLevel,0)&amp;IF(ArmDex&gt;0,"  /  "&amp;MIN(20,MAX(ACPermPhysBody,ACTempPhysBody)+ArmDex+ToughenedSkinAC+IF(ACPermPhysBody&gt;0,ArmourSkillLevel,0)),"")</f>
        <v>0</v>
      </c>
      <c r="E12" s="155"/>
      <c r="F12" s="155"/>
      <c r="G12" s="156" t="n">
        <f aca="false">MIN(20,BiggestDex)</f>
        <v>0</v>
      </c>
      <c r="H12" s="156"/>
      <c r="I12" s="156"/>
      <c r="J12" s="156" t="str">
        <f aca="false">MIN(20,SUM(ACPermPowerBody,ACTempPowerBody)+ToughenedSkinPAC)&amp;IF(BiggestDex&gt;0,"  /  "&amp;MIN(20,SUM(ACPermPowerBody,ACTempPowerBody)+BiggestDex+ToughenedSkinPAC),"")</f>
        <v>0</v>
      </c>
      <c r="K12" s="156"/>
      <c r="L12" s="156"/>
      <c r="M12" s="156" t="str">
        <f aca="false">MIN(20,SUM(ACPermEvilBody,ACTempEvilBody))&amp;IF(SUM(ACPermPowerBody,ACTempPowerBody)&gt;0,"  /  "&amp;MIN(20,SUM(ACPermEvilBody,ACTempEvilBody,ACPermPowerBody,ACTempPowerBody)+ToughenedSkinPAC),"")</f>
        <v>0</v>
      </c>
      <c r="N12" s="156"/>
      <c r="O12" s="156"/>
      <c r="P12" s="156" t="str">
        <f aca="false">MIN(20,SUM(ACPermUndeadBody,ACTempUndeadBody))&amp;IF(BiggestDex&gt;0,"  /  "&amp;MIN(20,SUM(ACPermUndeadBody,ACTempUndeadBody,ACPermPowerBody,ACTempPowerBody)+BiggestDex+ToughenedSkinPAC),"")</f>
        <v>0</v>
      </c>
      <c r="Q12" s="156"/>
      <c r="R12" s="156"/>
      <c r="S12" s="157" t="str">
        <f aca="false">MIN(20,SUM(ACPermMagicBody,ACTempMagicBody)+ToughenedSkinMAC)&amp;IF(BiggestDex&gt;0,"  /  "&amp;MIN(20,MAX(UnArmDex,SUM(ACPermMagicBody,ACTempMagicBody)+ArmDex+ToughenedSkinMAC)),"")</f>
        <v>0</v>
      </c>
      <c r="T12" s="157"/>
      <c r="U12" s="157"/>
      <c r="V12" s="158" t="n">
        <f aca="false">2*TotalLife/3</f>
        <v>20</v>
      </c>
      <c r="W12" s="158"/>
      <c r="X12" s="158"/>
      <c r="Y12" s="34"/>
      <c r="Z12" s="159"/>
      <c r="AA12" s="159"/>
      <c r="AB12" s="159"/>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row>
    <row r="13" customFormat="false" ht="8.1" hidden="false" customHeight="true" outlineLevel="0" collapsed="false">
      <c r="A13" s="154"/>
      <c r="B13" s="154"/>
      <c r="C13" s="154"/>
      <c r="D13" s="155"/>
      <c r="E13" s="155"/>
      <c r="F13" s="155"/>
      <c r="G13" s="156"/>
      <c r="H13" s="156"/>
      <c r="I13" s="156"/>
      <c r="J13" s="156"/>
      <c r="K13" s="156"/>
      <c r="L13" s="156"/>
      <c r="M13" s="156"/>
      <c r="N13" s="156"/>
      <c r="O13" s="156"/>
      <c r="P13" s="156"/>
      <c r="Q13" s="156"/>
      <c r="R13" s="156"/>
      <c r="S13" s="157"/>
      <c r="T13" s="157"/>
      <c r="U13" s="157"/>
      <c r="V13" s="158"/>
      <c r="W13" s="158"/>
      <c r="X13" s="158"/>
      <c r="Y13" s="34"/>
      <c r="Z13" s="159"/>
      <c r="AA13" s="159"/>
      <c r="AB13" s="159"/>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row>
    <row r="14" customFormat="false" ht="8.1" hidden="false" customHeight="true" outlineLevel="0" collapsed="false">
      <c r="A14" s="154" t="s">
        <v>126</v>
      </c>
      <c r="B14" s="154"/>
      <c r="C14" s="154"/>
      <c r="D14" s="155" t="str">
        <f aca="false">MIN(20,MAX(ACPermPhysRLeg,ACTempPhysRLeg)+ToughenedSkinAC)+IF(ACPermPhysRLeg&gt;0,ArmourSkillLevel,0)&amp;IF(ArmDex&gt;0,"  /  "&amp;MIN(20,MAX(ACPermPhysRLeg,ACTempPhysRLeg)+ArmDex+ToughenedSkinAC+IF(ACPermPhysRLeg&gt;0,ArmourSkillLevel,0)),"")</f>
        <v>0</v>
      </c>
      <c r="E14" s="155"/>
      <c r="F14" s="155"/>
      <c r="G14" s="156" t="n">
        <f aca="false">MIN(20,BiggestDex)</f>
        <v>0</v>
      </c>
      <c r="H14" s="156"/>
      <c r="I14" s="156"/>
      <c r="J14" s="156" t="str">
        <f aca="false">MIN(20,SUM(ACPermPowerRLeg,ACTempPowerRLeg)+ToughenedSkinPAC)&amp;IF(BiggestDex&gt;0,"  /  "&amp;MIN(20,SUM(ACPermPowerRLeg,ACTempPowerRLeg)+BiggestDex+ToughenedSkinPAC),"")</f>
        <v>0</v>
      </c>
      <c r="K14" s="156"/>
      <c r="L14" s="156"/>
      <c r="M14" s="156" t="str">
        <f aca="false">MIN(20,SUM(ACPermEvilRLeg,ACTempEvilRLeg))&amp;IF(SUM(ACPermPowerRLeg,ACTempPowerRLeg)&gt;0,"  /  "&amp;MIN(20,SUM(ACPermEvilRLeg,ACTempEvilRLeg,ACPermPowerRLeg,ACTempPowerRLeg)+ToughenedSkinPAC),"")</f>
        <v>0</v>
      </c>
      <c r="N14" s="156"/>
      <c r="O14" s="156"/>
      <c r="P14" s="156" t="str">
        <f aca="false">MIN(20,SUM(ACPermUndeadRLeg,ACTempUndeadRLeg))&amp;IF(BiggestDex&gt;0,"  /  "&amp;MIN(20,SUM(ACPermUndeadRLeg,ACTempUndeadRLeg,ACPermPowerRLeg,ACTempPowerRLeg)+BiggestDex+ToughenedSkinPAC),"")</f>
        <v>0</v>
      </c>
      <c r="Q14" s="156"/>
      <c r="R14" s="156"/>
      <c r="S14" s="157" t="str">
        <f aca="false">MIN(20,SUM(ACPermMagicRLeg,ACTempMagicRLeg)+ToughenedSkinMAC)&amp;IF(BiggestDex&gt;0,"  /  "&amp;MIN(20,MAX(UnArmDex,SUM(ACPermMagicRLeg,ACTempMagicRLeg)+ArmDex+ToughenedSkinMAC)),"")</f>
        <v>0</v>
      </c>
      <c r="T14" s="157"/>
      <c r="U14" s="157"/>
      <c r="V14" s="158" t="n">
        <f aca="false">TotalLife/3</f>
        <v>10</v>
      </c>
      <c r="W14" s="158"/>
      <c r="X14" s="158"/>
      <c r="Y14" s="34"/>
      <c r="Z14" s="159"/>
      <c r="AA14" s="159"/>
      <c r="AB14" s="159"/>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row>
    <row r="15" customFormat="false" ht="8.1" hidden="false" customHeight="true" outlineLevel="0" collapsed="false">
      <c r="A15" s="154"/>
      <c r="B15" s="154"/>
      <c r="C15" s="154"/>
      <c r="D15" s="155"/>
      <c r="E15" s="155"/>
      <c r="F15" s="155"/>
      <c r="G15" s="156"/>
      <c r="H15" s="156"/>
      <c r="I15" s="156"/>
      <c r="J15" s="156"/>
      <c r="K15" s="156"/>
      <c r="L15" s="156"/>
      <c r="M15" s="156"/>
      <c r="N15" s="156"/>
      <c r="O15" s="156"/>
      <c r="P15" s="156"/>
      <c r="Q15" s="156"/>
      <c r="R15" s="156"/>
      <c r="S15" s="157"/>
      <c r="T15" s="157"/>
      <c r="U15" s="157"/>
      <c r="V15" s="158"/>
      <c r="W15" s="158"/>
      <c r="X15" s="158"/>
      <c r="Y15" s="34"/>
      <c r="Z15" s="159"/>
      <c r="AA15" s="159"/>
      <c r="AB15" s="159"/>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row>
    <row r="16" customFormat="false" ht="8.1" hidden="false" customHeight="true" outlineLevel="0" collapsed="false">
      <c r="A16" s="162" t="s">
        <v>127</v>
      </c>
      <c r="B16" s="162"/>
      <c r="C16" s="162"/>
      <c r="D16" s="163" t="str">
        <f aca="false">MIN(20,MAX(ACPermPhysLLeg,ACTempPhysLLeg)+ToughenedSkinAC)+IF(ACPermPhysLLeg&gt;0,ArmourSkillLevel,0)&amp;IF(ArmDex&gt;0,"  /  "&amp;MIN(20,MAX(ACPermPhysLLeg,ACTempPhysLLeg)+ArmDex+ToughenedSkinAC+IF(ACPermPhysLLeg&gt;0,ArmourSkillLevel,0)),"")</f>
        <v>0</v>
      </c>
      <c r="E16" s="163"/>
      <c r="F16" s="163"/>
      <c r="G16" s="164" t="n">
        <f aca="false">MIN(20,BiggestDex)</f>
        <v>0</v>
      </c>
      <c r="H16" s="164"/>
      <c r="I16" s="164"/>
      <c r="J16" s="164" t="str">
        <f aca="false">MIN(20,SUM(ACPermPowerLLeg,ACTempPowerLLeg)+ToughenedSkinPAC)&amp;IF(BiggestDex&gt;0,"  /  "&amp;MIN(20,SUM(ACPermPowerLLeg,ACTempPowerLLeg)+BiggestDex+ToughenedSkinPAC),"")</f>
        <v>0</v>
      </c>
      <c r="K16" s="164"/>
      <c r="L16" s="164"/>
      <c r="M16" s="164" t="str">
        <f aca="false">MIN(20,SUM(ACPermEvilLLeg,ACTempEvilLLeg))&amp;IF(SUM(ACPermPowerLLeg,ACTempPowerLLeg)&gt;0,"  /  "&amp;MIN(20,SUM(ACPermEvilLLeg,ACTempEvilLLeg,ACPermPowerLLeg,ACTempPowerLLeg)+ToughenedSkinPAC),"")</f>
        <v>0</v>
      </c>
      <c r="N16" s="164"/>
      <c r="O16" s="164"/>
      <c r="P16" s="164" t="str">
        <f aca="false">MIN(20,SUM(ACPermUndeadLLeg,ACTempUndeadLLeg))&amp;IF(BiggestDex&gt;0,"  /  "&amp;MIN(20,SUM(ACPermUndeadLLeg,ACTempUndeadLLeg,ACPermPowerLLeg,ACTempPowerLLeg)+BiggestDex+ToughenedSkinPAC),"")</f>
        <v>0</v>
      </c>
      <c r="Q16" s="164"/>
      <c r="R16" s="164"/>
      <c r="S16" s="165" t="str">
        <f aca="false">MIN(20,SUM(ACPermMagicLLeg,ACTempMagicLLeg)+ToughenedSkinMAC)&amp;IF(BiggestDex&gt;0,"  /  "&amp;MIN(20,MAX(UnArmDex,SUM(ACPermMagicLLeg,ACTempMagicLLeg)+ArmDex+ToughenedSkinMAC)),"")</f>
        <v>0</v>
      </c>
      <c r="T16" s="165"/>
      <c r="U16" s="165"/>
      <c r="V16" s="166" t="n">
        <f aca="false">TotalLife/3</f>
        <v>10</v>
      </c>
      <c r="W16" s="166"/>
      <c r="X16" s="166"/>
      <c r="Y16" s="34"/>
    </row>
    <row r="17" customFormat="false" ht="8.1" hidden="false" customHeight="true" outlineLevel="0" collapsed="false">
      <c r="A17" s="162"/>
      <c r="B17" s="162"/>
      <c r="C17" s="162"/>
      <c r="D17" s="163"/>
      <c r="E17" s="163"/>
      <c r="F17" s="163"/>
      <c r="G17" s="164"/>
      <c r="H17" s="164"/>
      <c r="I17" s="164"/>
      <c r="J17" s="164"/>
      <c r="K17" s="164"/>
      <c r="L17" s="164"/>
      <c r="M17" s="164"/>
      <c r="N17" s="164"/>
      <c r="O17" s="164"/>
      <c r="P17" s="164"/>
      <c r="Q17" s="164"/>
      <c r="R17" s="164"/>
      <c r="S17" s="165"/>
      <c r="T17" s="165"/>
      <c r="U17" s="165"/>
      <c r="V17" s="166"/>
      <c r="W17" s="166"/>
      <c r="X17" s="166"/>
      <c r="Y17" s="34"/>
      <c r="Z17" s="167"/>
      <c r="AA17" s="167"/>
      <c r="AB17" s="167"/>
      <c r="AC17" s="167"/>
      <c r="AD17" s="167"/>
      <c r="AE17" s="167"/>
      <c r="AF17" s="167"/>
      <c r="AG17" s="167"/>
      <c r="AH17" s="168" t="s">
        <v>949</v>
      </c>
      <c r="AI17" s="168"/>
      <c r="AJ17" s="169" t="s">
        <v>950</v>
      </c>
      <c r="AK17" s="169"/>
      <c r="AL17" s="169"/>
      <c r="AM17" s="169"/>
      <c r="AN17" s="167"/>
      <c r="AO17" s="167"/>
      <c r="AP17" s="167"/>
      <c r="AQ17" s="167"/>
      <c r="AR17" s="167"/>
      <c r="AS17" s="167"/>
      <c r="AT17" s="167"/>
      <c r="AU17" s="168" t="s">
        <v>949</v>
      </c>
      <c r="AV17" s="168"/>
      <c r="AW17" s="169" t="s">
        <v>950</v>
      </c>
      <c r="AX17" s="169"/>
      <c r="AY17" s="169"/>
      <c r="AZ17" s="169"/>
    </row>
    <row r="18" customFormat="false" ht="8.1"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Z18" s="167"/>
      <c r="AA18" s="167"/>
      <c r="AB18" s="167"/>
      <c r="AC18" s="167"/>
      <c r="AD18" s="167"/>
      <c r="AE18" s="167"/>
      <c r="AF18" s="167"/>
      <c r="AG18" s="167"/>
      <c r="AH18" s="168"/>
      <c r="AI18" s="168"/>
      <c r="AJ18" s="169"/>
      <c r="AK18" s="169"/>
      <c r="AL18" s="169"/>
      <c r="AM18" s="169"/>
      <c r="AN18" s="167"/>
      <c r="AO18" s="167"/>
      <c r="AP18" s="167"/>
      <c r="AQ18" s="167"/>
      <c r="AR18" s="167"/>
      <c r="AS18" s="167"/>
      <c r="AT18" s="167"/>
      <c r="AU18" s="168"/>
      <c r="AV18" s="168"/>
      <c r="AW18" s="169"/>
      <c r="AX18" s="169"/>
      <c r="AY18" s="169"/>
      <c r="AZ18" s="169"/>
    </row>
    <row r="19" customFormat="false" ht="8.1" hidden="false" customHeight="true" outlineLevel="0" collapsed="false">
      <c r="A19" s="134" t="s">
        <v>951</v>
      </c>
      <c r="B19" s="134"/>
      <c r="C19" s="134"/>
      <c r="D19" s="134"/>
      <c r="E19" s="170" t="str">
        <f aca="false">"Awareness: "&amp;CombatAwarenessSkill*4</f>
        <v>Awareness: 0</v>
      </c>
      <c r="F19" s="170"/>
      <c r="G19" s="170"/>
      <c r="H19" s="170"/>
      <c r="I19" s="170"/>
      <c r="J19" s="170"/>
      <c r="K19" s="170"/>
      <c r="L19" s="170"/>
      <c r="M19" s="136" t="s">
        <v>113</v>
      </c>
      <c r="N19" s="136"/>
      <c r="O19" s="136"/>
      <c r="P19" s="136"/>
      <c r="Q19" s="136" t="s">
        <v>114</v>
      </c>
      <c r="R19" s="136"/>
      <c r="S19" s="136"/>
      <c r="T19" s="136"/>
      <c r="U19" s="171" t="s">
        <v>117</v>
      </c>
      <c r="V19" s="171"/>
      <c r="W19" s="171"/>
      <c r="X19" s="171"/>
      <c r="Z19" s="172"/>
      <c r="AA19" s="172"/>
      <c r="AB19" s="172"/>
      <c r="AC19" s="172"/>
      <c r="AD19" s="172"/>
      <c r="AE19" s="172"/>
      <c r="AF19" s="172"/>
      <c r="AG19" s="172"/>
      <c r="AH19" s="172"/>
      <c r="AI19" s="172"/>
      <c r="AJ19" s="173"/>
      <c r="AK19" s="173"/>
      <c r="AL19" s="173"/>
      <c r="AM19" s="173"/>
      <c r="AN19" s="172"/>
      <c r="AO19" s="172"/>
      <c r="AP19" s="172"/>
      <c r="AQ19" s="172"/>
      <c r="AR19" s="172"/>
      <c r="AS19" s="172"/>
      <c r="AT19" s="172"/>
      <c r="AU19" s="172"/>
      <c r="AV19" s="172"/>
      <c r="AW19" s="173"/>
      <c r="AX19" s="173"/>
      <c r="AY19" s="173"/>
      <c r="AZ19" s="173"/>
    </row>
    <row r="20" customFormat="false" ht="8.1" hidden="false" customHeight="true" outlineLevel="0" collapsed="false">
      <c r="A20" s="134"/>
      <c r="B20" s="134"/>
      <c r="C20" s="134"/>
      <c r="D20" s="134"/>
      <c r="E20" s="170"/>
      <c r="F20" s="170"/>
      <c r="G20" s="170"/>
      <c r="H20" s="170"/>
      <c r="I20" s="170"/>
      <c r="J20" s="170"/>
      <c r="K20" s="170"/>
      <c r="L20" s="170"/>
      <c r="M20" s="136"/>
      <c r="N20" s="136"/>
      <c r="O20" s="136"/>
      <c r="P20" s="136"/>
      <c r="Q20" s="136"/>
      <c r="R20" s="136"/>
      <c r="S20" s="136"/>
      <c r="T20" s="136"/>
      <c r="U20" s="171"/>
      <c r="V20" s="171"/>
      <c r="W20" s="171"/>
      <c r="X20" s="171"/>
      <c r="Z20" s="172"/>
      <c r="AA20" s="172"/>
      <c r="AB20" s="172"/>
      <c r="AC20" s="172"/>
      <c r="AD20" s="172"/>
      <c r="AE20" s="172"/>
      <c r="AF20" s="172"/>
      <c r="AG20" s="172"/>
      <c r="AH20" s="172"/>
      <c r="AI20" s="172"/>
      <c r="AJ20" s="173"/>
      <c r="AK20" s="173"/>
      <c r="AL20" s="173"/>
      <c r="AM20" s="173"/>
      <c r="AN20" s="172"/>
      <c r="AO20" s="172"/>
      <c r="AP20" s="172"/>
      <c r="AQ20" s="172"/>
      <c r="AR20" s="172"/>
      <c r="AS20" s="172"/>
      <c r="AT20" s="172"/>
      <c r="AU20" s="172"/>
      <c r="AV20" s="172"/>
      <c r="AW20" s="173"/>
      <c r="AX20" s="173"/>
      <c r="AY20" s="173"/>
      <c r="AZ20" s="173"/>
    </row>
    <row r="21" customFormat="false" ht="8.1" hidden="false" customHeight="true" outlineLevel="0" collapsed="false">
      <c r="A21" s="174" t="n">
        <f aca="false">TotalLife-Armour!C20</f>
        <v>30</v>
      </c>
      <c r="B21" s="174"/>
      <c r="C21" s="174"/>
      <c r="D21" s="174"/>
      <c r="E21" s="175"/>
      <c r="F21" s="175"/>
      <c r="G21" s="175"/>
      <c r="H21" s="175"/>
      <c r="I21" s="175"/>
      <c r="J21" s="175"/>
      <c r="K21" s="175"/>
      <c r="L21" s="175"/>
      <c r="M21" s="176"/>
      <c r="N21" s="176"/>
      <c r="O21" s="176"/>
      <c r="P21" s="176"/>
      <c r="Q21" s="176"/>
      <c r="R21" s="176"/>
      <c r="S21" s="176"/>
      <c r="T21" s="176"/>
      <c r="U21" s="176"/>
      <c r="V21" s="176"/>
      <c r="W21" s="176"/>
      <c r="X21" s="176"/>
      <c r="Z21" s="172"/>
      <c r="AA21" s="172"/>
      <c r="AB21" s="172"/>
      <c r="AC21" s="172"/>
      <c r="AD21" s="172"/>
      <c r="AE21" s="172"/>
      <c r="AF21" s="172"/>
      <c r="AG21" s="172"/>
      <c r="AH21" s="172"/>
      <c r="AI21" s="172"/>
      <c r="AJ21" s="173"/>
      <c r="AK21" s="173"/>
      <c r="AL21" s="173"/>
      <c r="AM21" s="173"/>
      <c r="AN21" s="172"/>
      <c r="AO21" s="172"/>
      <c r="AP21" s="172"/>
      <c r="AQ21" s="172"/>
      <c r="AR21" s="172"/>
      <c r="AS21" s="172"/>
      <c r="AT21" s="172"/>
      <c r="AU21" s="172"/>
      <c r="AV21" s="172"/>
      <c r="AW21" s="173"/>
      <c r="AX21" s="173"/>
      <c r="AY21" s="173"/>
      <c r="AZ21" s="173"/>
    </row>
    <row r="22" customFormat="false" ht="8.1" hidden="false" customHeight="true" outlineLevel="0" collapsed="false">
      <c r="A22" s="174"/>
      <c r="B22" s="174"/>
      <c r="C22" s="174"/>
      <c r="D22" s="174"/>
      <c r="E22" s="175"/>
      <c r="F22" s="175"/>
      <c r="G22" s="175"/>
      <c r="H22" s="175"/>
      <c r="I22" s="175"/>
      <c r="J22" s="175"/>
      <c r="K22" s="175"/>
      <c r="L22" s="175"/>
      <c r="M22" s="176"/>
      <c r="N22" s="176"/>
      <c r="O22" s="176"/>
      <c r="P22" s="176"/>
      <c r="Q22" s="176"/>
      <c r="R22" s="176"/>
      <c r="S22" s="176"/>
      <c r="T22" s="176"/>
      <c r="U22" s="176"/>
      <c r="V22" s="176"/>
      <c r="W22" s="176"/>
      <c r="X22" s="176"/>
      <c r="Z22" s="172"/>
      <c r="AA22" s="172"/>
      <c r="AB22" s="172"/>
      <c r="AC22" s="172"/>
      <c r="AD22" s="172"/>
      <c r="AE22" s="172"/>
      <c r="AF22" s="172"/>
      <c r="AG22" s="172"/>
      <c r="AH22" s="172"/>
      <c r="AI22" s="172"/>
      <c r="AJ22" s="173"/>
      <c r="AK22" s="173"/>
      <c r="AL22" s="173"/>
      <c r="AM22" s="173"/>
      <c r="AN22" s="172"/>
      <c r="AO22" s="172"/>
      <c r="AP22" s="172"/>
      <c r="AQ22" s="172"/>
      <c r="AR22" s="172"/>
      <c r="AS22" s="172"/>
      <c r="AT22" s="172"/>
      <c r="AU22" s="172"/>
      <c r="AV22" s="172"/>
      <c r="AW22" s="173"/>
      <c r="AX22" s="173"/>
      <c r="AY22" s="173"/>
      <c r="AZ22" s="173"/>
    </row>
    <row r="23" customFormat="false" ht="8.1" hidden="false" customHeight="true" outlineLevel="0" collapsed="false">
      <c r="A23" s="174"/>
      <c r="B23" s="174"/>
      <c r="C23" s="174"/>
      <c r="D23" s="174"/>
      <c r="E23" s="175"/>
      <c r="F23" s="175"/>
      <c r="G23" s="175"/>
      <c r="H23" s="175"/>
      <c r="I23" s="175"/>
      <c r="J23" s="175"/>
      <c r="K23" s="175"/>
      <c r="L23" s="175"/>
      <c r="M23" s="176"/>
      <c r="N23" s="176"/>
      <c r="O23" s="176"/>
      <c r="P23" s="176"/>
      <c r="Q23" s="176"/>
      <c r="R23" s="176"/>
      <c r="S23" s="176"/>
      <c r="T23" s="176"/>
      <c r="U23" s="176"/>
      <c r="V23" s="176"/>
      <c r="W23" s="176"/>
      <c r="X23" s="176"/>
      <c r="Z23" s="177"/>
      <c r="AA23" s="177"/>
      <c r="AB23" s="177"/>
      <c r="AC23" s="177"/>
      <c r="AD23" s="177"/>
      <c r="AE23" s="177"/>
      <c r="AF23" s="177"/>
      <c r="AG23" s="177"/>
      <c r="AH23" s="177"/>
      <c r="AI23" s="177"/>
      <c r="AJ23" s="178"/>
      <c r="AK23" s="178"/>
      <c r="AL23" s="178"/>
      <c r="AM23" s="178"/>
      <c r="AN23" s="177"/>
      <c r="AO23" s="177"/>
      <c r="AP23" s="177"/>
      <c r="AQ23" s="177"/>
      <c r="AR23" s="177"/>
      <c r="AS23" s="177"/>
      <c r="AT23" s="177"/>
      <c r="AU23" s="177"/>
      <c r="AV23" s="177"/>
      <c r="AW23" s="178"/>
      <c r="AX23" s="178"/>
      <c r="AY23" s="178"/>
      <c r="AZ23" s="178"/>
    </row>
    <row r="24" customFormat="false" ht="8.1" hidden="false" customHeight="true" outlineLevel="0" collapsed="false">
      <c r="A24" s="174"/>
      <c r="B24" s="174"/>
      <c r="C24" s="174"/>
      <c r="D24" s="174"/>
      <c r="E24" s="175"/>
      <c r="F24" s="175"/>
      <c r="G24" s="175"/>
      <c r="H24" s="175"/>
      <c r="I24" s="175"/>
      <c r="J24" s="175"/>
      <c r="K24" s="175"/>
      <c r="L24" s="175"/>
      <c r="M24" s="176"/>
      <c r="N24" s="176"/>
      <c r="O24" s="176"/>
      <c r="P24" s="176"/>
      <c r="Q24" s="176"/>
      <c r="R24" s="176"/>
      <c r="S24" s="176"/>
      <c r="T24" s="176"/>
      <c r="U24" s="176"/>
      <c r="V24" s="176"/>
      <c r="W24" s="176"/>
      <c r="X24" s="176"/>
      <c r="Y24" s="179"/>
      <c r="Z24" s="177"/>
      <c r="AA24" s="177"/>
      <c r="AB24" s="177"/>
      <c r="AC24" s="177"/>
      <c r="AD24" s="177"/>
      <c r="AE24" s="177"/>
      <c r="AF24" s="177"/>
      <c r="AG24" s="177"/>
      <c r="AH24" s="177"/>
      <c r="AI24" s="177"/>
      <c r="AJ24" s="178"/>
      <c r="AK24" s="178"/>
      <c r="AL24" s="178"/>
      <c r="AM24" s="178"/>
      <c r="AN24" s="177"/>
      <c r="AO24" s="177"/>
      <c r="AP24" s="177"/>
      <c r="AQ24" s="177"/>
      <c r="AR24" s="177"/>
      <c r="AS24" s="177"/>
      <c r="AT24" s="177"/>
      <c r="AU24" s="177"/>
      <c r="AV24" s="177"/>
      <c r="AW24" s="178"/>
      <c r="AX24" s="178"/>
      <c r="AY24" s="178"/>
      <c r="AZ24" s="178"/>
    </row>
    <row r="25" customFormat="false" ht="8.1" hidden="false" customHeight="true" outlineLevel="0" collapsed="false">
      <c r="A25" s="174"/>
      <c r="B25" s="174"/>
      <c r="C25" s="174"/>
      <c r="D25" s="174"/>
      <c r="E25" s="175"/>
      <c r="F25" s="175"/>
      <c r="G25" s="175"/>
      <c r="H25" s="175"/>
      <c r="I25" s="175"/>
      <c r="J25" s="175"/>
      <c r="K25" s="175"/>
      <c r="L25" s="175"/>
      <c r="M25" s="176"/>
      <c r="N25" s="176"/>
      <c r="O25" s="176"/>
      <c r="P25" s="176"/>
      <c r="Q25" s="176"/>
      <c r="R25" s="176"/>
      <c r="S25" s="176"/>
      <c r="T25" s="176"/>
      <c r="U25" s="176"/>
      <c r="V25" s="176"/>
      <c r="W25" s="176"/>
      <c r="X25" s="176"/>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8.1" hidden="false" customHeight="true" outlineLevel="0" collapsed="false">
      <c r="A26" s="174"/>
      <c r="B26" s="174"/>
      <c r="C26" s="174"/>
      <c r="D26" s="174"/>
      <c r="E26" s="175"/>
      <c r="F26" s="175"/>
      <c r="G26" s="175"/>
      <c r="H26" s="175"/>
      <c r="I26" s="175"/>
      <c r="J26" s="175"/>
      <c r="K26" s="175"/>
      <c r="L26" s="175"/>
      <c r="M26" s="176"/>
      <c r="N26" s="176"/>
      <c r="O26" s="176"/>
      <c r="P26" s="176"/>
      <c r="Q26" s="176"/>
      <c r="R26" s="176"/>
      <c r="S26" s="176"/>
      <c r="T26" s="176"/>
      <c r="U26" s="176"/>
      <c r="V26" s="176"/>
      <c r="W26" s="176"/>
      <c r="X26" s="176"/>
      <c r="Z26" s="180" t="s">
        <v>952</v>
      </c>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8.1" hidden="false" customHeight="true" outlineLevel="0" collapsed="false">
      <c r="A27" s="181"/>
      <c r="B27" s="181"/>
      <c r="C27" s="181"/>
      <c r="D27" s="181"/>
      <c r="E27" s="181"/>
      <c r="F27" s="181"/>
      <c r="G27" s="181"/>
      <c r="H27" s="181"/>
      <c r="I27" s="181"/>
      <c r="J27" s="181"/>
      <c r="K27" s="181"/>
      <c r="L27" s="181"/>
      <c r="M27" s="182"/>
      <c r="N27" s="182"/>
      <c r="O27" s="182"/>
      <c r="P27" s="182"/>
      <c r="Q27" s="182"/>
      <c r="R27" s="182"/>
      <c r="S27" s="182"/>
      <c r="T27" s="182"/>
      <c r="U27" s="182"/>
      <c r="V27" s="182"/>
      <c r="W27" s="182"/>
      <c r="X27" s="182"/>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8.1" hidden="false" customHeight="true" outlineLevel="0" collapsed="false">
      <c r="A28" s="181"/>
      <c r="B28" s="181"/>
      <c r="C28" s="181"/>
      <c r="D28" s="181"/>
      <c r="E28" s="181"/>
      <c r="F28" s="181"/>
      <c r="G28" s="181"/>
      <c r="H28" s="181"/>
      <c r="I28" s="181"/>
      <c r="J28" s="181"/>
      <c r="K28" s="181"/>
      <c r="L28" s="181"/>
      <c r="M28" s="182"/>
      <c r="N28" s="182"/>
      <c r="O28" s="182"/>
      <c r="P28" s="182"/>
      <c r="Q28" s="182"/>
      <c r="R28" s="182"/>
      <c r="S28" s="182"/>
      <c r="T28" s="182"/>
      <c r="U28" s="182"/>
      <c r="V28" s="182"/>
      <c r="W28" s="182"/>
      <c r="X28" s="182"/>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row>
    <row r="29" customFormat="false" ht="8.1" hidden="false" customHeight="true" outlineLevel="0" collapsed="false">
      <c r="A29" s="181"/>
      <c r="B29" s="181"/>
      <c r="C29" s="181"/>
      <c r="D29" s="181"/>
      <c r="E29" s="181"/>
      <c r="F29" s="181"/>
      <c r="G29" s="181"/>
      <c r="H29" s="181"/>
      <c r="I29" s="181"/>
      <c r="J29" s="181"/>
      <c r="K29" s="181"/>
      <c r="L29" s="181"/>
      <c r="M29" s="181"/>
      <c r="N29" s="181"/>
      <c r="O29" s="181"/>
      <c r="P29" s="181"/>
      <c r="Q29" s="181"/>
      <c r="R29" s="181"/>
      <c r="S29" s="181"/>
      <c r="T29" s="181"/>
      <c r="U29" s="181"/>
      <c r="V29" s="181"/>
      <c r="W29" s="181"/>
      <c r="X29" s="181"/>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row>
    <row r="30" customFormat="false" ht="8.1" hidden="false" customHeight="true" outlineLevel="0" collapsed="false">
      <c r="A30" s="181"/>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row>
    <row r="31" customFormat="false" ht="8.1" hidden="false" customHeight="true" outlineLevel="0" collapsed="false">
      <c r="A31" s="175"/>
      <c r="B31" s="175"/>
      <c r="C31" s="175"/>
      <c r="D31" s="175"/>
      <c r="E31" s="175"/>
      <c r="F31" s="175"/>
      <c r="G31" s="175"/>
      <c r="H31" s="175"/>
      <c r="I31" s="175"/>
      <c r="J31" s="175"/>
      <c r="K31" s="175"/>
      <c r="L31" s="175"/>
      <c r="M31" s="175"/>
      <c r="N31" s="175"/>
      <c r="O31" s="175"/>
      <c r="P31" s="175"/>
      <c r="Q31" s="175"/>
      <c r="R31" s="175"/>
      <c r="S31" s="175"/>
      <c r="T31" s="175"/>
      <c r="U31" s="175"/>
      <c r="V31" s="175"/>
      <c r="W31" s="175"/>
      <c r="X31" s="175"/>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row>
    <row r="32" customFormat="false" ht="8.1" hidden="false" customHeight="true" outlineLevel="0" collapsed="false">
      <c r="A32" s="175"/>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row>
    <row r="33" customFormat="false" ht="8.1" hidden="false" customHeight="true" outlineLevel="0" collapsed="false">
      <c r="A33" s="175"/>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row>
    <row r="34" customFormat="false" ht="8.1" hidden="false" customHeight="true" outlineLevel="0" collapsed="false">
      <c r="A34" s="175"/>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row>
    <row r="35" customFormat="false" ht="8.1" hidden="false" customHeight="true" outlineLevel="0" collapsed="false">
      <c r="A35" s="175"/>
      <c r="B35" s="175"/>
      <c r="C35" s="175"/>
      <c r="D35" s="175"/>
      <c r="E35" s="175"/>
      <c r="F35" s="175"/>
      <c r="G35" s="175"/>
      <c r="H35" s="175"/>
      <c r="I35" s="175"/>
      <c r="J35" s="175"/>
      <c r="K35" s="175"/>
      <c r="L35" s="175"/>
      <c r="M35" s="175"/>
      <c r="N35" s="175"/>
      <c r="O35" s="175"/>
      <c r="P35" s="175"/>
      <c r="Q35" s="175"/>
      <c r="R35" s="175"/>
      <c r="S35" s="175"/>
      <c r="T35" s="175"/>
      <c r="U35" s="175"/>
      <c r="V35" s="175"/>
      <c r="W35" s="175"/>
      <c r="X35" s="175"/>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row>
    <row r="36" customFormat="false" ht="8.1" hidden="false" customHeight="true" outlineLevel="0" collapsed="false">
      <c r="A36" s="175"/>
      <c r="B36" s="175"/>
      <c r="C36" s="175"/>
      <c r="D36" s="175"/>
      <c r="E36" s="175"/>
      <c r="F36" s="175"/>
      <c r="G36" s="175"/>
      <c r="H36" s="175"/>
      <c r="I36" s="175"/>
      <c r="J36" s="175"/>
      <c r="K36" s="175"/>
      <c r="L36" s="175"/>
      <c r="M36" s="175"/>
      <c r="N36" s="175"/>
      <c r="O36" s="175"/>
      <c r="P36" s="175"/>
      <c r="Q36" s="175"/>
      <c r="R36" s="175"/>
      <c r="S36" s="175"/>
      <c r="T36" s="175"/>
      <c r="U36" s="175"/>
      <c r="V36" s="175"/>
      <c r="W36" s="175"/>
      <c r="X36" s="175"/>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row>
    <row r="37" customFormat="false" ht="8.1" hidden="false" customHeight="true" outlineLevel="0" collapsed="false">
      <c r="A37" s="175"/>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row>
    <row r="38" customFormat="false" ht="8.1" hidden="false" customHeight="true" outlineLevel="0" collapsed="false">
      <c r="A38" s="175"/>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row>
    <row r="39" customFormat="false" ht="8.1" hidden="false" customHeight="true" outlineLevel="0" collapsed="false">
      <c r="A39" s="175"/>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row>
    <row r="40" customFormat="false" ht="8.1" hidden="false" customHeight="true" outlineLevel="0" collapsed="false">
      <c r="A40" s="175"/>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row>
    <row r="41" customFormat="false" ht="8.1" hidden="false" customHeight="true" outlineLevel="0" collapsed="false">
      <c r="A41" s="185"/>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0"/>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row>
    <row r="42" customFormat="false" ht="8.1" hidden="false" customHeight="true" outlineLevel="0" collapsed="false">
      <c r="A42" s="185"/>
      <c r="B42" s="185"/>
      <c r="C42" s="185"/>
      <c r="D42" s="185"/>
      <c r="E42" s="185"/>
      <c r="F42" s="185"/>
      <c r="G42" s="185"/>
      <c r="H42" s="185"/>
      <c r="I42" s="185"/>
      <c r="J42" s="185"/>
      <c r="K42" s="185"/>
      <c r="L42" s="185"/>
      <c r="M42" s="185"/>
      <c r="N42" s="185"/>
      <c r="O42" s="185"/>
      <c r="P42" s="185"/>
      <c r="Q42" s="185"/>
      <c r="R42" s="185"/>
      <c r="S42" s="185"/>
      <c r="T42" s="185"/>
      <c r="U42" s="185"/>
      <c r="V42" s="185"/>
      <c r="W42" s="185"/>
      <c r="X42" s="185"/>
      <c r="Y42" s="0"/>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row>
    <row r="43" customFormat="false" ht="8.1" hidden="false" customHeight="true" outlineLevel="0" collapsed="false">
      <c r="A43" s="185"/>
      <c r="B43" s="185"/>
      <c r="C43" s="185"/>
      <c r="D43" s="185"/>
      <c r="E43" s="185"/>
      <c r="F43" s="185"/>
      <c r="G43" s="185"/>
      <c r="H43" s="185"/>
      <c r="I43" s="185"/>
      <c r="J43" s="185"/>
      <c r="K43" s="185"/>
      <c r="L43" s="185"/>
      <c r="M43" s="185"/>
      <c r="N43" s="185"/>
      <c r="O43" s="185"/>
      <c r="P43" s="185"/>
      <c r="Q43" s="185"/>
      <c r="R43" s="185"/>
      <c r="S43" s="185"/>
      <c r="T43" s="185"/>
      <c r="U43" s="185"/>
      <c r="V43" s="185"/>
      <c r="W43" s="185"/>
      <c r="X43" s="185"/>
      <c r="Y43" s="0"/>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row>
    <row r="44" customFormat="false" ht="8.1" hidden="false" customHeight="true" outlineLevel="0" collapsed="false">
      <c r="A44" s="185"/>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0"/>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row>
    <row r="45" customFormat="false" ht="8.1" hidden="false" customHeight="true" outlineLevel="0" collapsed="false">
      <c r="A45" s="185"/>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0"/>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row>
    <row r="46" customFormat="false" ht="8.1" hidden="false" customHeight="true" outlineLevel="0" collapsed="false">
      <c r="A46" s="185"/>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0"/>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row>
    <row r="47" customFormat="false" ht="8.1" hidden="false" customHeight="true" outlineLevel="0" collapsed="false">
      <c r="A47" s="185"/>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0"/>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row>
    <row r="48" customFormat="false" ht="8.1" hidden="false" customHeight="true" outlineLevel="0" collapsed="false">
      <c r="A48" s="185"/>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0"/>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row>
    <row r="49" customFormat="false" ht="8.1" hidden="false" customHeight="tru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0"/>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row>
    <row r="50" customFormat="false" ht="8.1" hidden="false" customHeight="tru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0"/>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row>
    <row r="51" customFormat="false" ht="8.1" hidden="false" customHeight="true" outlineLevel="0" collapsed="false">
      <c r="A51" s="185"/>
      <c r="B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0"/>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row>
    <row r="52" customFormat="false" ht="8.1" hidden="false" customHeight="tru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0"/>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row>
    <row r="53" customFormat="false" ht="8.1"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0"/>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row>
    <row r="54" customFormat="false" ht="8.1"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0"/>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row>
    <row r="55" customFormat="false" ht="8.1" hidden="false" customHeight="tru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0"/>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row>
    <row r="56" customFormat="false" ht="8.1"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0"/>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row>
    <row r="57" customFormat="false" ht="8.1" hidden="false" customHeight="tru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0"/>
      <c r="Z57" s="184"/>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row>
    <row r="58" customFormat="false" ht="8.1" hidden="false" customHeight="tru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0"/>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row>
    <row r="59" customFormat="false" ht="8.1"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0"/>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row>
    <row r="60" customFormat="false" ht="8.1"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0"/>
      <c r="Z60" s="184"/>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row>
    <row r="61" customFormat="false" ht="8.1"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0"/>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row>
    <row r="62" customFormat="false" ht="8.1"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0"/>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row>
    <row r="63" customFormat="false" ht="8.1" hidden="false" customHeight="tru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0"/>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row>
    <row r="64" customFormat="false" ht="8.1"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0"/>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row>
    <row r="65" customFormat="false" ht="8.1" hidden="false" customHeight="true" outlineLevel="0" collapsed="false">
      <c r="A65" s="186"/>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0"/>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row>
    <row r="66" customFormat="false" ht="8.1" hidden="false" customHeight="true" outlineLevel="0" collapsed="false">
      <c r="A66" s="186"/>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0"/>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row>
    <row r="67" customFormat="false" ht="8.1"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row>
    <row r="68" customFormat="false" ht="8.1"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customFormat="false" ht="7.5" hidden="true" customHeight="true" outlineLevel="0" collapsed="false">
      <c r="A69" s="188"/>
      <c r="B69" s="189"/>
      <c r="C69" s="189"/>
      <c r="D69" s="189"/>
      <c r="E69" s="189"/>
      <c r="F69" s="189"/>
      <c r="G69" s="189"/>
      <c r="H69" s="189"/>
      <c r="I69" s="189"/>
      <c r="J69" s="189"/>
      <c r="K69" s="189"/>
      <c r="L69" s="189"/>
      <c r="M69" s="189"/>
      <c r="N69" s="189"/>
      <c r="O69" s="189"/>
      <c r="P69" s="189"/>
      <c r="Q69" s="189"/>
      <c r="R69" s="189"/>
      <c r="S69" s="189"/>
      <c r="T69" s="189"/>
      <c r="U69" s="189"/>
      <c r="V69" s="189"/>
      <c r="W69" s="189"/>
      <c r="X69" s="189"/>
    </row>
    <row r="70" customFormat="false" ht="8.1" hidden="true" customHeight="true" outlineLevel="0" collapsed="false">
      <c r="A70" s="190" t="s">
        <v>117</v>
      </c>
      <c r="B70" s="190"/>
      <c r="C70" s="190"/>
      <c r="D70" s="191" t="s">
        <v>953</v>
      </c>
      <c r="E70" s="191"/>
      <c r="F70" s="191"/>
      <c r="G70" s="192" t="str">
        <f aca="false">IF(MakeFocus,"YES","NO")</f>
        <v>NO</v>
      </c>
      <c r="H70" s="192"/>
      <c r="I70" s="192"/>
      <c r="J70" s="191" t="s">
        <v>954</v>
      </c>
      <c r="K70" s="191"/>
      <c r="L70" s="191"/>
      <c r="M70" s="191"/>
      <c r="N70" s="191"/>
      <c r="O70" s="192" t="str">
        <f aca="false">IF(MnemonicEnhancer,"","N/A")</f>
        <v>N/A</v>
      </c>
      <c r="P70" s="192"/>
      <c r="Q70" s="192"/>
      <c r="R70" s="193" t="s">
        <v>955</v>
      </c>
      <c r="S70" s="193"/>
      <c r="T70" s="193"/>
      <c r="U70" s="193"/>
      <c r="V70" s="144" t="str">
        <f aca="false">IF(MnemonicEnhancer,IF(MnemonicManaRegained&gt;=(TotalMana+Total_Level1_Slots),"ALL",MnemonicManaRegained),"N/A")</f>
        <v>N/A</v>
      </c>
      <c r="W70" s="144"/>
      <c r="X70" s="144"/>
      <c r="Z70" s="194" t="s">
        <v>956</v>
      </c>
      <c r="AA70" s="194"/>
      <c r="AB70" s="194"/>
      <c r="AC70" s="194"/>
      <c r="AD70" s="194"/>
      <c r="AE70" s="192" t="n">
        <f aca="false">KnockbacksPerDay</f>
        <v>0</v>
      </c>
      <c r="AF70" s="192"/>
      <c r="AG70" s="192"/>
      <c r="AH70" s="195"/>
      <c r="AI70" s="195"/>
      <c r="AJ70" s="195"/>
      <c r="AK70" s="195"/>
      <c r="AL70" s="195"/>
      <c r="AM70" s="190" t="s">
        <v>957</v>
      </c>
      <c r="AN70" s="190"/>
      <c r="AO70" s="190"/>
      <c r="AP70" s="190"/>
      <c r="AQ70" s="190"/>
      <c r="AR70" s="192" t="n">
        <f aca="false">DisarmsPerDay</f>
        <v>0</v>
      </c>
      <c r="AS70" s="192"/>
      <c r="AT70" s="192"/>
      <c r="AU70" s="196"/>
      <c r="AV70" s="196"/>
      <c r="AW70" s="196"/>
      <c r="AX70" s="196"/>
      <c r="AY70" s="196"/>
      <c r="AZ70" s="196"/>
    </row>
    <row r="71" customFormat="false" ht="8.1" hidden="true" customHeight="true" outlineLevel="0" collapsed="false">
      <c r="A71" s="190"/>
      <c r="B71" s="190"/>
      <c r="C71" s="190"/>
      <c r="D71" s="191"/>
      <c r="E71" s="191"/>
      <c r="F71" s="191"/>
      <c r="G71" s="192"/>
      <c r="H71" s="192"/>
      <c r="I71" s="192"/>
      <c r="J71" s="191"/>
      <c r="K71" s="191"/>
      <c r="L71" s="191"/>
      <c r="M71" s="191"/>
      <c r="N71" s="191"/>
      <c r="O71" s="192"/>
      <c r="P71" s="192"/>
      <c r="Q71" s="192"/>
      <c r="R71" s="193"/>
      <c r="S71" s="193"/>
      <c r="T71" s="193"/>
      <c r="U71" s="193"/>
      <c r="V71" s="144"/>
      <c r="W71" s="144"/>
      <c r="X71" s="144"/>
      <c r="Z71" s="194"/>
      <c r="AA71" s="194"/>
      <c r="AB71" s="194"/>
      <c r="AC71" s="194"/>
      <c r="AD71" s="194"/>
      <c r="AE71" s="192"/>
      <c r="AF71" s="192"/>
      <c r="AG71" s="192"/>
      <c r="AH71" s="195"/>
      <c r="AI71" s="195"/>
      <c r="AJ71" s="195"/>
      <c r="AK71" s="195"/>
      <c r="AL71" s="195"/>
      <c r="AM71" s="190"/>
      <c r="AN71" s="190"/>
      <c r="AO71" s="190"/>
      <c r="AP71" s="190"/>
      <c r="AQ71" s="190"/>
      <c r="AR71" s="192"/>
      <c r="AS71" s="192"/>
      <c r="AT71" s="192"/>
      <c r="AU71" s="196"/>
      <c r="AV71" s="196"/>
      <c r="AW71" s="196"/>
      <c r="AX71" s="196"/>
      <c r="AY71" s="196"/>
      <c r="AZ71" s="196"/>
    </row>
    <row r="72" customFormat="false" ht="8.1" hidden="true" customHeight="true" outlineLevel="0" collapsed="false">
      <c r="A72" s="197" t="n">
        <v>1</v>
      </c>
      <c r="B72" s="198" t="n">
        <f aca="false">Total_Level1_Slots</f>
        <v>0</v>
      </c>
      <c r="C72" s="198"/>
      <c r="D72" s="199"/>
      <c r="E72" s="199"/>
      <c r="F72" s="200"/>
      <c r="G72" s="200"/>
      <c r="H72" s="200"/>
      <c r="I72" s="200"/>
      <c r="J72" s="200"/>
      <c r="K72" s="200"/>
      <c r="L72" s="200"/>
      <c r="M72" s="200"/>
      <c r="N72" s="200"/>
      <c r="O72" s="200"/>
      <c r="P72" s="200"/>
      <c r="Q72" s="200"/>
      <c r="R72" s="200"/>
      <c r="S72" s="200"/>
      <c r="T72" s="200"/>
      <c r="U72" s="200"/>
      <c r="V72" s="200"/>
      <c r="W72" s="200"/>
      <c r="X72" s="200"/>
      <c r="Z72" s="194" t="s">
        <v>958</v>
      </c>
      <c r="AA72" s="194"/>
      <c r="AB72" s="194"/>
      <c r="AC72" s="194"/>
      <c r="AD72" s="194"/>
      <c r="AE72" s="192" t="n">
        <f aca="false">KnockdownsPerDay</f>
        <v>0</v>
      </c>
      <c r="AF72" s="192"/>
      <c r="AG72" s="192"/>
      <c r="AH72" s="195"/>
      <c r="AI72" s="195"/>
      <c r="AJ72" s="195"/>
      <c r="AK72" s="195"/>
      <c r="AL72" s="195"/>
      <c r="AM72" s="190" t="s">
        <v>959</v>
      </c>
      <c r="AN72" s="190"/>
      <c r="AO72" s="190"/>
      <c r="AP72" s="190"/>
      <c r="AQ72" s="190"/>
      <c r="AR72" s="192" t="str">
        <f aca="false">StunsPerDay&amp;IF(ArcherStunshots&gt;0," / "&amp;ArcherStunshots,"")</f>
        <v>0</v>
      </c>
      <c r="AS72" s="192"/>
      <c r="AT72" s="192"/>
      <c r="AU72" s="196"/>
      <c r="AV72" s="196"/>
      <c r="AW72" s="196"/>
      <c r="AX72" s="196"/>
      <c r="AY72" s="196"/>
      <c r="AZ72" s="196"/>
    </row>
    <row r="73" customFormat="false" ht="8.1" hidden="true" customHeight="true" outlineLevel="0" collapsed="false">
      <c r="A73" s="197"/>
      <c r="B73" s="198"/>
      <c r="C73" s="198"/>
      <c r="D73" s="199"/>
      <c r="E73" s="199"/>
      <c r="F73" s="200"/>
      <c r="G73" s="200"/>
      <c r="H73" s="200"/>
      <c r="I73" s="200"/>
      <c r="J73" s="200"/>
      <c r="K73" s="200"/>
      <c r="L73" s="200"/>
      <c r="M73" s="200"/>
      <c r="N73" s="200"/>
      <c r="O73" s="200"/>
      <c r="P73" s="200"/>
      <c r="Q73" s="200"/>
      <c r="R73" s="200"/>
      <c r="S73" s="200"/>
      <c r="T73" s="200"/>
      <c r="U73" s="200"/>
      <c r="V73" s="200"/>
      <c r="W73" s="200"/>
      <c r="X73" s="200"/>
      <c r="Z73" s="194"/>
      <c r="AA73" s="194"/>
      <c r="AB73" s="194"/>
      <c r="AC73" s="194"/>
      <c r="AD73" s="194"/>
      <c r="AE73" s="192"/>
      <c r="AF73" s="192"/>
      <c r="AG73" s="192"/>
      <c r="AH73" s="195"/>
      <c r="AI73" s="195"/>
      <c r="AJ73" s="195"/>
      <c r="AK73" s="195"/>
      <c r="AL73" s="195"/>
      <c r="AM73" s="190"/>
      <c r="AN73" s="190"/>
      <c r="AO73" s="190"/>
      <c r="AP73" s="190"/>
      <c r="AQ73" s="190"/>
      <c r="AR73" s="192"/>
      <c r="AS73" s="192"/>
      <c r="AT73" s="192"/>
      <c r="AU73" s="196"/>
      <c r="AV73" s="196"/>
      <c r="AW73" s="196"/>
      <c r="AX73" s="196"/>
      <c r="AY73" s="196"/>
      <c r="AZ73" s="196"/>
    </row>
    <row r="74" customFormat="false" ht="8.1" hidden="true" customHeight="true" outlineLevel="0" collapsed="false">
      <c r="A74" s="201" t="n">
        <v>2</v>
      </c>
      <c r="B74" s="202" t="n">
        <f aca="false">Lvl02</f>
        <v>0</v>
      </c>
      <c r="C74" s="202"/>
      <c r="D74" s="199"/>
      <c r="E74" s="199"/>
      <c r="F74" s="203"/>
      <c r="G74" s="203"/>
      <c r="H74" s="203"/>
      <c r="I74" s="203"/>
      <c r="J74" s="203"/>
      <c r="K74" s="203"/>
      <c r="L74" s="203"/>
      <c r="M74" s="203"/>
      <c r="N74" s="203"/>
      <c r="O74" s="203"/>
      <c r="P74" s="203"/>
      <c r="Q74" s="203"/>
      <c r="R74" s="203"/>
      <c r="S74" s="203"/>
      <c r="T74" s="203"/>
      <c r="U74" s="203"/>
      <c r="V74" s="203"/>
      <c r="W74" s="203"/>
      <c r="X74" s="203"/>
    </row>
    <row r="75" customFormat="false" ht="8.1" hidden="true" customHeight="true" outlineLevel="0" collapsed="false">
      <c r="A75" s="201"/>
      <c r="B75" s="202"/>
      <c r="C75" s="202"/>
      <c r="D75" s="199"/>
      <c r="E75" s="199"/>
      <c r="F75" s="203"/>
      <c r="G75" s="203"/>
      <c r="H75" s="203"/>
      <c r="I75" s="203"/>
      <c r="J75" s="203"/>
      <c r="K75" s="203"/>
      <c r="L75" s="203"/>
      <c r="M75" s="203"/>
      <c r="N75" s="203"/>
      <c r="O75" s="203"/>
      <c r="P75" s="203"/>
      <c r="Q75" s="203"/>
      <c r="R75" s="203"/>
      <c r="S75" s="203"/>
      <c r="T75" s="203"/>
      <c r="U75" s="203"/>
      <c r="V75" s="203"/>
      <c r="W75" s="203"/>
      <c r="X75" s="203"/>
      <c r="Z75" s="190" t="s">
        <v>960</v>
      </c>
      <c r="AA75" s="190"/>
      <c r="AB75" s="190"/>
      <c r="AC75" s="144" t="n">
        <f aca="false">KiPoints</f>
        <v>0</v>
      </c>
      <c r="AD75" s="144"/>
      <c r="AE75" s="144"/>
      <c r="AF75" s="204" t="s">
        <v>961</v>
      </c>
      <c r="AG75" s="204"/>
      <c r="AH75" s="204"/>
      <c r="AI75" s="204"/>
      <c r="AJ75" s="204"/>
      <c r="AK75" s="192" t="str">
        <f aca="false">IF(KiConc,"YES","NO")</f>
        <v>NO</v>
      </c>
      <c r="AL75" s="192"/>
      <c r="AM75" s="204" t="s">
        <v>962</v>
      </c>
      <c r="AN75" s="204"/>
      <c r="AO75" s="204"/>
      <c r="AP75" s="204"/>
      <c r="AQ75" s="192" t="str">
        <f aca="false">IF(KiMed,"","N/A")</f>
        <v>N/A</v>
      </c>
      <c r="AR75" s="192"/>
      <c r="AS75" s="193" t="s">
        <v>963</v>
      </c>
      <c r="AT75" s="193"/>
      <c r="AU75" s="193"/>
      <c r="AV75" s="193"/>
      <c r="AW75" s="193"/>
      <c r="AX75" s="144" t="str">
        <f aca="false">ForearmParryRank</f>
        <v>N/A</v>
      </c>
      <c r="AY75" s="144"/>
      <c r="AZ75" s="144"/>
    </row>
    <row r="76" customFormat="false" ht="8.1" hidden="true" customHeight="true" outlineLevel="0" collapsed="false">
      <c r="A76" s="201" t="n">
        <v>3</v>
      </c>
      <c r="B76" s="202" t="n">
        <f aca="false">Lvl03</f>
        <v>0</v>
      </c>
      <c r="C76" s="202"/>
      <c r="D76" s="199"/>
      <c r="E76" s="199"/>
      <c r="F76" s="203"/>
      <c r="G76" s="203"/>
      <c r="H76" s="203"/>
      <c r="I76" s="203"/>
      <c r="J76" s="203"/>
      <c r="K76" s="203"/>
      <c r="L76" s="203"/>
      <c r="M76" s="203"/>
      <c r="N76" s="203"/>
      <c r="O76" s="203"/>
      <c r="P76" s="203"/>
      <c r="Q76" s="203"/>
      <c r="R76" s="203"/>
      <c r="S76" s="203"/>
      <c r="T76" s="203"/>
      <c r="U76" s="203"/>
      <c r="V76" s="203"/>
      <c r="W76" s="203"/>
      <c r="X76" s="203"/>
      <c r="Z76" s="190"/>
      <c r="AA76" s="190"/>
      <c r="AB76" s="190"/>
      <c r="AC76" s="144"/>
      <c r="AD76" s="144"/>
      <c r="AE76" s="144"/>
      <c r="AF76" s="204"/>
      <c r="AG76" s="204"/>
      <c r="AH76" s="204"/>
      <c r="AI76" s="204"/>
      <c r="AJ76" s="204"/>
      <c r="AK76" s="192"/>
      <c r="AL76" s="192"/>
      <c r="AM76" s="204"/>
      <c r="AN76" s="204"/>
      <c r="AO76" s="204"/>
      <c r="AP76" s="204"/>
      <c r="AQ76" s="192"/>
      <c r="AR76" s="192"/>
      <c r="AS76" s="193"/>
      <c r="AT76" s="193"/>
      <c r="AU76" s="193"/>
      <c r="AV76" s="193"/>
      <c r="AW76" s="193"/>
      <c r="AX76" s="144"/>
      <c r="AY76" s="144"/>
      <c r="AZ76" s="144"/>
    </row>
    <row r="77" customFormat="false" ht="8.1" hidden="true" customHeight="true" outlineLevel="0" collapsed="false">
      <c r="A77" s="201"/>
      <c r="B77" s="202"/>
      <c r="C77" s="202"/>
      <c r="D77" s="199"/>
      <c r="E77" s="199"/>
      <c r="F77" s="203"/>
      <c r="G77" s="203"/>
      <c r="H77" s="203"/>
      <c r="I77" s="203"/>
      <c r="J77" s="203"/>
      <c r="K77" s="203"/>
      <c r="L77" s="203"/>
      <c r="M77" s="203"/>
      <c r="N77" s="203"/>
      <c r="O77" s="203"/>
      <c r="P77" s="203"/>
      <c r="Q77" s="203"/>
      <c r="R77" s="203"/>
      <c r="S77" s="203"/>
      <c r="T77" s="203"/>
      <c r="U77" s="203"/>
      <c r="V77" s="203"/>
      <c r="W77" s="203"/>
      <c r="X77" s="203"/>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row>
    <row r="78" customFormat="false" ht="8.1" hidden="true" customHeight="true" outlineLevel="0" collapsed="false">
      <c r="A78" s="201" t="n">
        <v>4</v>
      </c>
      <c r="B78" s="202" t="n">
        <f aca="false">Lvl04</f>
        <v>0</v>
      </c>
      <c r="C78" s="202"/>
      <c r="D78" s="199"/>
      <c r="E78" s="199"/>
      <c r="F78" s="203"/>
      <c r="G78" s="203"/>
      <c r="H78" s="203"/>
      <c r="I78" s="203"/>
      <c r="J78" s="203"/>
      <c r="K78" s="203"/>
      <c r="L78" s="203"/>
      <c r="M78" s="203"/>
      <c r="N78" s="203"/>
      <c r="O78" s="203"/>
      <c r="P78" s="203"/>
      <c r="Q78" s="203"/>
      <c r="R78" s="203"/>
      <c r="S78" s="203"/>
      <c r="T78" s="203"/>
      <c r="U78" s="203"/>
      <c r="V78" s="203"/>
      <c r="W78" s="203"/>
      <c r="X78" s="203"/>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row>
    <row r="79" customFormat="false" ht="8.1" hidden="true" customHeight="true" outlineLevel="0" collapsed="false">
      <c r="A79" s="201"/>
      <c r="B79" s="202"/>
      <c r="C79" s="202"/>
      <c r="D79" s="199"/>
      <c r="E79" s="199"/>
      <c r="F79" s="203"/>
      <c r="G79" s="203"/>
      <c r="H79" s="203"/>
      <c r="I79" s="203"/>
      <c r="J79" s="203"/>
      <c r="K79" s="203"/>
      <c r="L79" s="203"/>
      <c r="M79" s="203"/>
      <c r="N79" s="203"/>
      <c r="O79" s="203"/>
      <c r="P79" s="203"/>
      <c r="Q79" s="203"/>
      <c r="R79" s="203"/>
      <c r="S79" s="203"/>
      <c r="T79" s="203"/>
      <c r="U79" s="203"/>
      <c r="V79" s="203"/>
      <c r="W79" s="203"/>
      <c r="X79" s="203"/>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row>
    <row r="80" customFormat="false" ht="8.1" hidden="true" customHeight="true" outlineLevel="0" collapsed="false">
      <c r="A80" s="207" t="n">
        <v>5</v>
      </c>
      <c r="B80" s="208" t="n">
        <f aca="false">Lvl05</f>
        <v>0</v>
      </c>
      <c r="C80" s="208"/>
      <c r="D80" s="199"/>
      <c r="E80" s="199"/>
      <c r="F80" s="203"/>
      <c r="G80" s="203"/>
      <c r="H80" s="203"/>
      <c r="I80" s="203"/>
      <c r="J80" s="203"/>
      <c r="K80" s="203"/>
      <c r="L80" s="203"/>
      <c r="M80" s="203"/>
      <c r="N80" s="203"/>
      <c r="O80" s="203"/>
      <c r="P80" s="203"/>
      <c r="Q80" s="203"/>
      <c r="R80" s="203"/>
      <c r="S80" s="203"/>
      <c r="T80" s="203"/>
      <c r="U80" s="203"/>
      <c r="V80" s="203"/>
      <c r="W80" s="203"/>
      <c r="X80" s="203"/>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row>
    <row r="81" customFormat="false" ht="8.1" hidden="true" customHeight="true" outlineLevel="0" collapsed="false">
      <c r="A81" s="207"/>
      <c r="B81" s="208"/>
      <c r="C81" s="208"/>
      <c r="D81" s="199"/>
      <c r="E81" s="199"/>
      <c r="F81" s="203"/>
      <c r="G81" s="203"/>
      <c r="H81" s="203"/>
      <c r="I81" s="203"/>
      <c r="J81" s="203"/>
      <c r="K81" s="203"/>
      <c r="L81" s="203"/>
      <c r="M81" s="203"/>
      <c r="N81" s="203"/>
      <c r="O81" s="203"/>
      <c r="P81" s="203"/>
      <c r="Q81" s="203"/>
      <c r="R81" s="203"/>
      <c r="S81" s="203"/>
      <c r="T81" s="203"/>
      <c r="U81" s="203"/>
      <c r="V81" s="203"/>
      <c r="W81" s="203"/>
      <c r="X81" s="203"/>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row>
    <row r="82" customFormat="false" ht="8.1" hidden="true" customHeight="true" outlineLevel="0" collapsed="false">
      <c r="A82" s="210"/>
      <c r="B82" s="160"/>
      <c r="C82" s="160"/>
      <c r="D82" s="160"/>
      <c r="E82" s="160"/>
      <c r="F82" s="160"/>
      <c r="G82" s="160"/>
      <c r="H82" s="160"/>
      <c r="I82" s="160"/>
      <c r="J82" s="160"/>
      <c r="K82" s="160"/>
      <c r="L82" s="160"/>
      <c r="M82" s="160"/>
      <c r="N82" s="160"/>
      <c r="O82" s="160"/>
      <c r="P82" s="160"/>
      <c r="Q82" s="160"/>
      <c r="R82" s="160"/>
      <c r="S82" s="160"/>
      <c r="T82" s="160"/>
      <c r="U82" s="160"/>
      <c r="V82" s="160"/>
      <c r="W82" s="160"/>
      <c r="X82" s="160"/>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row>
    <row r="83" customFormat="false" ht="8.1" hidden="true" customHeight="true" outlineLevel="0" collapsed="false">
      <c r="A83" s="210"/>
      <c r="B83" s="160"/>
      <c r="C83" s="160"/>
      <c r="D83" s="160"/>
      <c r="E83" s="160"/>
      <c r="F83" s="160"/>
      <c r="G83" s="160"/>
      <c r="H83" s="160"/>
      <c r="I83" s="160"/>
      <c r="J83" s="160"/>
      <c r="K83" s="160"/>
      <c r="L83" s="160"/>
      <c r="M83" s="160"/>
      <c r="N83" s="160"/>
      <c r="O83" s="160"/>
      <c r="P83" s="160"/>
      <c r="Q83" s="160"/>
      <c r="R83" s="160"/>
      <c r="S83" s="160"/>
      <c r="T83" s="160"/>
      <c r="U83" s="160"/>
      <c r="V83" s="160"/>
      <c r="W83" s="160"/>
      <c r="X83" s="160"/>
    </row>
    <row r="84" customFormat="false" ht="8.1" hidden="true" customHeight="true" outlineLevel="0" collapsed="false">
      <c r="A84" s="210"/>
      <c r="B84" s="161"/>
      <c r="C84" s="161"/>
      <c r="D84" s="161"/>
      <c r="E84" s="161"/>
      <c r="F84" s="161"/>
      <c r="G84" s="161"/>
      <c r="H84" s="161"/>
      <c r="I84" s="161"/>
      <c r="J84" s="161"/>
      <c r="K84" s="161"/>
      <c r="L84" s="161"/>
      <c r="M84" s="161"/>
      <c r="N84" s="161"/>
      <c r="O84" s="161"/>
      <c r="P84" s="161"/>
      <c r="Q84" s="161"/>
      <c r="R84" s="161"/>
      <c r="S84" s="161"/>
      <c r="T84" s="161"/>
      <c r="U84" s="161"/>
      <c r="V84" s="161"/>
      <c r="W84" s="161"/>
      <c r="X84" s="161"/>
      <c r="Z84" s="197" t="s">
        <v>964</v>
      </c>
      <c r="AA84" s="197"/>
      <c r="AB84" s="197"/>
      <c r="AC84" s="211"/>
      <c r="AD84" s="211"/>
      <c r="AE84" s="211"/>
      <c r="AF84" s="211"/>
      <c r="AG84" s="211"/>
      <c r="AH84" s="211"/>
      <c r="AI84" s="211"/>
      <c r="AJ84" s="211"/>
      <c r="AK84" s="211"/>
      <c r="AL84" s="211"/>
      <c r="AM84" s="211"/>
      <c r="AN84" s="211"/>
      <c r="AO84" s="211"/>
      <c r="AP84" s="211"/>
      <c r="AQ84" s="211"/>
      <c r="AR84" s="211"/>
      <c r="AS84" s="211"/>
      <c r="AT84" s="211"/>
      <c r="AU84" s="211"/>
      <c r="AV84" s="211"/>
      <c r="AW84" s="211"/>
      <c r="AX84" s="211"/>
      <c r="AY84" s="211"/>
      <c r="AZ84" s="211"/>
    </row>
    <row r="85" customFormat="false" ht="8.1" hidden="true" customHeight="true" outlineLevel="0" collapsed="false">
      <c r="A85" s="212"/>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Z85" s="197"/>
      <c r="AA85" s="197"/>
      <c r="AB85" s="197"/>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1"/>
      <c r="AZ85" s="211"/>
    </row>
    <row r="86" customFormat="false" ht="8.1" hidden="true" customHeight="true" outlineLevel="0" collapsed="false">
      <c r="A86" s="213" t="n">
        <v>6</v>
      </c>
      <c r="B86" s="198" t="n">
        <f aca="false">Lvl06</f>
        <v>0</v>
      </c>
      <c r="C86" s="198"/>
      <c r="D86" s="199"/>
      <c r="E86" s="199"/>
      <c r="F86" s="200"/>
      <c r="G86" s="200"/>
      <c r="H86" s="200"/>
      <c r="I86" s="200"/>
      <c r="J86" s="200"/>
      <c r="K86" s="200"/>
      <c r="L86" s="200"/>
      <c r="M86" s="200"/>
      <c r="N86" s="200"/>
      <c r="O86" s="200"/>
      <c r="P86" s="200"/>
      <c r="Q86" s="200"/>
      <c r="R86" s="200"/>
      <c r="S86" s="200"/>
      <c r="T86" s="200"/>
      <c r="U86" s="200"/>
      <c r="V86" s="200"/>
      <c r="W86" s="200"/>
      <c r="X86" s="200"/>
      <c r="Z86" s="214" t="n">
        <f aca="false">AdrenalPoints</f>
        <v>0</v>
      </c>
      <c r="AA86" s="214"/>
      <c r="AB86" s="214"/>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row>
    <row r="87" customFormat="false" ht="8.1" hidden="true" customHeight="true" outlineLevel="0" collapsed="false">
      <c r="A87" s="213"/>
      <c r="B87" s="198"/>
      <c r="C87" s="198"/>
      <c r="D87" s="199"/>
      <c r="E87" s="199"/>
      <c r="F87" s="200"/>
      <c r="G87" s="200"/>
      <c r="H87" s="200"/>
      <c r="I87" s="200"/>
      <c r="J87" s="200"/>
      <c r="K87" s="200"/>
      <c r="L87" s="200"/>
      <c r="M87" s="200"/>
      <c r="N87" s="200"/>
      <c r="O87" s="200"/>
      <c r="P87" s="200"/>
      <c r="Q87" s="200"/>
      <c r="R87" s="200"/>
      <c r="S87" s="200"/>
      <c r="T87" s="200"/>
      <c r="U87" s="200"/>
      <c r="V87" s="200"/>
      <c r="W87" s="200"/>
      <c r="X87" s="200"/>
      <c r="Z87" s="214"/>
      <c r="AA87" s="214"/>
      <c r="AB87" s="214"/>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row>
    <row r="88" customFormat="false" ht="8.1" hidden="true" customHeight="true" outlineLevel="0" collapsed="false">
      <c r="A88" s="201" t="n">
        <v>7</v>
      </c>
      <c r="B88" s="202" t="n">
        <f aca="false">Lvl07</f>
        <v>0</v>
      </c>
      <c r="C88" s="202"/>
      <c r="D88" s="199"/>
      <c r="E88" s="199"/>
      <c r="F88" s="203"/>
      <c r="G88" s="203"/>
      <c r="H88" s="203"/>
      <c r="I88" s="203"/>
      <c r="J88" s="203"/>
      <c r="K88" s="203"/>
      <c r="L88" s="203"/>
      <c r="M88" s="203"/>
      <c r="N88" s="203"/>
      <c r="O88" s="203"/>
      <c r="P88" s="203"/>
      <c r="Q88" s="203"/>
      <c r="R88" s="203"/>
      <c r="S88" s="203"/>
      <c r="T88" s="203"/>
      <c r="U88" s="203"/>
      <c r="V88" s="203"/>
      <c r="W88" s="203"/>
      <c r="X88" s="203"/>
      <c r="Z88" s="216" t="s">
        <v>947</v>
      </c>
      <c r="AA88" s="216"/>
      <c r="AB88" s="216"/>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row>
    <row r="89" customFormat="false" ht="8.1" hidden="true" customHeight="true" outlineLevel="0" collapsed="false">
      <c r="A89" s="201"/>
      <c r="B89" s="202"/>
      <c r="C89" s="202"/>
      <c r="D89" s="199"/>
      <c r="E89" s="199"/>
      <c r="F89" s="203"/>
      <c r="G89" s="203"/>
      <c r="H89" s="203"/>
      <c r="I89" s="203"/>
      <c r="J89" s="203"/>
      <c r="K89" s="203"/>
      <c r="L89" s="203"/>
      <c r="M89" s="203"/>
      <c r="N89" s="203"/>
      <c r="O89" s="203"/>
      <c r="P89" s="203"/>
      <c r="Q89" s="203"/>
      <c r="R89" s="203"/>
      <c r="S89" s="203"/>
      <c r="T89" s="203"/>
      <c r="U89" s="203"/>
      <c r="V89" s="203"/>
      <c r="W89" s="203"/>
      <c r="X89" s="203"/>
      <c r="Z89" s="216"/>
      <c r="AA89" s="216"/>
      <c r="AB89" s="216"/>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row>
    <row r="90" customFormat="false" ht="8.1" hidden="true" customHeight="true" outlineLevel="0" collapsed="false">
      <c r="A90" s="217" t="n">
        <v>8</v>
      </c>
      <c r="B90" s="218" t="n">
        <f aca="false">Lvl08</f>
        <v>0</v>
      </c>
      <c r="C90" s="218"/>
      <c r="D90" s="219"/>
      <c r="E90" s="219"/>
      <c r="F90" s="220"/>
      <c r="G90" s="220"/>
      <c r="H90" s="220"/>
      <c r="I90" s="220"/>
      <c r="J90" s="220"/>
      <c r="K90" s="220"/>
      <c r="L90" s="220"/>
      <c r="M90" s="220"/>
      <c r="N90" s="220"/>
      <c r="O90" s="220"/>
      <c r="P90" s="220"/>
      <c r="Q90" s="220"/>
      <c r="R90" s="220"/>
      <c r="S90" s="220"/>
      <c r="T90" s="220"/>
      <c r="U90" s="220"/>
      <c r="V90" s="220"/>
      <c r="W90" s="220"/>
      <c r="X90" s="220"/>
      <c r="Z90" s="221" t="str">
        <f aca="false">IF(AdrenalMed,"","N/A")</f>
        <v>N/A</v>
      </c>
      <c r="AA90" s="221"/>
      <c r="AB90" s="221"/>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row>
    <row r="91" customFormat="false" ht="8.1" hidden="true" customHeight="true" outlineLevel="0" collapsed="false">
      <c r="A91" s="217"/>
      <c r="B91" s="218"/>
      <c r="C91" s="218"/>
      <c r="D91" s="219"/>
      <c r="E91" s="219"/>
      <c r="F91" s="220"/>
      <c r="G91" s="220"/>
      <c r="H91" s="220"/>
      <c r="I91" s="220"/>
      <c r="J91" s="220"/>
      <c r="K91" s="220"/>
      <c r="L91" s="220"/>
      <c r="M91" s="220"/>
      <c r="N91" s="220"/>
      <c r="O91" s="220"/>
      <c r="P91" s="220"/>
      <c r="Q91" s="220"/>
      <c r="R91" s="220"/>
      <c r="S91" s="220"/>
      <c r="T91" s="220"/>
      <c r="U91" s="220"/>
      <c r="V91" s="220"/>
      <c r="W91" s="220"/>
      <c r="X91" s="220"/>
      <c r="Z91" s="221"/>
      <c r="AA91" s="221"/>
      <c r="AB91" s="221"/>
      <c r="AC91" s="222"/>
      <c r="AD91" s="222"/>
      <c r="AE91" s="222"/>
      <c r="AF91" s="222"/>
      <c r="AG91" s="222"/>
      <c r="AH91" s="222"/>
      <c r="AI91" s="222"/>
      <c r="AJ91" s="222"/>
      <c r="AK91" s="222"/>
      <c r="AL91" s="222"/>
      <c r="AM91" s="222"/>
      <c r="AN91" s="222"/>
      <c r="AO91" s="222"/>
      <c r="AP91" s="222"/>
      <c r="AQ91" s="222"/>
      <c r="AR91" s="222"/>
      <c r="AS91" s="222"/>
      <c r="AT91" s="222"/>
      <c r="AU91" s="222"/>
      <c r="AV91" s="222"/>
      <c r="AW91" s="222"/>
      <c r="AX91" s="222"/>
      <c r="AY91" s="222"/>
      <c r="AZ91" s="222"/>
    </row>
    <row r="92" customFormat="false" ht="8.1" hidden="true" customHeight="true" outlineLevel="0" collapsed="false">
      <c r="A92" s="212" t="n">
        <v>9</v>
      </c>
      <c r="B92" s="223" t="n">
        <f aca="false">Lvl09</f>
        <v>0</v>
      </c>
      <c r="C92" s="223"/>
      <c r="D92" s="224"/>
      <c r="E92" s="224"/>
      <c r="F92" s="195"/>
      <c r="G92" s="195"/>
      <c r="H92" s="195"/>
      <c r="I92" s="195"/>
      <c r="J92" s="195"/>
      <c r="K92" s="195"/>
      <c r="L92" s="195"/>
      <c r="M92" s="195"/>
      <c r="N92" s="225" t="n">
        <v>10</v>
      </c>
      <c r="O92" s="226" t="n">
        <f aca="false">Lvl10</f>
        <v>0</v>
      </c>
      <c r="P92" s="226"/>
      <c r="Q92" s="224"/>
      <c r="R92" s="224"/>
      <c r="S92" s="195"/>
      <c r="T92" s="195"/>
      <c r="U92" s="195"/>
      <c r="V92" s="195"/>
      <c r="W92" s="195"/>
      <c r="X92" s="195"/>
    </row>
    <row r="93" customFormat="false" ht="8.1" hidden="true" customHeight="true" outlineLevel="0" collapsed="false">
      <c r="A93" s="212"/>
      <c r="B93" s="223"/>
      <c r="C93" s="223"/>
      <c r="D93" s="224"/>
      <c r="E93" s="224"/>
      <c r="F93" s="195"/>
      <c r="G93" s="195"/>
      <c r="H93" s="195"/>
      <c r="I93" s="195"/>
      <c r="J93" s="195"/>
      <c r="K93" s="195"/>
      <c r="L93" s="195"/>
      <c r="M93" s="195"/>
      <c r="N93" s="225"/>
      <c r="O93" s="226"/>
      <c r="P93" s="226"/>
      <c r="Q93" s="224"/>
      <c r="R93" s="224"/>
      <c r="S93" s="195"/>
      <c r="T93" s="195"/>
      <c r="U93" s="195"/>
      <c r="V93" s="195"/>
      <c r="W93" s="195"/>
      <c r="X93" s="195"/>
      <c r="Z93" s="190" t="s">
        <v>965</v>
      </c>
      <c r="AA93" s="190"/>
      <c r="AB93" s="190"/>
      <c r="AC93" s="190"/>
      <c r="AD93" s="144" t="n">
        <f aca="false">PsionicPoints</f>
        <v>0</v>
      </c>
      <c r="AE93" s="144"/>
      <c r="AF93" s="144"/>
      <c r="AG93" s="204" t="s">
        <v>945</v>
      </c>
      <c r="AH93" s="204"/>
      <c r="AI93" s="204"/>
      <c r="AJ93" s="146"/>
      <c r="AK93" s="146"/>
      <c r="AL93" s="146"/>
      <c r="AM93" s="204" t="s">
        <v>946</v>
      </c>
      <c r="AN93" s="204"/>
      <c r="AO93" s="204"/>
      <c r="AP93" s="204"/>
      <c r="AQ93" s="144" t="str">
        <f aca="false">IF(MakePsionicTalisman,PsionicPoints-AJ93,"NO")</f>
        <v>NO</v>
      </c>
      <c r="AR93" s="144"/>
      <c r="AS93" s="144"/>
      <c r="AT93" s="204" t="s">
        <v>966</v>
      </c>
      <c r="AU93" s="204"/>
      <c r="AV93" s="204"/>
      <c r="AW93" s="204"/>
      <c r="AX93" s="144" t="str">
        <f aca="false">IF(PsionicMeditate,"","N/A")</f>
        <v>N/A</v>
      </c>
      <c r="AY93" s="144"/>
      <c r="AZ93" s="144"/>
    </row>
    <row r="94" customFormat="false" ht="8.1" hidden="true" customHeight="true" outlineLevel="0" collapsed="false">
      <c r="Z94" s="190"/>
      <c r="AA94" s="190"/>
      <c r="AB94" s="190"/>
      <c r="AC94" s="190"/>
      <c r="AD94" s="144"/>
      <c r="AE94" s="144"/>
      <c r="AF94" s="144"/>
      <c r="AG94" s="204"/>
      <c r="AH94" s="204"/>
      <c r="AI94" s="204"/>
      <c r="AJ94" s="146"/>
      <c r="AK94" s="146"/>
      <c r="AL94" s="146"/>
      <c r="AM94" s="204"/>
      <c r="AN94" s="204"/>
      <c r="AO94" s="204"/>
      <c r="AP94" s="204"/>
      <c r="AQ94" s="144"/>
      <c r="AR94" s="144"/>
      <c r="AS94" s="144"/>
      <c r="AT94" s="204"/>
      <c r="AU94" s="204"/>
      <c r="AV94" s="204"/>
      <c r="AW94" s="204"/>
      <c r="AX94" s="144"/>
      <c r="AY94" s="144"/>
      <c r="AZ94" s="144"/>
    </row>
    <row r="95" customFormat="false" ht="8.1" hidden="true" customHeight="true" outlineLevel="0" collapsed="false">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c r="AZ95" s="227"/>
    </row>
    <row r="96" customFormat="false" ht="8.1" hidden="true" customHeight="true" outlineLevel="0" collapsed="false">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27"/>
      <c r="AZ96" s="227"/>
    </row>
    <row r="97" customFormat="false" ht="8.1" hidden="true" customHeight="true" outlineLevel="0" collapsed="false">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row>
    <row r="98" customFormat="false" ht="8.1" hidden="true" customHeight="true" outlineLevel="0" collapsed="false">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row>
    <row r="99" customFormat="false" ht="8.1" hidden="true" customHeight="true" outlineLevel="0" collapsed="false">
      <c r="Z99" s="229"/>
      <c r="AA99" s="229"/>
      <c r="AB99" s="229"/>
      <c r="AC99" s="229"/>
      <c r="AD99" s="229"/>
      <c r="AE99" s="229"/>
      <c r="AF99" s="229"/>
      <c r="AG99" s="229"/>
      <c r="AH99" s="229"/>
      <c r="AI99" s="229"/>
      <c r="AJ99" s="229"/>
      <c r="AK99" s="229"/>
      <c r="AL99" s="229"/>
      <c r="AM99" s="229"/>
      <c r="AN99" s="229"/>
      <c r="AO99" s="229"/>
      <c r="AP99" s="229"/>
      <c r="AQ99" s="229"/>
      <c r="AR99" s="229"/>
      <c r="AS99" s="229"/>
      <c r="AT99" s="229"/>
      <c r="AU99" s="229"/>
      <c r="AV99" s="229"/>
      <c r="AW99" s="229"/>
      <c r="AX99" s="229"/>
      <c r="AY99" s="229"/>
      <c r="AZ99" s="229"/>
    </row>
    <row r="100" customFormat="false" ht="8.1" hidden="true" customHeight="true" outlineLevel="0" collapsed="false">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row>
    <row r="102" customFormat="false" ht="12.75" hidden="false" customHeight="false" outlineLevel="0" collapsed="false">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customFormat="false" ht="12.75" hidden="false" customHeight="false" outlineLevel="0" collapsed="false">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customFormat="false" ht="12.75" hidden="false" customHeight="false" outlineLevel="0" collapsed="false">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customFormat="false" ht="12.75" hidden="false" customHeight="false" outlineLevel="0" collapsed="false">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customFormat="false" ht="12.75" hidden="false" customHeight="false" outlineLevel="0" collapsed="false">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customFormat="false" ht="12.75" hidden="false" customHeight="false" outlineLevel="0" collapsed="false">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customFormat="false" ht="12.75" hidden="false" customHeight="false" outlineLevel="0" collapsed="false">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customFormat="false" ht="12.75" hidden="false" customHeight="false" outlineLevel="0" collapsed="false">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f1df" objects="true" scenarios="true"/>
  <mergeCells count="256">
    <mergeCell ref="A1:D2"/>
    <mergeCell ref="E1:T2"/>
    <mergeCell ref="U1:X2"/>
    <mergeCell ref="Y1:AD2"/>
    <mergeCell ref="AE1:AG2"/>
    <mergeCell ref="AI1:AJ2"/>
    <mergeCell ref="AK1:AL2"/>
    <mergeCell ref="AM1:AN2"/>
    <mergeCell ref="AO1:AP2"/>
    <mergeCell ref="AQ1:AR2"/>
    <mergeCell ref="AS1:AT2"/>
    <mergeCell ref="AU1:AV2"/>
    <mergeCell ref="AW1:AX2"/>
    <mergeCell ref="AY1:AZ2"/>
    <mergeCell ref="A4:C5"/>
    <mergeCell ref="D4:F5"/>
    <mergeCell ref="G4:I5"/>
    <mergeCell ref="J4:L5"/>
    <mergeCell ref="M4:O5"/>
    <mergeCell ref="P4:R5"/>
    <mergeCell ref="S4:U5"/>
    <mergeCell ref="V4:X5"/>
    <mergeCell ref="Z4:AB5"/>
    <mergeCell ref="AC4:AF5"/>
    <mergeCell ref="AG4:AI5"/>
    <mergeCell ref="AJ4:AM5"/>
    <mergeCell ref="AN4:AR5"/>
    <mergeCell ref="AS4:AU5"/>
    <mergeCell ref="AV4:AW5"/>
    <mergeCell ref="AX4:AZ5"/>
    <mergeCell ref="A6:C7"/>
    <mergeCell ref="D6:F7"/>
    <mergeCell ref="G6:I7"/>
    <mergeCell ref="J6:L7"/>
    <mergeCell ref="M6:O7"/>
    <mergeCell ref="P6:R7"/>
    <mergeCell ref="S6:U7"/>
    <mergeCell ref="V6:X7"/>
    <mergeCell ref="Z6:AB7"/>
    <mergeCell ref="AC6:AZ7"/>
    <mergeCell ref="A8:C9"/>
    <mergeCell ref="D8:F9"/>
    <mergeCell ref="G8:I9"/>
    <mergeCell ref="J8:L9"/>
    <mergeCell ref="M8:O9"/>
    <mergeCell ref="P8:R9"/>
    <mergeCell ref="S8:U9"/>
    <mergeCell ref="V8:X9"/>
    <mergeCell ref="Z8:AB15"/>
    <mergeCell ref="AC8:AZ9"/>
    <mergeCell ref="A10:C11"/>
    <mergeCell ref="D10:F11"/>
    <mergeCell ref="G10:I11"/>
    <mergeCell ref="J10:L11"/>
    <mergeCell ref="M10:O11"/>
    <mergeCell ref="P10:R11"/>
    <mergeCell ref="S10:U11"/>
    <mergeCell ref="V10:X11"/>
    <mergeCell ref="AC10:AZ11"/>
    <mergeCell ref="A12:C13"/>
    <mergeCell ref="D12:F13"/>
    <mergeCell ref="G12:I13"/>
    <mergeCell ref="J12:L13"/>
    <mergeCell ref="M12:O13"/>
    <mergeCell ref="P12:R13"/>
    <mergeCell ref="S12:U13"/>
    <mergeCell ref="V12:X13"/>
    <mergeCell ref="AC12:AZ13"/>
    <mergeCell ref="A14:C15"/>
    <mergeCell ref="D14:F15"/>
    <mergeCell ref="G14:I15"/>
    <mergeCell ref="J14:L15"/>
    <mergeCell ref="M14:O15"/>
    <mergeCell ref="P14:R15"/>
    <mergeCell ref="S14:U15"/>
    <mergeCell ref="V14:X15"/>
    <mergeCell ref="AC14:AZ15"/>
    <mergeCell ref="A16:C17"/>
    <mergeCell ref="D16:F17"/>
    <mergeCell ref="G16:I17"/>
    <mergeCell ref="J16:L17"/>
    <mergeCell ref="M16:O17"/>
    <mergeCell ref="P16:R17"/>
    <mergeCell ref="S16:U17"/>
    <mergeCell ref="V16:X17"/>
    <mergeCell ref="Z17:AG18"/>
    <mergeCell ref="AH17:AI18"/>
    <mergeCell ref="AJ17:AM18"/>
    <mergeCell ref="AN17:AT18"/>
    <mergeCell ref="AU17:AV18"/>
    <mergeCell ref="AW17:AZ18"/>
    <mergeCell ref="A19:D20"/>
    <mergeCell ref="E19:L20"/>
    <mergeCell ref="M19:P20"/>
    <mergeCell ref="Q19:T20"/>
    <mergeCell ref="U19:X20"/>
    <mergeCell ref="Z19:AI20"/>
    <mergeCell ref="AJ19:AM20"/>
    <mergeCell ref="AN19:AV20"/>
    <mergeCell ref="AW19:AZ20"/>
    <mergeCell ref="A21:D26"/>
    <mergeCell ref="E21:L22"/>
    <mergeCell ref="M21:P22"/>
    <mergeCell ref="Q21:T22"/>
    <mergeCell ref="U21:X22"/>
    <mergeCell ref="Z21:AI22"/>
    <mergeCell ref="AJ21:AM22"/>
    <mergeCell ref="AN21:AV22"/>
    <mergeCell ref="AW21:AZ22"/>
    <mergeCell ref="E23:L24"/>
    <mergeCell ref="M23:P24"/>
    <mergeCell ref="Q23:T24"/>
    <mergeCell ref="U23:X24"/>
    <mergeCell ref="Z23:AI24"/>
    <mergeCell ref="AJ23:AM24"/>
    <mergeCell ref="AN23:AV24"/>
    <mergeCell ref="AW23:AZ24"/>
    <mergeCell ref="E25:L26"/>
    <mergeCell ref="M25:P26"/>
    <mergeCell ref="Q25:T26"/>
    <mergeCell ref="U25:X26"/>
    <mergeCell ref="Z26:AZ27"/>
    <mergeCell ref="A27:L28"/>
    <mergeCell ref="M27:P28"/>
    <mergeCell ref="Q27:T28"/>
    <mergeCell ref="U27:X28"/>
    <mergeCell ref="Z28:AZ29"/>
    <mergeCell ref="A29:X30"/>
    <mergeCell ref="Z30:AZ31"/>
    <mergeCell ref="A31:X32"/>
    <mergeCell ref="Z32:AZ33"/>
    <mergeCell ref="A33:X34"/>
    <mergeCell ref="Z34:AZ35"/>
    <mergeCell ref="A35:X36"/>
    <mergeCell ref="Z36:AZ37"/>
    <mergeCell ref="A37:X38"/>
    <mergeCell ref="Z38:AZ39"/>
    <mergeCell ref="A39:X40"/>
    <mergeCell ref="Z40:AZ41"/>
    <mergeCell ref="A41:X42"/>
    <mergeCell ref="Z42:AZ43"/>
    <mergeCell ref="A43:X44"/>
    <mergeCell ref="Z44:AZ45"/>
    <mergeCell ref="A45:X46"/>
    <mergeCell ref="Z46:AZ47"/>
    <mergeCell ref="A47:X48"/>
    <mergeCell ref="Z48:AZ49"/>
    <mergeCell ref="A49:X50"/>
    <mergeCell ref="Z50:AZ51"/>
    <mergeCell ref="A51:X52"/>
    <mergeCell ref="Z52:AZ53"/>
    <mergeCell ref="A53:X54"/>
    <mergeCell ref="Z54:AZ55"/>
    <mergeCell ref="A55:X56"/>
    <mergeCell ref="Z56:AZ57"/>
    <mergeCell ref="A57:X58"/>
    <mergeCell ref="Z58:AZ59"/>
    <mergeCell ref="A59:X60"/>
    <mergeCell ref="Z60:AZ61"/>
    <mergeCell ref="A61:X62"/>
    <mergeCell ref="Z62:AZ63"/>
    <mergeCell ref="A63:X64"/>
    <mergeCell ref="Z64:AZ65"/>
    <mergeCell ref="A65:X66"/>
    <mergeCell ref="Z66:AZ67"/>
    <mergeCell ref="A70:C71"/>
    <mergeCell ref="D70:F71"/>
    <mergeCell ref="G70:I71"/>
    <mergeCell ref="J70:N71"/>
    <mergeCell ref="O70:Q71"/>
    <mergeCell ref="R70:U71"/>
    <mergeCell ref="V70:X71"/>
    <mergeCell ref="Z70:AD71"/>
    <mergeCell ref="AE70:AG71"/>
    <mergeCell ref="AH70:AL71"/>
    <mergeCell ref="AM70:AQ71"/>
    <mergeCell ref="AR70:AT71"/>
    <mergeCell ref="AU70:AZ71"/>
    <mergeCell ref="A72:A73"/>
    <mergeCell ref="B72:C73"/>
    <mergeCell ref="D72:E73"/>
    <mergeCell ref="F72:X73"/>
    <mergeCell ref="Z72:AD73"/>
    <mergeCell ref="AE72:AG73"/>
    <mergeCell ref="AH72:AL73"/>
    <mergeCell ref="AM72:AQ73"/>
    <mergeCell ref="AR72:AT73"/>
    <mergeCell ref="AU72:AZ73"/>
    <mergeCell ref="A74:A75"/>
    <mergeCell ref="B74:C75"/>
    <mergeCell ref="D74:E75"/>
    <mergeCell ref="F74:X75"/>
    <mergeCell ref="Z75:AB76"/>
    <mergeCell ref="AC75:AE76"/>
    <mergeCell ref="AF75:AJ76"/>
    <mergeCell ref="AK75:AL76"/>
    <mergeCell ref="AM75:AP76"/>
    <mergeCell ref="AQ75:AR76"/>
    <mergeCell ref="AS75:AW76"/>
    <mergeCell ref="AX75:AZ76"/>
    <mergeCell ref="A76:A77"/>
    <mergeCell ref="B76:C77"/>
    <mergeCell ref="D76:E77"/>
    <mergeCell ref="F76:X77"/>
    <mergeCell ref="Z77:AZ78"/>
    <mergeCell ref="A78:A79"/>
    <mergeCell ref="B78:C79"/>
    <mergeCell ref="D78:E79"/>
    <mergeCell ref="F78:X79"/>
    <mergeCell ref="Z79:AZ80"/>
    <mergeCell ref="A80:A81"/>
    <mergeCell ref="B80:C81"/>
    <mergeCell ref="D80:E81"/>
    <mergeCell ref="F80:X81"/>
    <mergeCell ref="Z81:AZ82"/>
    <mergeCell ref="B82:X83"/>
    <mergeCell ref="B84:X85"/>
    <mergeCell ref="Z84:AB85"/>
    <mergeCell ref="AC84:AZ85"/>
    <mergeCell ref="A86:A87"/>
    <mergeCell ref="B86:C87"/>
    <mergeCell ref="D86:E87"/>
    <mergeCell ref="F86:X87"/>
    <mergeCell ref="Z86:AB87"/>
    <mergeCell ref="AC86:AZ87"/>
    <mergeCell ref="A88:A89"/>
    <mergeCell ref="B88:C89"/>
    <mergeCell ref="D88:E89"/>
    <mergeCell ref="F88:X89"/>
    <mergeCell ref="Z88:AB89"/>
    <mergeCell ref="AC88:AZ89"/>
    <mergeCell ref="A90:A91"/>
    <mergeCell ref="B90:C91"/>
    <mergeCell ref="D90:E91"/>
    <mergeCell ref="F90:X91"/>
    <mergeCell ref="Z90:AB91"/>
    <mergeCell ref="AC90:AZ91"/>
    <mergeCell ref="A92:A93"/>
    <mergeCell ref="B92:C93"/>
    <mergeCell ref="D92:E93"/>
    <mergeCell ref="F92:M93"/>
    <mergeCell ref="N92:N93"/>
    <mergeCell ref="O92:P93"/>
    <mergeCell ref="Q92:R93"/>
    <mergeCell ref="S92:X93"/>
    <mergeCell ref="Z93:AC94"/>
    <mergeCell ref="AD93:AF94"/>
    <mergeCell ref="AG93:AI94"/>
    <mergeCell ref="AJ93:AL94"/>
    <mergeCell ref="AM93:AP94"/>
    <mergeCell ref="AQ93:AS94"/>
    <mergeCell ref="AT93:AW94"/>
    <mergeCell ref="AX93:AZ94"/>
    <mergeCell ref="Z95:AZ96"/>
    <mergeCell ref="Z97:AZ98"/>
    <mergeCell ref="Z99:AZ100"/>
  </mergeCells>
  <conditionalFormatting sqref="D8:F17">
    <cfRule type="cellIs" priority="2" operator="equal" aboveAverage="0" equalAverage="0" bottom="0" percent="0" rank="0" text="" dxfId="44">
      <formula>$D$6</formula>
    </cfRule>
  </conditionalFormatting>
  <conditionalFormatting sqref="G8:I17">
    <cfRule type="cellIs" priority="3" operator="equal" aboveAverage="0" equalAverage="0" bottom="0" percent="0" rank="0" text="" dxfId="45">
      <formula>$G$6</formula>
    </cfRule>
  </conditionalFormatting>
  <conditionalFormatting sqref="J8:L17">
    <cfRule type="cellIs" priority="4" operator="equal" aboveAverage="0" equalAverage="0" bottom="0" percent="0" rank="0" text="" dxfId="46">
      <formula>$J$6</formula>
    </cfRule>
  </conditionalFormatting>
  <conditionalFormatting sqref="M8:O17">
    <cfRule type="cellIs" priority="5" operator="equal" aboveAverage="0" equalAverage="0" bottom="0" percent="0" rank="0" text="" dxfId="47">
      <formula>$M$6</formula>
    </cfRule>
  </conditionalFormatting>
  <conditionalFormatting sqref="P8:R17">
    <cfRule type="cellIs" priority="6" operator="equal" aboveAverage="0" equalAverage="0" bottom="0" percent="0" rank="0" text="" dxfId="48">
      <formula>$P$6</formula>
    </cfRule>
  </conditionalFormatting>
  <conditionalFormatting sqref="S8:U17">
    <cfRule type="cellIs" priority="7" operator="equal" aboveAverage="0" equalAverage="0" bottom="0" percent="0" rank="0" text="" dxfId="49">
      <formula>$S$6</formula>
    </cfRule>
  </conditionalFormatting>
  <conditionalFormatting sqref="E19:L20">
    <cfRule type="expression" priority="8" aboveAverage="0" equalAverage="0" bottom="0" percent="0" rank="0" text="" dxfId="50">
      <formula>(CombatAwarenessSkill&lt;1)</formula>
    </cfRule>
    <cfRule type="expression" priority="9" aboveAverage="0" equalAverage="0" bottom="0" percent="0" rank="0" text="" dxfId="51">
      <formula>(CombatAwarenessSkill&gt;0)</formula>
    </cfRule>
  </conditionalFormatting>
  <dataValidations count="2">
    <dataValidation allowBlank="true" error="You can only enter whole numbers here" errorStyle="stop" errorTitle="Numbers Only" operator="between" showDropDown="false" showErrorMessage="true" showInputMessage="false" sqref="AJ4:AM5" type="whole">
      <formula1>0</formula1>
      <formula2>999</formula2>
    </dataValidation>
    <dataValidation allowBlank="true" error="You can only enter whole numbers here" errorStyle="stop" errorTitle="Numbers Only" operator="between" showDropDown="false" showErrorMessage="true" showInputMessage="false" sqref="AJ93:AL9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5"/>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06" activeCellId="0" sqref="B106"/>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230" width="8.56"/>
    <col collapsed="false" customWidth="true" hidden="false" outlineLevel="0" max="3" min="3" style="230" width="32.28"/>
  </cols>
  <sheetData>
    <row r="1" s="231" customFormat="true" ht="12.75" hidden="false" customHeight="false" outlineLevel="0" collapsed="false">
      <c r="A1" s="231" t="s">
        <v>67</v>
      </c>
      <c r="B1" s="231" t="s">
        <v>967</v>
      </c>
      <c r="C1" s="231" t="s">
        <v>108</v>
      </c>
    </row>
    <row r="2" customFormat="false" ht="12.75" hidden="false" customHeight="false" outlineLevel="0" collapsed="false">
      <c r="A2" s="232" t="s">
        <v>968</v>
      </c>
      <c r="B2" s="0" t="n">
        <f aca="false">SUM('The Character'!C49:D51)</f>
        <v>0</v>
      </c>
    </row>
    <row r="3" customFormat="false" ht="12.75" hidden="false" customHeight="false" outlineLevel="0" collapsed="false">
      <c r="A3" s="232" t="s">
        <v>969</v>
      </c>
      <c r="B3" s="0" t="n">
        <f aca="false">SUM('The Character'!C161:D161)</f>
        <v>0</v>
      </c>
    </row>
    <row r="4" customFormat="false" ht="12.75" hidden="false" customHeight="false" outlineLevel="0" collapsed="false">
      <c r="A4" s="232" t="s">
        <v>970</v>
      </c>
      <c r="B4" s="0" t="n">
        <f aca="false">IF(SUM('The Character'!C166:D166)&gt;0,TRUE(),FALSE())</f>
        <v>0</v>
      </c>
    </row>
    <row r="5" customFormat="false" ht="12.75" hidden="false" customHeight="false" outlineLevel="0" collapsed="false">
      <c r="A5" s="232" t="s">
        <v>971</v>
      </c>
      <c r="B5" s="0" t="n">
        <f aca="false">SUM('The Character'!C159:D159)</f>
        <v>0</v>
      </c>
    </row>
    <row r="6" customFormat="false" ht="12.75" hidden="false" customHeight="false" outlineLevel="0" collapsed="false">
      <c r="A6" s="232" t="s">
        <v>972</v>
      </c>
      <c r="B6" s="0" t="str">
        <f aca="false">IF('The Character'!C162=2,"Yes (Rk 2)",IF('The Character'!D162=2,"Yes (Rk 2)","N/A"))</f>
        <v>N/A</v>
      </c>
    </row>
    <row r="7" customFormat="false" ht="12.75" hidden="false" customHeight="false" outlineLevel="0" collapsed="false">
      <c r="A7" s="232" t="s">
        <v>973</v>
      </c>
      <c r="B7" s="0" t="str">
        <f aca="false">IF('The Character'!C163=3,"Yes (Rk 3)",IF('The Character'!D163=3,"Yes (Rk 3)","N/A"))</f>
        <v>N/A</v>
      </c>
    </row>
    <row r="8" customFormat="false" ht="12.75" hidden="false" customHeight="false" outlineLevel="0" collapsed="false">
      <c r="A8" s="232" t="s">
        <v>974</v>
      </c>
      <c r="B8" s="0" t="str">
        <f aca="false">IF('The Character'!C164=4,"Yes (Rk 4)",IF('The Character'!D164=4,"Yes (Rk 4)","N/A"))</f>
        <v>N/A</v>
      </c>
    </row>
    <row r="9" customFormat="false" ht="12.75" hidden="false" customHeight="false" outlineLevel="0" collapsed="false">
      <c r="A9" s="232" t="s">
        <v>975</v>
      </c>
      <c r="B9" s="0" t="str">
        <f aca="false">VLOOKUP(SUM('The Character'!C165:D165),Tables!A45:B48,2,1)</f>
        <v>N/A</v>
      </c>
    </row>
    <row r="10" customFormat="false" ht="12.75" hidden="false" customHeight="false" outlineLevel="0" collapsed="false">
      <c r="A10" s="232" t="s">
        <v>976</v>
      </c>
      <c r="B10" s="0" t="n">
        <f aca="false">SUM('The Character'!C160:D160)</f>
        <v>0</v>
      </c>
    </row>
    <row r="11" customFormat="false" ht="12.75" hidden="false" customHeight="false" outlineLevel="0" collapsed="false">
      <c r="A11" s="232" t="s">
        <v>977</v>
      </c>
      <c r="B11" s="0" t="e">
        <f aca="false">IF(SUM(#REF!)&gt;0,TRUE(),FALSE())</f>
        <v>#REF!</v>
      </c>
    </row>
    <row r="12" customFormat="false" ht="12.75" hidden="false" customHeight="false" outlineLevel="0" collapsed="false">
      <c r="A12" s="232" t="s">
        <v>978</v>
      </c>
      <c r="B12" s="0" t="n">
        <f aca="false">IF(SUM('The Character'!C41:D41)&gt;0,TRUE(),FALSE())</f>
        <v>0</v>
      </c>
    </row>
    <row r="13" customFormat="false" ht="12.75" hidden="false" customHeight="false" outlineLevel="0" collapsed="false">
      <c r="A13" s="232" t="s">
        <v>979</v>
      </c>
      <c r="B13" s="0" t="n">
        <f aca="false">IF(SUM('The Character'!C35:D35)&gt;0,TRUE(),FALSE())</f>
        <v>0</v>
      </c>
    </row>
    <row r="14" customFormat="false" ht="12.75" hidden="false" customHeight="false" outlineLevel="0" collapsed="false">
      <c r="A14" s="232" t="s">
        <v>980</v>
      </c>
      <c r="B14" s="0" t="n">
        <f aca="false">IF(SUM('The Character'!C39:D39)&gt;0,TRUE(),FALSE())</f>
        <v>0</v>
      </c>
    </row>
    <row r="15" customFormat="false" ht="12.75" hidden="false" customHeight="false" outlineLevel="0" collapsed="false">
      <c r="A15" s="232" t="s">
        <v>981</v>
      </c>
      <c r="B15" s="0" t="n">
        <f aca="false">IF(SUM('The Character'!C34:D34),TRUE(),FALSE())</f>
        <v>0</v>
      </c>
    </row>
    <row r="16" customFormat="false" ht="12.75" hidden="false" customHeight="false" outlineLevel="0" collapsed="false">
      <c r="A16" s="232" t="s">
        <v>982</v>
      </c>
      <c r="B16" s="0" t="n">
        <f aca="false">IF(SUM('The Character'!C42:D42),TRUE(),FALSE())</f>
        <v>0</v>
      </c>
    </row>
    <row r="17" customFormat="false" ht="12.75" hidden="false" customHeight="false" outlineLevel="0" collapsed="false">
      <c r="A17" s="232" t="s">
        <v>983</v>
      </c>
      <c r="B17" s="0" t="n">
        <f aca="false">SUM('The Character'!C36:D36)</f>
        <v>0</v>
      </c>
    </row>
    <row r="18" customFormat="false" ht="12.75" hidden="false" customHeight="false" outlineLevel="0" collapsed="false">
      <c r="A18" s="232" t="s">
        <v>984</v>
      </c>
      <c r="B18" s="0" t="n">
        <f aca="false">IF(SUM('The Character'!C40:D40)&gt;0,TRUE(),FALSE())</f>
        <v>0</v>
      </c>
    </row>
    <row r="19" customFormat="false" ht="12.75" hidden="false" customHeight="false" outlineLevel="0" collapsed="false">
      <c r="A19" s="232" t="s">
        <v>985</v>
      </c>
      <c r="B19" s="0" t="n">
        <f aca="false">SUM('The Character'!C47:D47)</f>
        <v>0</v>
      </c>
    </row>
    <row r="20" customFormat="false" ht="12.75" hidden="false" customHeight="false" outlineLevel="0" collapsed="false">
      <c r="A20" s="232" t="s">
        <v>986</v>
      </c>
      <c r="B20" s="0" t="n">
        <f aca="false">SUM('The Character'!C135:D137)</f>
        <v>0</v>
      </c>
    </row>
    <row r="21" customFormat="false" ht="12.75" hidden="false" customHeight="false" outlineLevel="0" collapsed="false">
      <c r="A21" s="232" t="s">
        <v>987</v>
      </c>
      <c r="B21" s="0" t="n">
        <f aca="false">SUM('The Character'!C62:D63)</f>
        <v>0</v>
      </c>
    </row>
    <row r="22" customFormat="false" ht="12.75" hidden="false" customHeight="false" outlineLevel="0" collapsed="false">
      <c r="A22" s="232" t="s">
        <v>988</v>
      </c>
      <c r="B22" s="233" t="n">
        <f aca="false">TRUNC(TotalPoints/10)</f>
        <v>0</v>
      </c>
    </row>
    <row r="23" customFormat="false" ht="12.75" hidden="false" customHeight="false" outlineLevel="0" collapsed="false">
      <c r="A23" s="232" t="s">
        <v>989</v>
      </c>
      <c r="B23" s="233" t="n">
        <f aca="false">IF(TotalPoints&lt;200,0,(TRUNC(TotalPoints/100)-1))</f>
        <v>0</v>
      </c>
    </row>
    <row r="24" customFormat="false" ht="12.75" hidden="false" customHeight="false" outlineLevel="0" collapsed="false">
      <c r="A24" s="232" t="s">
        <v>990</v>
      </c>
      <c r="B24" s="0" t="n">
        <f aca="false">SUM('The Character'!C52:D54)</f>
        <v>0</v>
      </c>
    </row>
    <row r="25" customFormat="false" ht="12.75" hidden="false" customHeight="false" outlineLevel="0" collapsed="false">
      <c r="A25" s="232" t="s">
        <v>991</v>
      </c>
      <c r="B25" s="0" t="n">
        <f aca="false">IF(WeaponAttunement,IF(DaggerSkill&gt;=3,TRUE(),FALSE()),FALSE())</f>
        <v>0</v>
      </c>
    </row>
    <row r="26" customFormat="false" ht="12.75" hidden="false" customHeight="false" outlineLevel="0" collapsed="false">
      <c r="A26" s="232" t="s">
        <v>992</v>
      </c>
      <c r="B26" s="0" t="n">
        <f aca="false">SUM('The Character'!C9:D11)</f>
        <v>0</v>
      </c>
    </row>
    <row r="27" customFormat="false" ht="12.75" hidden="false" customHeight="false" outlineLevel="0" collapsed="false">
      <c r="A27" s="232" t="s">
        <v>993</v>
      </c>
      <c r="B27" s="0" t="n">
        <f aca="false">SUM('The Character'!C17:D17)</f>
        <v>0</v>
      </c>
    </row>
    <row r="28" customFormat="false" ht="12.75" hidden="false" customHeight="false" outlineLevel="0" collapsed="false">
      <c r="A28" s="232" t="s">
        <v>994</v>
      </c>
      <c r="B28" s="0" t="n">
        <f aca="false">SUM('The Character'!C150:D152)</f>
        <v>0</v>
      </c>
    </row>
    <row r="29" customFormat="false" ht="12.75" hidden="false" customHeight="false" outlineLevel="0" collapsed="false">
      <c r="A29" s="232" t="s">
        <v>995</v>
      </c>
      <c r="B29" s="0" t="e">
        <f aca="false">IF(SUM(#REF!)&gt;0,TRUE(),FALSE())</f>
        <v>#REF!</v>
      </c>
    </row>
    <row r="30" customFormat="false" ht="12.75" hidden="false" customHeight="false" outlineLevel="0" collapsed="false">
      <c r="A30" s="232" t="s">
        <v>996</v>
      </c>
      <c r="B30" s="0" t="n">
        <f aca="false">IF(SUM('The Character'!C149:D149),TRUE(),FALSE())</f>
        <v>0</v>
      </c>
    </row>
    <row r="31" customFormat="false" ht="12.75" hidden="false" customHeight="false" outlineLevel="0" collapsed="false">
      <c r="A31" s="232" t="s">
        <v>997</v>
      </c>
      <c r="B31" s="0" t="str">
        <f aca="false">VLOOKUP(SUM('The Character'!C175:D175),Tables!A34:B42,2,1)</f>
        <v>N/A</v>
      </c>
    </row>
    <row r="32" customFormat="false" ht="12.75" hidden="false" customHeight="false" outlineLevel="0" collapsed="false">
      <c r="A32" s="232" t="s">
        <v>998</v>
      </c>
      <c r="B32" s="0" t="n">
        <f aca="false">SUM('The Character'!C176:D178)</f>
        <v>0</v>
      </c>
    </row>
    <row r="33" customFormat="false" ht="12.75" hidden="false" customHeight="false" outlineLevel="0" collapsed="false">
      <c r="A33" s="232" t="s">
        <v>999</v>
      </c>
      <c r="B33" s="0" t="n">
        <f aca="false">IF(SUM('The Character'!C116:D116)&gt;0,TRUE(),FALSE())</f>
        <v>0</v>
      </c>
    </row>
    <row r="34" customFormat="false" ht="12.75" hidden="false" customHeight="false" outlineLevel="0" collapsed="false">
      <c r="A34" s="232" t="s">
        <v>1000</v>
      </c>
      <c r="B34" s="0" t="n">
        <f aca="false">IF(SUM('The Character'!C171:D171)&gt;0,TRUE(),FALSE())</f>
        <v>0</v>
      </c>
    </row>
    <row r="35" customFormat="false" ht="12.75" hidden="false" customHeight="false" outlineLevel="0" collapsed="false">
      <c r="A35" s="232" t="s">
        <v>1001</v>
      </c>
      <c r="B35" s="0" t="n">
        <f aca="false">IF(SUM('The Character'!C173:D173)&gt;0,TRUE(),FALSE())</f>
        <v>0</v>
      </c>
    </row>
    <row r="36" customFormat="false" ht="12.75" hidden="false" customHeight="false" outlineLevel="0" collapsed="false">
      <c r="A36" s="232" t="s">
        <v>1002</v>
      </c>
      <c r="B36" s="0" t="n">
        <f aca="false">IF(SUM('The Character'!C174:D174)&gt;0,TRUE(),FALSE())</f>
        <v>0</v>
      </c>
    </row>
    <row r="37" customFormat="false" ht="12.75" hidden="false" customHeight="false" outlineLevel="0" collapsed="false">
      <c r="A37" s="232" t="s">
        <v>1003</v>
      </c>
      <c r="B37" s="0" t="n">
        <f aca="false">IF(SUM('The Character'!C172:D172),TRUE(),FALSE())</f>
        <v>0</v>
      </c>
    </row>
    <row r="38" customFormat="false" ht="12.75" hidden="false" customHeight="false" outlineLevel="0" collapsed="false">
      <c r="A38" s="232" t="s">
        <v>1004</v>
      </c>
      <c r="B38" s="0" t="n">
        <f aca="false">SUM('The Character'!C170:D170)</f>
        <v>0</v>
      </c>
    </row>
    <row r="39" customFormat="false" ht="12.75" hidden="false" customHeight="false" outlineLevel="0" collapsed="false">
      <c r="A39" s="232" t="s">
        <v>1005</v>
      </c>
      <c r="B39" s="0" t="n">
        <f aca="false">SUM('The Character'!C19:D21)</f>
        <v>0</v>
      </c>
    </row>
    <row r="40" customFormat="false" ht="12.75" hidden="false" customHeight="false" outlineLevel="0" collapsed="false">
      <c r="A40" s="232" t="s">
        <v>1006</v>
      </c>
      <c r="B40" s="0" t="n">
        <f aca="false">SUM('The Character'!C18:D18)</f>
        <v>0</v>
      </c>
    </row>
    <row r="41" customFormat="false" ht="12.75" hidden="false" customHeight="false" outlineLevel="0" collapsed="false">
      <c r="A41" s="232" t="s">
        <v>1007</v>
      </c>
      <c r="B41" s="0" t="n">
        <f aca="false">SUM('The Character'!C23:D25)</f>
        <v>0</v>
      </c>
    </row>
    <row r="42" customFormat="false" ht="12.75" hidden="false" customHeight="false" outlineLevel="0" collapsed="false">
      <c r="A42" s="232" t="s">
        <v>1008</v>
      </c>
      <c r="B42" s="0" t="n">
        <f aca="false">SUM('The Character'!C22:D22)</f>
        <v>0</v>
      </c>
    </row>
    <row r="43" customFormat="false" ht="12.75" hidden="false" customHeight="false" outlineLevel="0" collapsed="false">
      <c r="A43" s="232" t="s">
        <v>1009</v>
      </c>
      <c r="B43" s="0" t="n">
        <f aca="false">SUM('The Character'!C43:D43)</f>
        <v>0</v>
      </c>
      <c r="C43" s="230" t="s">
        <v>1010</v>
      </c>
    </row>
    <row r="44" customFormat="false" ht="12.75" hidden="false" customHeight="false" outlineLevel="0" collapsed="false">
      <c r="A44" s="232" t="s">
        <v>1011</v>
      </c>
      <c r="B44" s="0" t="n">
        <f aca="false">SUM('The Character'!C70:D70)-L01SlotsDrained</f>
        <v>0</v>
      </c>
    </row>
    <row r="45" customFormat="false" ht="12.75" hidden="false" customHeight="false" outlineLevel="0" collapsed="false">
      <c r="A45" s="232" t="s">
        <v>1012</v>
      </c>
      <c r="B45" s="0" t="n">
        <f aca="false">SUM('The Character'!C71:D71)-L02SlotsDrained</f>
        <v>0</v>
      </c>
    </row>
    <row r="46" customFormat="false" ht="12.75" hidden="false" customHeight="false" outlineLevel="0" collapsed="false">
      <c r="A46" s="232" t="s">
        <v>1013</v>
      </c>
      <c r="B46" s="0" t="n">
        <f aca="false">SUM('The Character'!C72:D72)-L03SlotsDrained</f>
        <v>0</v>
      </c>
    </row>
    <row r="47" customFormat="false" ht="12.75" hidden="false" customHeight="false" outlineLevel="0" collapsed="false">
      <c r="A47" s="232" t="s">
        <v>1014</v>
      </c>
      <c r="B47" s="0" t="n">
        <f aca="false">SUM('The Character'!C73:D73)-L04SlotsDrained</f>
        <v>0</v>
      </c>
    </row>
    <row r="48" customFormat="false" ht="12.75" hidden="false" customHeight="false" outlineLevel="0" collapsed="false">
      <c r="A48" s="232" t="s">
        <v>1015</v>
      </c>
      <c r="B48" s="0" t="n">
        <f aca="false">SUM('The Character'!C74:D74)-L05SlotsDrained</f>
        <v>0</v>
      </c>
    </row>
    <row r="49" customFormat="false" ht="12.75" hidden="false" customHeight="false" outlineLevel="0" collapsed="false">
      <c r="A49" s="232" t="s">
        <v>1016</v>
      </c>
      <c r="B49" s="0" t="n">
        <f aca="false">SUM('The Character'!C75:D75)-L06SlotsDrained</f>
        <v>0</v>
      </c>
    </row>
    <row r="50" customFormat="false" ht="12.75" hidden="false" customHeight="false" outlineLevel="0" collapsed="false">
      <c r="A50" s="232" t="s">
        <v>1017</v>
      </c>
      <c r="B50" s="0" t="n">
        <f aca="false">SUM('The Character'!C76:D76)-L07SlotsDrained</f>
        <v>0</v>
      </c>
    </row>
    <row r="51" customFormat="false" ht="12.75" hidden="false" customHeight="false" outlineLevel="0" collapsed="false">
      <c r="A51" s="232" t="s">
        <v>1018</v>
      </c>
      <c r="B51" s="0" t="n">
        <f aca="false">SUM('The Character'!C77:D77)-L08SlotsDrained</f>
        <v>0</v>
      </c>
    </row>
    <row r="52" customFormat="false" ht="12.75" hidden="false" customHeight="false" outlineLevel="0" collapsed="false">
      <c r="A52" s="232" t="s">
        <v>1019</v>
      </c>
      <c r="B52" s="0" t="n">
        <f aca="false">SUM('The Character'!C78:D78)-L09SlotsDrained</f>
        <v>0</v>
      </c>
    </row>
    <row r="53" customFormat="false" ht="12.75" hidden="false" customHeight="false" outlineLevel="0" collapsed="false">
      <c r="A53" s="232" t="s">
        <v>1020</v>
      </c>
      <c r="B53" s="0" t="n">
        <f aca="false">SUM('The Character'!C79:D79)-L10SlotsDrained</f>
        <v>0</v>
      </c>
    </row>
    <row r="54" customFormat="false" ht="12.75" hidden="false" customHeight="false" outlineLevel="0" collapsed="false">
      <c r="A54" s="232" t="s">
        <v>1021</v>
      </c>
      <c r="B54" s="0" t="n">
        <f aca="false">IF(SUM('The Character'!C92:D92)&gt;0,TRUE(),FALSE())</f>
        <v>0</v>
      </c>
    </row>
    <row r="55" customFormat="false" ht="12.75" hidden="false" customHeight="false" outlineLevel="0" collapsed="false">
      <c r="A55" s="232" t="s">
        <v>1022</v>
      </c>
      <c r="B55" s="0" t="n">
        <f aca="false">IF(SUM('The Character'!C113:D113)&gt;0,TRUE(),FALSE())</f>
        <v>0</v>
      </c>
    </row>
    <row r="56" customFormat="false" ht="12.75" hidden="false" customHeight="false" outlineLevel="0" collapsed="false">
      <c r="A56" s="232" t="s">
        <v>966</v>
      </c>
      <c r="B56" s="0" t="n">
        <f aca="false">IF(SUM('The Character'!C103:D103),TRUE(),FALSE())</f>
        <v>0</v>
      </c>
    </row>
    <row r="57" customFormat="false" ht="12.75" hidden="false" customHeight="false" outlineLevel="0" collapsed="false">
      <c r="A57" s="232" t="s">
        <v>1023</v>
      </c>
      <c r="B57" s="0" t="n">
        <f aca="false">IF(SUM('The Character'!C33:D33),TRUE(),FALSE())</f>
        <v>0</v>
      </c>
    </row>
    <row r="58" customFormat="false" ht="12.75" hidden="false" customHeight="false" outlineLevel="0" collapsed="false">
      <c r="A58" s="232" t="s">
        <v>1024</v>
      </c>
      <c r="B58" s="0" t="n">
        <f aca="false">SUM('The Character'!C30:D32)</f>
        <v>0</v>
      </c>
    </row>
    <row r="59" customFormat="false" ht="12.75" hidden="false" customHeight="false" outlineLevel="0" collapsed="false">
      <c r="A59" s="232" t="s">
        <v>1025</v>
      </c>
      <c r="B59" s="0" t="n">
        <f aca="false">SUM('The Character'!C80:D82)</f>
        <v>0</v>
      </c>
    </row>
    <row r="60" customFormat="false" ht="12.75" hidden="false" customHeight="false" outlineLevel="0" collapsed="false">
      <c r="A60" s="232" t="s">
        <v>1026</v>
      </c>
      <c r="B60" s="0" t="n">
        <f aca="false">SUM('The Character'!C102:D102)</f>
        <v>0</v>
      </c>
      <c r="C60" s="230" t="s">
        <v>1027</v>
      </c>
    </row>
    <row r="61" customFormat="false" ht="12.75" hidden="false" customHeight="false" outlineLevel="0" collapsed="false">
      <c r="A61" s="232" t="s">
        <v>1028</v>
      </c>
      <c r="B61" s="0" t="n">
        <f aca="false">IF(SUM('The Character'!C114:D114)&gt;0,TRUE(),FALSE())</f>
        <v>0</v>
      </c>
    </row>
    <row r="62" customFormat="false" ht="12.75" hidden="false" customHeight="false" outlineLevel="0" collapsed="false">
      <c r="A62" s="232" t="s">
        <v>1029</v>
      </c>
      <c r="B62" s="0" t="n">
        <f aca="false">IF(SUM('The Character'!C115:D116)&gt;0,TRUE(),FALSE())</f>
        <v>0</v>
      </c>
    </row>
    <row r="63" customFormat="false" ht="12.75" hidden="false" customHeight="false" outlineLevel="0" collapsed="false">
      <c r="A63" s="232" t="s">
        <v>1030</v>
      </c>
      <c r="B63" s="0" t="n">
        <f aca="false">IF(SUM('The Character'!C124:D124)&gt;0,TRUE(),FALSE())</f>
        <v>0</v>
      </c>
    </row>
    <row r="64" customFormat="false" ht="12.75" hidden="false" customHeight="false" outlineLevel="0" collapsed="false">
      <c r="A64" s="232" t="s">
        <v>1031</v>
      </c>
      <c r="B64" s="0" t="n">
        <f aca="false">IF(SUM('The Character'!C16:D16),TRUE(),FALSE())</f>
        <v>0</v>
      </c>
    </row>
    <row r="65" customFormat="false" ht="12.75" hidden="false" customHeight="false" outlineLevel="0" collapsed="false">
      <c r="A65" s="232" t="s">
        <v>1032</v>
      </c>
      <c r="B65" s="0" t="n">
        <f aca="false">SUM('The Character'!C143:D145)</f>
        <v>0</v>
      </c>
    </row>
    <row r="66" customFormat="false" ht="12.75" hidden="false" customHeight="false" outlineLevel="0" collapsed="false">
      <c r="A66" s="232" t="s">
        <v>1033</v>
      </c>
      <c r="B66" s="0" t="n">
        <f aca="false">IF(SUM('The Character'!C95:D95)&gt;0,TRUE(),FALSE())</f>
        <v>0</v>
      </c>
    </row>
    <row r="67" customFormat="false" ht="12.75" hidden="false" customHeight="false" outlineLevel="0" collapsed="false">
      <c r="A67" s="232" t="s">
        <v>1034</v>
      </c>
      <c r="B67" s="0" t="n">
        <f aca="false">IF(SUM('The Character'!C96:D96),TRUE(),FALSE())</f>
        <v>0</v>
      </c>
    </row>
    <row r="68" customFormat="false" ht="12.75" hidden="false" customHeight="false" outlineLevel="0" collapsed="false">
      <c r="A68" s="232" t="s">
        <v>1035</v>
      </c>
      <c r="B68" s="0" t="n">
        <f aca="false">SUM('The Character'!C44:D46)</f>
        <v>0</v>
      </c>
    </row>
    <row r="69" customFormat="false" ht="12.75" hidden="false" customHeight="false" outlineLevel="0" collapsed="false">
      <c r="A69" s="232" t="s">
        <v>1036</v>
      </c>
      <c r="B69" s="0" t="n">
        <f aca="false">SUM('The Character'!C27:D29)</f>
        <v>0</v>
      </c>
    </row>
    <row r="70" customFormat="false" ht="12.75" hidden="false" customHeight="false" outlineLevel="0" collapsed="false">
      <c r="A70" s="232" t="s">
        <v>1037</v>
      </c>
      <c r="B70" s="0" t="n">
        <f aca="false">SUM('The Character'!C26:D26)</f>
        <v>0</v>
      </c>
    </row>
    <row r="71" customFormat="false" ht="12.75" hidden="false" customHeight="false" outlineLevel="0" collapsed="false">
      <c r="A71" s="233" t="s">
        <v>1038</v>
      </c>
      <c r="B71" s="233" t="n">
        <f aca="false">Lvl01+TRUNC(INDEX(Level1Spells,CharacterTable)*CharacterRank)</f>
        <v>0</v>
      </c>
      <c r="C71" s="230" t="s">
        <v>1039</v>
      </c>
    </row>
    <row r="72" customFormat="false" ht="12.75" hidden="false" customHeight="false" outlineLevel="0" collapsed="false">
      <c r="A72" s="233" t="s">
        <v>1040</v>
      </c>
      <c r="B72" s="233" t="n">
        <f aca="false">30+(LIFE*3)</f>
        <v>30</v>
      </c>
    </row>
    <row r="73" customFormat="false" ht="12.75" hidden="false" customHeight="false" outlineLevel="0" collapsed="false">
      <c r="A73" s="232" t="s">
        <v>1041</v>
      </c>
      <c r="B73" s="233" t="n">
        <f aca="false">((Lvl02+L02SlotsDrained)*2)+((Lvl03+L03SlotsDrained)*3)+((Lvl04+L04SlotsDrained)*4)+((Lvl05+L05SlotsDrained)*5)+((Lvl06+L06SlotsDrained)*6)+((Lvl07+L07SlotsDrained)*7)+((Lvl08+L08SlotsDrained)*8)+((Lvl09+L09SlotsDrained)*9)+((Lvl10+L10SlotsDrained)*10)</f>
        <v>0</v>
      </c>
      <c r="C73" s="230" t="s">
        <v>1042</v>
      </c>
    </row>
    <row r="74" customFormat="false" ht="12.75" hidden="false" customHeight="false" outlineLevel="0" collapsed="false">
      <c r="A74" s="233" t="s">
        <v>1043</v>
      </c>
      <c r="B74" s="233" t="n">
        <f aca="false">INDEX(InitialPower,CharacterTable)+POWER-PermPowerDrained</f>
        <v>5</v>
      </c>
      <c r="C74" s="230" t="s">
        <v>1044</v>
      </c>
    </row>
    <row r="75" customFormat="false" ht="12.75" hidden="false" customHeight="false" outlineLevel="0" collapsed="false">
      <c r="A75" s="232" t="s">
        <v>1045</v>
      </c>
      <c r="B75" s="0" t="n">
        <f aca="false">SUM('The Character'!C55:D57)</f>
        <v>0</v>
      </c>
    </row>
    <row r="76" customFormat="false" ht="12.75" hidden="false" customHeight="false" outlineLevel="0" collapsed="false">
      <c r="A76" s="232" t="s">
        <v>1046</v>
      </c>
      <c r="B76" s="0" t="n">
        <f aca="false">SUM('The Character'!C48:D48)</f>
        <v>0</v>
      </c>
    </row>
    <row r="77" customFormat="false" ht="12.75" hidden="false" customHeight="false" outlineLevel="0" collapsed="false">
      <c r="A77" s="232" t="s">
        <v>1047</v>
      </c>
      <c r="B77" s="0" t="n">
        <f aca="false">IF(SUM('The Character'!C15:D15),TRUE(),FALSE())</f>
        <v>0</v>
      </c>
    </row>
    <row r="78" customFormat="false" ht="12.75" hidden="false" customHeight="false" outlineLevel="0" collapsed="false">
      <c r="A78" s="232" t="s">
        <v>1048</v>
      </c>
      <c r="B78" s="0" t="n">
        <f aca="false">IF('The Character'!C8+'The Character'!C11+'The Character'!C14+'The Character'!D8+'The Character'!D11+'The Character'!D14&gt;0,TRUE(),FALSE())</f>
        <v>0</v>
      </c>
    </row>
    <row r="79" customFormat="false" ht="12.75" hidden="false" customHeight="false" outlineLevel="0" collapsed="false">
      <c r="A79" s="232" t="s">
        <v>1049</v>
      </c>
      <c r="B79" s="0" t="n">
        <f aca="false">IF('The Character'!C7+'The Character'!C10+'The Character'!C13+'The Character'!D7+'The Character'!D10+'The Character'!D13&gt;0,TRUE(),FALSE())</f>
        <v>0</v>
      </c>
    </row>
    <row r="80" customFormat="false" ht="12.75" hidden="false" customHeight="false" outlineLevel="0" collapsed="false">
      <c r="A80" s="232" t="s">
        <v>1050</v>
      </c>
      <c r="B80" s="0" t="n">
        <f aca="false">IF(SUM('The Character'!C93:D93)&gt;0,TRUE(),FALSE())</f>
        <v>0</v>
      </c>
    </row>
    <row r="81" customFormat="false" ht="12.75" hidden="false" customHeight="false" outlineLevel="0" collapsed="false">
      <c r="A81" s="232" t="s">
        <v>1051</v>
      </c>
      <c r="B81" s="0" t="n">
        <f aca="false">IF(SUM('The Character'!C94:D94),TRUE(),FALSE())</f>
        <v>0</v>
      </c>
    </row>
    <row r="82" customFormat="false" ht="12.75" hidden="false" customHeight="false" outlineLevel="0" collapsed="false">
      <c r="A82" s="232" t="s">
        <v>1052</v>
      </c>
      <c r="B82" s="0" t="n">
        <f aca="false">SUM('The Character'!C8,'The Character'!C11,'The Character'!C14+'The Character'!D8,'The Character'!D11,'The Character'!D14)</f>
        <v>0</v>
      </c>
    </row>
    <row r="83" customFormat="false" ht="12.75" hidden="false" customHeight="false" outlineLevel="0" collapsed="false">
      <c r="A83" s="232" t="s">
        <v>1053</v>
      </c>
      <c r="B83" s="0" t="n">
        <f aca="false">SUM('The Character'!C105:D105)</f>
        <v>0</v>
      </c>
    </row>
    <row r="84" customFormat="false" ht="12.75" hidden="false" customHeight="false" outlineLevel="0" collapsed="false">
      <c r="A84" s="232" t="s">
        <v>1054</v>
      </c>
      <c r="B84" s="0" t="n">
        <f aca="false">SUM('The Character'!C107:D107)</f>
        <v>0</v>
      </c>
    </row>
    <row r="85" customFormat="false" ht="12.75" hidden="false" customHeight="false" outlineLevel="0" collapsed="false">
      <c r="A85" s="232" t="s">
        <v>1055</v>
      </c>
      <c r="B85" s="0" t="n">
        <f aca="false">SUM('The Character'!C109:D109)</f>
        <v>0</v>
      </c>
    </row>
    <row r="86" customFormat="false" ht="12.75" hidden="false" customHeight="false" outlineLevel="0" collapsed="false">
      <c r="A86" s="232" t="s">
        <v>1056</v>
      </c>
      <c r="B86" s="0" t="n">
        <f aca="false">IF(SUM('The Character'!C104:D104)&gt;0,TRUE(),FALSE())</f>
        <v>0</v>
      </c>
    </row>
    <row r="87" customFormat="false" ht="12.75" hidden="false" customHeight="false" outlineLevel="0" collapsed="false">
      <c r="A87" s="232" t="s">
        <v>1057</v>
      </c>
      <c r="B87" s="0" t="n">
        <f aca="false">IF(SUM('The Character'!C106:D106)&gt;0,TRUE(),FALSE())</f>
        <v>0</v>
      </c>
    </row>
    <row r="88" customFormat="false" ht="12.75" hidden="false" customHeight="false" outlineLevel="0" collapsed="false">
      <c r="A88" s="232" t="s">
        <v>1058</v>
      </c>
      <c r="B88" s="0" t="n">
        <f aca="false">IF(SUM('The Character'!C108:D108),TRUE(),FALSE())</f>
        <v>0</v>
      </c>
    </row>
    <row r="89" customFormat="false" ht="12.75" hidden="false" customHeight="false" outlineLevel="0" collapsed="false">
      <c r="A89" s="232" t="s">
        <v>1059</v>
      </c>
      <c r="B89" s="0" t="n">
        <f aca="false">SUM('The Character'!C121:D123)</f>
        <v>0</v>
      </c>
    </row>
    <row r="90" customFormat="false" ht="12.75" hidden="false" customHeight="false" outlineLevel="0" collapsed="false">
      <c r="A90" s="232" t="s">
        <v>1060</v>
      </c>
      <c r="B90" s="0" t="str">
        <f aca="false">INDEX(RaceAndClass,CharacterTable,1)</f>
        <v>Human Warrior</v>
      </c>
    </row>
    <row r="91" customFormat="false" ht="12.75" hidden="false" customHeight="false" outlineLevel="0" collapsed="false">
      <c r="A91" s="232" t="s">
        <v>1061</v>
      </c>
      <c r="B91" s="0" t="n">
        <f aca="false">CharacterTable</f>
        <v>1</v>
      </c>
    </row>
    <row r="92" customFormat="false" ht="12.75" hidden="false" customHeight="false" outlineLevel="0" collapsed="false">
      <c r="A92" s="232" t="s">
        <v>1062</v>
      </c>
      <c r="B92" s="0" t="str">
        <f aca="false">INDEX(CharacterTypeTable,CharacterTable,1)</f>
        <v>Warrior</v>
      </c>
    </row>
    <row r="93" customFormat="false" ht="12.75" hidden="false" customHeight="false" outlineLevel="0" collapsed="false">
      <c r="A93" s="232" t="s">
        <v>1063</v>
      </c>
      <c r="B93" s="0" t="n">
        <f aca="false">PrimaryGuild</f>
        <v>7</v>
      </c>
    </row>
    <row r="94" customFormat="false" ht="12.75" hidden="false" customHeight="false" outlineLevel="0" collapsed="false">
      <c r="A94" s="232" t="s">
        <v>1064</v>
      </c>
      <c r="B94" s="0" t="str">
        <f aca="false">INDEX(GuildNames,PrimaryGuildNumber,1)</f>
        <v>Crusaders</v>
      </c>
    </row>
    <row r="95" customFormat="false" ht="12.75" hidden="false" customHeight="false" outlineLevel="0" collapsed="false">
      <c r="A95" s="232" t="s">
        <v>1065</v>
      </c>
      <c r="B95" s="0" t="str">
        <f aca="false">INDEX(GuildTypeTable,PrimaryGuildNumber,1)</f>
        <v>Warrior</v>
      </c>
    </row>
    <row r="96" customFormat="false" ht="12.75" hidden="false" customHeight="false" outlineLevel="0" collapsed="false">
      <c r="A96" s="232" t="s">
        <v>1066</v>
      </c>
      <c r="B96" s="0" t="n">
        <f aca="false">IF(OR(CharacterType&lt;&gt;PrimaryGuildType,AND($B105:$C105,PrimaryGuildName="Barbarians")),TRUE(),FALSE())</f>
        <v>0</v>
      </c>
    </row>
    <row r="97" customFormat="false" ht="12.75" hidden="false" customHeight="false" outlineLevel="0" collapsed="false">
      <c r="A97" s="232" t="s">
        <v>1067</v>
      </c>
      <c r="B97" s="0" t="n">
        <f aca="false">SecondaryGuild</f>
        <v>34</v>
      </c>
    </row>
    <row r="98" customFormat="false" ht="12.75" hidden="false" customHeight="false" outlineLevel="0" collapsed="false">
      <c r="A98" s="232" t="s">
        <v>1068</v>
      </c>
      <c r="B98" s="0" t="str">
        <f aca="false">INDEX(GuildNames,SecondaryGuildNumber,1)</f>
        <v>None</v>
      </c>
    </row>
    <row r="99" customFormat="false" ht="12.75" hidden="false" customHeight="false" outlineLevel="0" collapsed="false">
      <c r="A99" s="232" t="s">
        <v>1069</v>
      </c>
      <c r="B99" s="0" t="str">
        <f aca="false">INDEX(GuildTypeTable,SecondaryGuildNumber,1)</f>
        <v>Warrior</v>
      </c>
    </row>
    <row r="100" customFormat="false" ht="12.75" hidden="false" customHeight="false" outlineLevel="0" collapsed="false">
      <c r="A100" s="232" t="s">
        <v>1070</v>
      </c>
      <c r="B100" s="0"/>
    </row>
    <row r="101" customFormat="false" ht="12.75" hidden="false" customHeight="false" outlineLevel="0" collapsed="false">
      <c r="A101" s="232" t="s">
        <v>1071</v>
      </c>
      <c r="B101" s="0" t="n">
        <f aca="false">TertiaryGuild</f>
        <v>34</v>
      </c>
    </row>
    <row r="102" customFormat="false" ht="12.75" hidden="false" customHeight="false" outlineLevel="0" collapsed="false">
      <c r="A102" s="232" t="s">
        <v>1072</v>
      </c>
      <c r="B102" s="0" t="str">
        <f aca="false">INDEX(GuildNames,TertiaryGuildNumber,1)</f>
        <v>None</v>
      </c>
    </row>
    <row r="103" customFormat="false" ht="12.75" hidden="false" customHeight="false" outlineLevel="0" collapsed="false">
      <c r="A103" s="232" t="s">
        <v>1073</v>
      </c>
      <c r="B103" s="0" t="str">
        <f aca="false">INDEX(GuildTypeTable,TertiaryGuildNumber,1)</f>
        <v>Warrior</v>
      </c>
    </row>
    <row r="104" customFormat="false" ht="12.75" hidden="false" customHeight="false" outlineLevel="0" collapsed="false">
      <c r="A104" s="232" t="s">
        <v>1074</v>
      </c>
      <c r="B104" s="0" t="n">
        <f aca="false">INDEX(TertiaryGuildTable,CharacterTypeNumber,2)</f>
        <v>0</v>
      </c>
    </row>
    <row r="105" customFormat="false" ht="12.75" hidden="false" customHeight="false" outlineLevel="0" collapsed="false">
      <c r="A105" s="232" t="s">
        <v>1075</v>
      </c>
      <c r="B105" s="0" t="n">
        <f aca="false">IF(OR(CharacterRace="ELF",CharacterType="Mage"),TRUE(),FALSE())</f>
        <v>0</v>
      </c>
      <c r="C105" s="230" t="s">
        <v>1076</v>
      </c>
    </row>
    <row r="106" customFormat="false" ht="12.75" hidden="false" customHeight="false" outlineLevel="0" collapsed="false">
      <c r="A106" s="232" t="s">
        <v>1077</v>
      </c>
      <c r="B106" s="0" t="str">
        <f aca="false">INDEX(CharacterRaceTable,CharacterTable,1)</f>
        <v>Human</v>
      </c>
    </row>
    <row r="107" customFormat="false" ht="12.75" hidden="false" customHeight="false" outlineLevel="0" collapsed="false">
      <c r="A107" s="232" t="s">
        <v>1078</v>
      </c>
      <c r="B107" s="0" t="n">
        <f aca="false">IF(SUM('The Character'!C180:D180)&gt;0,TRUE(),FALSE())</f>
        <v>0</v>
      </c>
    </row>
    <row r="108" customFormat="false" ht="12.75" hidden="false" customHeight="false" outlineLevel="0" collapsed="false">
      <c r="A108" s="232" t="s">
        <v>1079</v>
      </c>
      <c r="B108" s="0" t="n">
        <f aca="false">INDEX(GuildCompatibilityTable,PrimaryGuildNumber,SecondaryGuildNumber)</f>
        <v>1</v>
      </c>
    </row>
    <row r="109" customFormat="false" ht="12.75" hidden="false" customHeight="false" outlineLevel="0" collapsed="false">
      <c r="A109" s="232" t="s">
        <v>1080</v>
      </c>
      <c r="B109" s="0" t="n">
        <f aca="false">INDEX(GuildCompatibilityTable,PrimaryGuildNumber,TertiaryGuildNumber)</f>
        <v>1</v>
      </c>
    </row>
    <row r="110" customFormat="false" ht="12.75" hidden="false" customHeight="false" outlineLevel="0" collapsed="false">
      <c r="A110" s="232" t="s">
        <v>1081</v>
      </c>
      <c r="B110" s="0" t="n">
        <f aca="false">INDEX(GuildCompatibilityTable,SecondaryGuildNumber,TertiaryGuildNumber)</f>
        <v>1</v>
      </c>
    </row>
    <row r="111" customFormat="false" ht="12.75" hidden="false" customHeight="false" outlineLevel="0" collapsed="false">
      <c r="A111" s="232" t="s">
        <v>1082</v>
      </c>
      <c r="B111" s="0" t="n">
        <f aca="false">IF(ToughenedSkinSkill=3,2,IF(ToughenedSkinSkill&gt;0,1,0))</f>
        <v>0</v>
      </c>
    </row>
    <row r="112" customFormat="false" ht="12.75" hidden="false" customHeight="false" outlineLevel="0" collapsed="false">
      <c r="A112" s="232" t="s">
        <v>1083</v>
      </c>
      <c r="B112" s="0" t="b">
        <f aca="false">AND(PrimarySelected,CharacterStatus=0)</f>
        <v>1</v>
      </c>
    </row>
    <row r="113" customFormat="false" ht="12.75" hidden="false" customHeight="false" outlineLevel="0" collapsed="false">
      <c r="A113" s="232" t="s">
        <v>1084</v>
      </c>
      <c r="B113" s="0" t="b">
        <f aca="false">AND(NOT(PrimarySelected),CharacterStatus&gt;0)</f>
        <v>0</v>
      </c>
    </row>
    <row r="114" customFormat="false" ht="12.75" hidden="false" customHeight="false" outlineLevel="0" collapsed="false">
      <c r="A114" s="232" t="s">
        <v>1085</v>
      </c>
      <c r="B114" s="0" t="b">
        <f aca="false">AND(SecondarySelected,CharacterStatus&lt;3)</f>
        <v>0</v>
      </c>
    </row>
    <row r="115" customFormat="false" ht="12.75" hidden="false" customHeight="false" outlineLevel="0" collapsed="false">
      <c r="A115" s="232" t="s">
        <v>1086</v>
      </c>
      <c r="B115" s="0" t="b">
        <f aca="false">AND(TertiarySelected,CharacterStatus&lt;6)</f>
        <v>0</v>
      </c>
    </row>
    <row r="116" customFormat="false" ht="12.75" hidden="false" customHeight="false" outlineLevel="0" collapsed="false">
      <c r="A116" s="232" t="s">
        <v>1087</v>
      </c>
      <c r="B116" s="0" t="n">
        <f aca="false">PrimaryGuildNumber&lt;&gt;34</f>
        <v>1</v>
      </c>
    </row>
    <row r="117" customFormat="false" ht="12.75" hidden="false" customHeight="false" outlineLevel="0" collapsed="false">
      <c r="A117" s="232" t="s">
        <v>1088</v>
      </c>
      <c r="B117" s="0" t="n">
        <f aca="false">SecondaryGuildNumber&lt;&gt;34</f>
        <v>0</v>
      </c>
    </row>
    <row r="118" customFormat="false" ht="12.75" hidden="false" customHeight="false" outlineLevel="0" collapsed="false">
      <c r="A118" s="232" t="s">
        <v>1089</v>
      </c>
      <c r="B118" s="0" t="n">
        <f aca="false">TertiaryGuildNumber&lt;&gt;34</f>
        <v>0</v>
      </c>
    </row>
    <row r="119" customFormat="false" ht="12.75" hidden="false" customHeight="false" outlineLevel="0" collapsed="false">
      <c r="A119" s="232" t="s">
        <v>1090</v>
      </c>
      <c r="B119" s="0" t="n">
        <f aca="false">PrimaryGuildType=CharacterType</f>
        <v>1</v>
      </c>
    </row>
    <row r="120" customFormat="false" ht="12.75" hidden="false" customHeight="false" outlineLevel="0" collapsed="false">
      <c r="A120" s="232" t="s">
        <v>1091</v>
      </c>
      <c r="B120" s="0" t="s">
        <v>109</v>
      </c>
    </row>
    <row r="121" customFormat="false" ht="12.75" hidden="false" customHeight="false" outlineLevel="0" collapsed="false">
      <c r="A121" s="232" t="s">
        <v>1092</v>
      </c>
      <c r="B121" s="44" t="str">
        <f aca="false">IF(AND(NOT(PrimarySelected),CharacterRank&lt;20),0,IF(PrimarySelectedBelowRk20,"Cannot choose a guild below Rank 20",IF(PrimaryNotSelectedAboveRk20,"Must choose a Guild above Rank 20",IF(NOT(PrimaryTableCompatibility),"Incompatible with Table Used",IF(AND(BarbarianError,PrimaryGuildName="Barbarians"),"Elves and Mages cannot be Barbarians",0)))))</f>
        <v>Cannot choose a guild below Rank 20</v>
      </c>
      <c r="C121" s="234"/>
      <c r="D121" s="234"/>
    </row>
    <row r="122" customFormat="false" ht="12.75" hidden="false" customHeight="false" outlineLevel="0" collapsed="false">
      <c r="A122" s="232" t="s">
        <v>1093</v>
      </c>
      <c r="B122" s="44" t="n">
        <f aca="false">IF(NOT(SecondarySelected),0,IF(SecondarySelectedBelowRk40,"Cannot choose 2nd guild below Rank 40",IF(NOT(PrimarySelected),"Must choose a Primary Guild",IF(NOT(PrimarySecondaryCompatibility),"Incompatible with Primary Guild",IF(AND(BarbarianError,SecondaryGuildName="Barbarians"),"Elves and Mages cannot be Barbarians",0)))))</f>
        <v>0</v>
      </c>
      <c r="C122" s="234"/>
      <c r="D122" s="234"/>
    </row>
    <row r="123" customFormat="false" ht="12.75" hidden="false" customHeight="false" outlineLevel="0" collapsed="false">
      <c r="A123" s="232" t="s">
        <v>1094</v>
      </c>
      <c r="B123" s="0" t="n">
        <f aca="false">INDEX(TertiaryGuildTable,CharacterTypeNumber,3)</f>
        <v>0</v>
      </c>
      <c r="C123" s="234"/>
      <c r="D123" s="234"/>
    </row>
    <row r="124" customFormat="false" ht="12.75" hidden="false" customHeight="false" outlineLevel="0" collapsed="false">
      <c r="A124" s="232" t="s">
        <v>1095</v>
      </c>
      <c r="B124" s="0" t="n">
        <f aca="false">TRUNC(CharacterRank*INDEX(MnemonicRegain,CharacterTable))</f>
        <v>0</v>
      </c>
    </row>
    <row r="125" customFormat="false" ht="12.75" hidden="false" customHeight="false" outlineLevel="0" collapsed="false">
      <c r="A125" s="232" t="s">
        <v>1096</v>
      </c>
      <c r="B125" s="0" t="n">
        <f aca="false">SUM('Adventure Record'!F2:F200)</f>
        <v>0</v>
      </c>
    </row>
    <row r="126" customFormat="false" ht="12.75" hidden="false" customHeight="false" outlineLevel="0" collapsed="false">
      <c r="A126" s="232" t="s">
        <v>1097</v>
      </c>
      <c r="B126" s="0" t="n">
        <f aca="false">INDEX(CharacterTypeNumberTable,CharacterTable,1)</f>
        <v>1</v>
      </c>
    </row>
    <row r="127" customFormat="false" ht="12.75" hidden="false" customHeight="false" outlineLevel="0" collapsed="false">
      <c r="A127" s="232" t="s">
        <v>1098</v>
      </c>
      <c r="B127" s="0" t="n">
        <f aca="false">IF(SUM('The Character'!C70:D74)&gt;0,TRUE(),FALSE())</f>
        <v>0</v>
      </c>
      <c r="C127" s="230" t="s">
        <v>1099</v>
      </c>
    </row>
    <row r="128" customFormat="false" ht="12.75" hidden="false" customHeight="false" outlineLevel="0" collapsed="false">
      <c r="A128" s="232" t="s">
        <v>1100</v>
      </c>
      <c r="B128" s="0" t="n">
        <f aca="false">IF(SUM('The Character'!C89:D89),TRUE(),FALSE())</f>
        <v>0</v>
      </c>
    </row>
    <row r="129" customFormat="false" ht="12.75" hidden="false" customHeight="false" outlineLevel="0" collapsed="false">
      <c r="A129" s="232" t="s">
        <v>1101</v>
      </c>
      <c r="B129" s="0" t="n">
        <f aca="false">IF(SUM('The Character'!C90:D90)&gt;0,TRUE(),FALSE())</f>
        <v>0</v>
      </c>
    </row>
    <row r="130" customFormat="false" ht="12.75" hidden="false" customHeight="false" outlineLevel="0" collapsed="false">
      <c r="A130" s="232" t="s">
        <v>1102</v>
      </c>
      <c r="B130" s="0" t="n">
        <f aca="false">IF(SUM('The Character'!C91:D91)&gt;0,TRUE(),FALSE())</f>
        <v>0</v>
      </c>
    </row>
    <row r="131" customFormat="false" ht="12.75" hidden="false" customHeight="false" outlineLevel="0" collapsed="false">
      <c r="A131" s="232" t="s">
        <v>1103</v>
      </c>
      <c r="B131" s="0"/>
    </row>
    <row r="132" customFormat="false" ht="12.75" hidden="false" customHeight="false" outlineLevel="0" collapsed="false">
      <c r="A132" s="232" t="s">
        <v>1104</v>
      </c>
      <c r="B132" s="0" t="n">
        <f aca="false">DisarmsPerDay</f>
        <v>0</v>
      </c>
    </row>
    <row r="133" customFormat="false" ht="12.75" hidden="false" customHeight="false" outlineLevel="0" collapsed="false">
      <c r="A133" s="232" t="s">
        <v>1105</v>
      </c>
      <c r="B133" s="0" t="n">
        <f aca="false">IF(SUM('The Character'!C58:D58)&gt;0,TRUE(),FALSE())</f>
        <v>0</v>
      </c>
    </row>
    <row r="134" customFormat="false" ht="12.75" hidden="false" customHeight="false" outlineLevel="0" collapsed="false">
      <c r="A134" s="232" t="s">
        <v>1106</v>
      </c>
      <c r="B134" s="0" t="n">
        <f aca="false">IF(SUM('The Character'!C61:D61)&gt;0,TRUE(),FALSE())</f>
        <v>0</v>
      </c>
    </row>
    <row r="135" customFormat="false" ht="12.75" hidden="false" customHeight="false" outlineLevel="0" collapsed="false">
      <c r="A135" s="232" t="s">
        <v>1107</v>
      </c>
      <c r="B135" s="0" t="n">
        <f aca="false">IF(SUM('The Character'!C59:D59)&gt;0,TRUE(),FALSE())</f>
        <v>0</v>
      </c>
    </row>
    <row r="136" customFormat="false" ht="12.75" hidden="false" customHeight="false" outlineLevel="0" collapsed="false">
      <c r="A136" s="232" t="s">
        <v>1108</v>
      </c>
      <c r="B136" s="0" t="n">
        <f aca="false">IF(SUM('The Character'!C60:D60)&gt;0,TRUE(),FALSE())</f>
        <v>0</v>
      </c>
    </row>
    <row r="137" customFormat="false" ht="12.75" hidden="false" customHeight="false" outlineLevel="0" collapsed="false">
      <c r="A137" s="232" t="s">
        <v>1109</v>
      </c>
      <c r="B137" s="0" t="n">
        <f aca="false">SUM('The Character'!C70:D79)</f>
        <v>0</v>
      </c>
    </row>
    <row r="138" customFormat="false" ht="12.75" hidden="false" customHeight="false" outlineLevel="0" collapsed="false">
      <c r="A138" s="232" t="s">
        <v>1110</v>
      </c>
      <c r="B138" s="0" t="n">
        <f aca="false">-2*(Lvl01+TotalMana+TotalSlots)</f>
        <v>-0</v>
      </c>
    </row>
    <row r="139" customFormat="false" ht="12.75" hidden="false" customHeight="false" outlineLevel="0" collapsed="false">
      <c r="A139" s="232" t="s">
        <v>1111</v>
      </c>
      <c r="B139" s="0" t="n">
        <f aca="false">-6*RecMagic</f>
        <v>-0</v>
      </c>
    </row>
    <row r="140" customFormat="false" ht="12.75" hidden="false" customHeight="false" outlineLevel="0" collapsed="false">
      <c r="A140" s="232" t="s">
        <v>1112</v>
      </c>
      <c r="B140" s="0" t="n">
        <f aca="false">IF(SUM('The Character'!C69:D69)&gt;0,TRUE(),FALSE())</f>
        <v>0</v>
      </c>
    </row>
    <row r="141" customFormat="false" ht="12.75" hidden="false" customHeight="false" outlineLevel="0" collapsed="false">
      <c r="A141" s="232" t="s">
        <v>1113</v>
      </c>
      <c r="B141" s="0" t="n">
        <f aca="false">-2*$A59:$IV59</f>
        <v>-0</v>
      </c>
    </row>
    <row r="142" customFormat="false" ht="12.75" hidden="false" customHeight="false" outlineLevel="0" collapsed="false">
      <c r="A142" s="232" t="s">
        <v>1114</v>
      </c>
      <c r="B142" s="0" t="n">
        <f aca="false">-18*ExtraColoursOfMagic*((ExtraColoursOfMagic+1)/2)</f>
        <v>-0</v>
      </c>
    </row>
    <row r="143" customFormat="false" ht="12.75" hidden="false" customHeight="false" outlineLevel="0" collapsed="false">
      <c r="A143" s="232" t="s">
        <v>1115</v>
      </c>
      <c r="B143" s="0" t="n">
        <f aca="false">SUM('The Character'!C83:D88)</f>
        <v>0</v>
      </c>
    </row>
    <row r="144" customFormat="false" ht="12.75" hidden="false" customHeight="false" outlineLevel="0" collapsed="false">
      <c r="A144" s="232" t="s">
        <v>1116</v>
      </c>
      <c r="B144" s="0" t="n">
        <f aca="false">-16*MakeFocus</f>
        <v>-0</v>
      </c>
    </row>
    <row r="145" customFormat="false" ht="12.75" hidden="false" customHeight="false" outlineLevel="0" collapsed="false">
      <c r="A145" s="232" t="s">
        <v>1117</v>
      </c>
      <c r="B145" s="0" t="n">
        <f aca="false">IF(WriteMagicScrollsLevel&lt;2,WriteMagicScrollsLevel*-14,-14+((WriteMagicScrollsLevel-1))*-28)</f>
        <v>-0</v>
      </c>
    </row>
    <row r="146" customFormat="false" ht="12.75" hidden="false" customHeight="false" outlineLevel="0" collapsed="false">
      <c r="A146" s="232" t="s">
        <v>1118</v>
      </c>
      <c r="B146" s="0" t="n">
        <f aca="false">SUM('The Character'!C97:D100)</f>
        <v>0</v>
      </c>
    </row>
    <row r="147" customFormat="false" ht="12.75" hidden="false" customHeight="false" outlineLevel="0" collapsed="false">
      <c r="A147" s="232" t="s">
        <v>1119</v>
      </c>
      <c r="B147" s="0" t="n">
        <f aca="false">SUM('The Character'!C117:D120)</f>
        <v>0</v>
      </c>
    </row>
    <row r="148" customFormat="false" ht="12.75" hidden="false" customHeight="false" outlineLevel="0" collapsed="false">
      <c r="A148" s="232" t="s">
        <v>1120</v>
      </c>
      <c r="B148" s="0" t="n">
        <f aca="false">GravesongExtraColourRebate+GravesongFocusRebate+GravesongManaRebate+GravesongMnemonicRebate+GravesongRecMagicRebate+GravesongScrollWritingRebate</f>
        <v>-0</v>
      </c>
    </row>
    <row r="149" customFormat="false" ht="12.75" hidden="false" customHeight="false" outlineLevel="0" collapsed="false">
      <c r="A149" s="232" t="s">
        <v>1121</v>
      </c>
      <c r="B149" s="0" t="n">
        <f aca="false">IF(ToughenedSkinSkill&gt;=3,1,0)</f>
        <v>0</v>
      </c>
    </row>
    <row r="150" customFormat="false" ht="12.75" hidden="false" customHeight="false" outlineLevel="0" collapsed="false">
      <c r="A150" s="232" t="s">
        <v>1122</v>
      </c>
      <c r="B150" s="0" t="n">
        <f aca="false">IF(ToughenedSkinSkill&gt;=3,1,0)</f>
        <v>0</v>
      </c>
    </row>
    <row r="151" customFormat="false" ht="12.75" hidden="false" customHeight="false" outlineLevel="0" collapsed="false">
      <c r="A151" s="232" t="s">
        <v>1123</v>
      </c>
      <c r="B151" s="0" t="n">
        <f aca="false">-('The Character'!E12*2/3)</f>
        <v>-0</v>
      </c>
    </row>
    <row r="152" customFormat="false" ht="12.75" hidden="false" customHeight="false" outlineLevel="0" collapsed="false">
      <c r="A152" s="232" t="s">
        <v>1124</v>
      </c>
      <c r="B152" s="0" t="n">
        <f aca="false">-(SUM('The Character'!E13:E14)/2)</f>
        <v>-0</v>
      </c>
    </row>
    <row r="153" customFormat="false" ht="12.75" hidden="false" customHeight="false" outlineLevel="0" collapsed="false">
      <c r="A153" s="232" t="s">
        <v>1125</v>
      </c>
      <c r="B153" s="0" t="n">
        <f aca="false">-(SUM('The Character'!E44:E46)/2)</f>
        <v>-0</v>
      </c>
    </row>
    <row r="154" customFormat="false" ht="12.75" hidden="false" customHeight="false" outlineLevel="0" collapsed="false">
      <c r="A154" s="232" t="s">
        <v>1126</v>
      </c>
      <c r="B154" s="0" t="n">
        <f aca="false">SUM(B151:B153)</f>
        <v>0</v>
      </c>
    </row>
    <row r="155" customFormat="false" ht="12.75" hidden="false" customHeight="false" outlineLevel="0" collapsed="false">
      <c r="A155" s="232" t="s">
        <v>1127</v>
      </c>
      <c r="B155" s="0" t="n">
        <f aca="false">IF(SUM(DisarmsPerDay,KnockbackSkill,KnockbacksPerDay,KnockdownSkill,KnockdownsPerDay,StunSkill,StunsPerDay,ArcherKnockback,ArcherStunshots)&gt;0,TRUE(),FALSE())</f>
        <v>0</v>
      </c>
      <c r="C155" s="230" t="s">
        <v>1099</v>
      </c>
      <c r="D155" s="232"/>
    </row>
    <row r="156" customFormat="false" ht="12.75" hidden="false" customHeight="false" outlineLevel="0" collapsed="false">
      <c r="A156" s="232" t="s">
        <v>1128</v>
      </c>
      <c r="B156" s="0" t="n">
        <f aca="false">IF(SUM(Lvl01,Lvl02,Lvl03,Lvl04,Lvl05)&gt;0,TRUE(),FALSE())</f>
        <v>0</v>
      </c>
      <c r="C156" s="230" t="s">
        <v>1099</v>
      </c>
      <c r="D156" s="232"/>
    </row>
    <row r="157" customFormat="false" ht="12.75" hidden="false" customHeight="false" outlineLevel="0" collapsed="false">
      <c r="A157" s="232" t="s">
        <v>1129</v>
      </c>
      <c r="B157" s="0" t="n">
        <f aca="false">IF(SUM(Lvl06,Lvl07,Lvl08)&gt;0,TRUE(),FALSE())</f>
        <v>0</v>
      </c>
      <c r="C157" s="230" t="s">
        <v>1099</v>
      </c>
      <c r="D157" s="232"/>
    </row>
    <row r="158" customFormat="false" ht="12.75" hidden="false" customHeight="false" outlineLevel="0" collapsed="false">
      <c r="A158" s="232" t="s">
        <v>1130</v>
      </c>
      <c r="B158" s="0" t="n">
        <f aca="false">IF(SUM(Lvl09,Lvl10)&gt;0,TRUE(),FALSE())</f>
        <v>0</v>
      </c>
      <c r="C158" s="230" t="s">
        <v>1099</v>
      </c>
      <c r="D158" s="232"/>
    </row>
    <row r="159" customFormat="false" ht="12.75" hidden="false" customHeight="false" outlineLevel="0" collapsed="false">
      <c r="A159" s="232" t="s">
        <v>1131</v>
      </c>
      <c r="B159" s="0" t="n">
        <f aca="false">IF(AdrenalPoints&gt;0,TRUE(),FALSE())</f>
        <v>0</v>
      </c>
      <c r="D159" s="232"/>
    </row>
    <row r="160" customFormat="false" ht="12.75" hidden="false" customHeight="false" outlineLevel="0" collapsed="false">
      <c r="A160" s="232" t="s">
        <v>1132</v>
      </c>
      <c r="B160" s="0" t="n">
        <f aca="false">IF(KiPoints&gt;0,TRUE(),FALSE())</f>
        <v>0</v>
      </c>
      <c r="C160" s="230" t="s">
        <v>1099</v>
      </c>
      <c r="D160" s="232"/>
    </row>
    <row r="161" customFormat="false" ht="12.75" hidden="false" customHeight="false" outlineLevel="0" collapsed="false">
      <c r="A161" s="232" t="s">
        <v>1133</v>
      </c>
      <c r="B161" s="230" t="b">
        <f aca="false">FALSE()</f>
        <v>0</v>
      </c>
      <c r="C161" s="230" t="s">
        <v>1099</v>
      </c>
      <c r="D161" s="232"/>
    </row>
    <row r="162" customFormat="false" ht="12.75" hidden="false" customHeight="false" outlineLevel="0" collapsed="false">
      <c r="A162" s="232" t="s">
        <v>1134</v>
      </c>
      <c r="B162" s="235" t="b">
        <f aca="false">FALSE()</f>
        <v>0</v>
      </c>
      <c r="C162" s="230" t="s">
        <v>1099</v>
      </c>
      <c r="D162" s="232"/>
    </row>
    <row r="163" customFormat="false" ht="12.75" hidden="false" customHeight="false" outlineLevel="0" collapsed="false">
      <c r="A163" s="232" t="s">
        <v>1135</v>
      </c>
      <c r="B163" s="235" t="b">
        <f aca="false">FALSE()</f>
        <v>0</v>
      </c>
      <c r="C163" s="230" t="s">
        <v>1099</v>
      </c>
      <c r="D163" s="232"/>
    </row>
    <row r="164" customFormat="false" ht="12.75" hidden="false" customHeight="false" outlineLevel="0" collapsed="false">
      <c r="A164" s="232" t="s">
        <v>1136</v>
      </c>
      <c r="B164" s="235" t="b">
        <f aca="false">FALSE()</f>
        <v>0</v>
      </c>
      <c r="C164" s="230" t="s">
        <v>1099</v>
      </c>
      <c r="D164" s="232"/>
    </row>
    <row r="165" customFormat="false" ht="12.75" hidden="false" customHeight="false" outlineLevel="0" collapsed="false">
      <c r="A165" s="232" t="s">
        <v>1137</v>
      </c>
      <c r="B165" s="235" t="b">
        <f aca="false">FALSE()</f>
        <v>0</v>
      </c>
      <c r="C165" s="230" t="s">
        <v>1099</v>
      </c>
      <c r="D165" s="232"/>
    </row>
    <row r="166" customFormat="false" ht="12.75" hidden="false" customHeight="false" outlineLevel="0" collapsed="false">
      <c r="A166" s="232" t="s">
        <v>1138</v>
      </c>
      <c r="B166" s="235" t="b">
        <f aca="false">FALSE()</f>
        <v>0</v>
      </c>
      <c r="C166" s="230" t="s">
        <v>1099</v>
      </c>
      <c r="D166" s="232"/>
    </row>
    <row r="167" customFormat="false" ht="12.75" hidden="false" customHeight="false" outlineLevel="0" collapsed="false">
      <c r="A167" s="232" t="s">
        <v>1139</v>
      </c>
      <c r="B167" s="235" t="b">
        <f aca="false">FALSE()</f>
        <v>0</v>
      </c>
      <c r="C167" s="230" t="s">
        <v>1099</v>
      </c>
      <c r="D167" s="232"/>
    </row>
    <row r="168" customFormat="false" ht="12.75" hidden="false" customHeight="false" outlineLevel="0" collapsed="false">
      <c r="A168" s="232" t="s">
        <v>1140</v>
      </c>
      <c r="B168" s="235" t="b">
        <f aca="false">FALSE()</f>
        <v>0</v>
      </c>
      <c r="C168" s="230" t="s">
        <v>1099</v>
      </c>
      <c r="D168" s="232"/>
    </row>
    <row r="169" customFormat="false" ht="12.75" hidden="false" customHeight="false" outlineLevel="0" collapsed="false">
      <c r="A169" s="232" t="s">
        <v>1141</v>
      </c>
      <c r="B169" s="230" t="n">
        <f aca="false">IF(AND(ArmDex&gt;0,ArmDex&gt;=UnArmDex),TRUE(),FALSE())</f>
        <v>0</v>
      </c>
      <c r="C169" s="230" t="s">
        <v>1099</v>
      </c>
      <c r="D169" s="232"/>
    </row>
    <row r="170" customFormat="false" ht="12.75" hidden="false" customHeight="false" outlineLevel="0" collapsed="false">
      <c r="A170" s="232" t="s">
        <v>1142</v>
      </c>
      <c r="B170" s="230" t="n">
        <f aca="false">MAX(ArmDex,UnArmDex)</f>
        <v>0</v>
      </c>
      <c r="C170" s="230" t="s">
        <v>1099</v>
      </c>
      <c r="D170" s="232"/>
    </row>
    <row r="171" customFormat="false" ht="12.75" hidden="false" customHeight="false" outlineLevel="0" collapsed="false">
      <c r="A171" s="232" t="s">
        <v>1143</v>
      </c>
      <c r="B171" s="235" t="b">
        <f aca="false">FALSE()</f>
        <v>0</v>
      </c>
      <c r="C171" s="230" t="s">
        <v>1144</v>
      </c>
    </row>
    <row r="172" customFormat="false" ht="12.75" hidden="false" customHeight="false" outlineLevel="0" collapsed="false">
      <c r="A172" s="232" t="s">
        <v>1145</v>
      </c>
      <c r="B172" s="230" t="b">
        <f aca="false">FALSE()</f>
        <v>0</v>
      </c>
      <c r="C172" s="230" t="s">
        <v>1144</v>
      </c>
    </row>
    <row r="173" customFormat="false" ht="12.75" hidden="false" customHeight="false" outlineLevel="0" collapsed="false">
      <c r="A173" s="0" t="s">
        <v>1146</v>
      </c>
      <c r="B173" s="230" t="n">
        <f aca="false">IF('The Character'!C184&gt;0,TRUE(),FALSE())</f>
        <v>0</v>
      </c>
      <c r="C173" s="230" t="s">
        <v>1147</v>
      </c>
    </row>
    <row r="174" customFormat="false" ht="12.75" hidden="false" customHeight="false" outlineLevel="0" collapsed="false">
      <c r="A174" s="0" t="s">
        <v>1148</v>
      </c>
      <c r="B174" s="230" t="n">
        <f aca="false">TotalPoints+IF(Kingsman,1000,0)</f>
        <v>0</v>
      </c>
    </row>
    <row r="188" customFormat="false" ht="12.75" hidden="false" customHeight="false" outlineLevel="0" collapsed="false">
      <c r="A188" s="230"/>
    </row>
    <row r="189" customFormat="false" ht="12.75" hidden="false" customHeight="false" outlineLevel="0" collapsed="false">
      <c r="A189" s="230"/>
    </row>
    <row r="190" customFormat="false" ht="12.75" hidden="false" customHeight="false" outlineLevel="0" collapsed="false">
      <c r="A190" s="230"/>
    </row>
    <row r="191" customFormat="false" ht="12.75" hidden="false" customHeight="false" outlineLevel="0" collapsed="false">
      <c r="A191" s="230"/>
    </row>
    <row r="192" customFormat="false" ht="12.75" hidden="false" customHeight="false" outlineLevel="0" collapsed="false">
      <c r="A192" s="230"/>
    </row>
    <row r="193" customFormat="false" ht="12.75" hidden="false" customHeight="false" outlineLevel="0" collapsed="false">
      <c r="A193" s="230"/>
    </row>
    <row r="194" customFormat="false" ht="12.75" hidden="false" customHeight="false" outlineLevel="0" collapsed="false">
      <c r="A194" s="230"/>
    </row>
    <row r="195" customFormat="false" ht="12.75" hidden="false" customHeight="false" outlineLevel="0" collapsed="false">
      <c r="A195" s="230"/>
    </row>
    <row r="196" customFormat="false" ht="12.75" hidden="false" customHeight="false" outlineLevel="0" collapsed="false">
      <c r="A196" s="230"/>
    </row>
    <row r="197" customFormat="false" ht="12.75" hidden="false" customHeight="false" outlineLevel="0" collapsed="false">
      <c r="A197" s="230"/>
    </row>
    <row r="198" customFormat="false" ht="12.75" hidden="false" customHeight="false" outlineLevel="0" collapsed="false">
      <c r="A198" s="230"/>
    </row>
    <row r="199" customFormat="false" ht="12.75" hidden="false" customHeight="false" outlineLevel="0" collapsed="false">
      <c r="A199" s="230"/>
    </row>
    <row r="200" customFormat="false" ht="12.75" hidden="false" customHeight="false" outlineLevel="0" collapsed="false">
      <c r="A200" s="230"/>
    </row>
    <row r="201" customFormat="false" ht="12.75" hidden="false" customHeight="false" outlineLevel="0" collapsed="false">
      <c r="A201" s="230"/>
    </row>
    <row r="202" customFormat="false" ht="12.75" hidden="false" customHeight="false" outlineLevel="0" collapsed="false">
      <c r="A202" s="230"/>
    </row>
    <row r="203" customFormat="false" ht="12.75" hidden="false" customHeight="false" outlineLevel="0" collapsed="false">
      <c r="A203" s="230"/>
    </row>
    <row r="204" customFormat="false" ht="12.75" hidden="false" customHeight="false" outlineLevel="0" collapsed="false">
      <c r="A204" s="230"/>
    </row>
    <row r="205" customFormat="false" ht="12.75" hidden="false" customHeight="false" outlineLevel="0" collapsed="false">
      <c r="A205" s="230"/>
    </row>
    <row r="206" customFormat="false" ht="12.75" hidden="false" customHeight="false" outlineLevel="0" collapsed="false">
      <c r="A206" s="230"/>
    </row>
    <row r="207" customFormat="false" ht="12.75" hidden="false" customHeight="false" outlineLevel="0" collapsed="false">
      <c r="A207" s="230"/>
    </row>
    <row r="208" customFormat="false" ht="12.75" hidden="false" customHeight="false" outlineLevel="0" collapsed="false">
      <c r="A208" s="230"/>
    </row>
    <row r="209" customFormat="false" ht="12.75" hidden="false" customHeight="false" outlineLevel="0" collapsed="false">
      <c r="A209" s="230"/>
    </row>
    <row r="210" customFormat="false" ht="12.75" hidden="false" customHeight="false" outlineLevel="0" collapsed="false">
      <c r="A210" s="230"/>
    </row>
    <row r="211" customFormat="false" ht="12.75" hidden="false" customHeight="false" outlineLevel="0" collapsed="false">
      <c r="A211" s="230"/>
    </row>
    <row r="212" customFormat="false" ht="12.75" hidden="false" customHeight="false" outlineLevel="0" collapsed="false">
      <c r="A212" s="230"/>
    </row>
    <row r="213" customFormat="false" ht="12.75" hidden="false" customHeight="false" outlineLevel="0" collapsed="false">
      <c r="A213" s="230"/>
    </row>
    <row r="214" customFormat="false" ht="12.75" hidden="false" customHeight="false" outlineLevel="0" collapsed="false">
      <c r="A214" s="230"/>
    </row>
    <row r="215" customFormat="false" ht="12.75" hidden="false" customHeight="false" outlineLevel="0" collapsed="false">
      <c r="A215" s="230"/>
    </row>
    <row r="216" customFormat="false" ht="12.75" hidden="false" customHeight="false" outlineLevel="0" collapsed="false">
      <c r="A216" s="230"/>
    </row>
    <row r="217" customFormat="false" ht="12.75" hidden="false" customHeight="false" outlineLevel="0" collapsed="false">
      <c r="A217" s="230"/>
    </row>
    <row r="218" customFormat="false" ht="12.75" hidden="false" customHeight="false" outlineLevel="0" collapsed="false">
      <c r="A218" s="230"/>
    </row>
    <row r="219" customFormat="false" ht="12.75" hidden="false" customHeight="false" outlineLevel="0" collapsed="false">
      <c r="A219" s="230"/>
    </row>
    <row r="220" customFormat="false" ht="12.75" hidden="false" customHeight="false" outlineLevel="0" collapsed="false">
      <c r="A220" s="230"/>
    </row>
    <row r="221" customFormat="false" ht="12.75" hidden="false" customHeight="false" outlineLevel="0" collapsed="false">
      <c r="A221" s="230"/>
    </row>
    <row r="222" customFormat="false" ht="12.75" hidden="false" customHeight="false" outlineLevel="0" collapsed="false">
      <c r="A222" s="230"/>
    </row>
    <row r="223" customFormat="false" ht="12.75" hidden="false" customHeight="false" outlineLevel="0" collapsed="false">
      <c r="A223" s="230"/>
    </row>
    <row r="224" customFormat="false" ht="12.75" hidden="false" customHeight="false" outlineLevel="0" collapsed="false">
      <c r="A224" s="230"/>
    </row>
    <row r="225" customFormat="false" ht="12.75" hidden="false" customHeight="false" outlineLevel="0" collapsed="false">
      <c r="A225" s="230"/>
    </row>
    <row r="226" customFormat="false" ht="12.75" hidden="false" customHeight="false" outlineLevel="0" collapsed="false">
      <c r="A226" s="230"/>
    </row>
    <row r="227" customFormat="false" ht="12.75" hidden="false" customHeight="false" outlineLevel="0" collapsed="false">
      <c r="A227" s="230"/>
    </row>
    <row r="228" customFormat="false" ht="12.75" hidden="false" customHeight="false" outlineLevel="0" collapsed="false">
      <c r="A228" s="230"/>
    </row>
    <row r="229" customFormat="false" ht="12.75" hidden="false" customHeight="false" outlineLevel="0" collapsed="false">
      <c r="A229" s="230"/>
    </row>
    <row r="230" customFormat="false" ht="12.75" hidden="false" customHeight="false" outlineLevel="0" collapsed="false">
      <c r="A230" s="230"/>
    </row>
    <row r="231" customFormat="false" ht="12.75" hidden="false" customHeight="false" outlineLevel="0" collapsed="false">
      <c r="A231" s="230"/>
    </row>
    <row r="232" customFormat="false" ht="12.75" hidden="false" customHeight="false" outlineLevel="0" collapsed="false">
      <c r="A232" s="230"/>
    </row>
    <row r="233" customFormat="false" ht="12.75" hidden="false" customHeight="false" outlineLevel="0" collapsed="false">
      <c r="A233" s="230"/>
    </row>
    <row r="234" customFormat="false" ht="12.75" hidden="false" customHeight="false" outlineLevel="0" collapsed="false">
      <c r="A234" s="230"/>
    </row>
    <row r="235" customFormat="false" ht="12.75" hidden="false" customHeight="false" outlineLevel="0" collapsed="false">
      <c r="A235" s="230"/>
    </row>
    <row r="236" customFormat="false" ht="12.75" hidden="false" customHeight="false" outlineLevel="0" collapsed="false">
      <c r="A236" s="230"/>
    </row>
    <row r="237" customFormat="false" ht="12.75" hidden="false" customHeight="false" outlineLevel="0" collapsed="false">
      <c r="A237" s="230"/>
    </row>
    <row r="238" customFormat="false" ht="12.75" hidden="false" customHeight="false" outlineLevel="0" collapsed="false">
      <c r="A238" s="230"/>
    </row>
    <row r="239" customFormat="false" ht="12.75" hidden="false" customHeight="false" outlineLevel="0" collapsed="false">
      <c r="A239" s="230"/>
    </row>
    <row r="240" customFormat="false" ht="12.75" hidden="false" customHeight="false" outlineLevel="0" collapsed="false">
      <c r="A240" s="230"/>
    </row>
    <row r="241" customFormat="false" ht="12.75" hidden="false" customHeight="false" outlineLevel="0" collapsed="false">
      <c r="A241" s="230"/>
    </row>
    <row r="242" customFormat="false" ht="12.75" hidden="false" customHeight="false" outlineLevel="0" collapsed="false">
      <c r="A242" s="230"/>
    </row>
    <row r="243" customFormat="false" ht="12.75" hidden="false" customHeight="false" outlineLevel="0" collapsed="false">
      <c r="A243" s="230"/>
    </row>
    <row r="244" customFormat="false" ht="12.75" hidden="false" customHeight="false" outlineLevel="0" collapsed="false">
      <c r="A244" s="230"/>
    </row>
    <row r="245" customFormat="false" ht="12.75" hidden="false" customHeight="false" outlineLevel="0" collapsed="false">
      <c r="A245" s="230"/>
    </row>
    <row r="246" customFormat="false" ht="12.75" hidden="false" customHeight="false" outlineLevel="0" collapsed="false">
      <c r="A246" s="230"/>
    </row>
    <row r="247" customFormat="false" ht="12.75" hidden="false" customHeight="false" outlineLevel="0" collapsed="false">
      <c r="A247" s="230"/>
    </row>
    <row r="248" customFormat="false" ht="12.75" hidden="false" customHeight="false" outlineLevel="0" collapsed="false">
      <c r="A248" s="230"/>
    </row>
    <row r="249" customFormat="false" ht="12.75" hidden="false" customHeight="false" outlineLevel="0" collapsed="false">
      <c r="A249" s="230"/>
    </row>
    <row r="250" customFormat="false" ht="12.75" hidden="false" customHeight="false" outlineLevel="0" collapsed="false">
      <c r="A250" s="230"/>
    </row>
    <row r="251" customFormat="false" ht="12.75" hidden="false" customHeight="false" outlineLevel="0" collapsed="false">
      <c r="A251" s="230"/>
    </row>
    <row r="252" customFormat="false" ht="12.75" hidden="false" customHeight="false" outlineLevel="0" collapsed="false">
      <c r="A252" s="230"/>
    </row>
    <row r="253" customFormat="false" ht="12.75" hidden="false" customHeight="false" outlineLevel="0" collapsed="false">
      <c r="A253" s="230"/>
    </row>
    <row r="254" customFormat="false" ht="12.75" hidden="false" customHeight="false" outlineLevel="0" collapsed="false">
      <c r="A254" s="230"/>
    </row>
    <row r="255" customFormat="false" ht="12.75" hidden="false" customHeight="false" outlineLevel="0" collapsed="false">
      <c r="A255" s="230"/>
    </row>
    <row r="256" customFormat="false" ht="12.75" hidden="false" customHeight="false" outlineLevel="0" collapsed="false">
      <c r="A256" s="230"/>
    </row>
    <row r="257" customFormat="false" ht="12.75" hidden="false" customHeight="false" outlineLevel="0" collapsed="false">
      <c r="A257" s="230"/>
    </row>
    <row r="258" customFormat="false" ht="12.75" hidden="false" customHeight="false" outlineLevel="0" collapsed="false">
      <c r="A258" s="230"/>
    </row>
    <row r="259" customFormat="false" ht="12.75" hidden="false" customHeight="false" outlineLevel="0" collapsed="false">
      <c r="A259" s="230"/>
    </row>
    <row r="260" customFormat="false" ht="12.75" hidden="false" customHeight="false" outlineLevel="0" collapsed="false">
      <c r="A260" s="230"/>
    </row>
    <row r="261" customFormat="false" ht="12.75" hidden="false" customHeight="false" outlineLevel="0" collapsed="false">
      <c r="A261" s="230"/>
    </row>
    <row r="262" customFormat="false" ht="12.75" hidden="false" customHeight="false" outlineLevel="0" collapsed="false">
      <c r="A262" s="230"/>
    </row>
    <row r="263" customFormat="false" ht="12.75" hidden="false" customHeight="false" outlineLevel="0" collapsed="false">
      <c r="A263" s="230"/>
    </row>
    <row r="264" customFormat="false" ht="12.75" hidden="false" customHeight="false" outlineLevel="0" collapsed="false">
      <c r="A264" s="230"/>
    </row>
    <row r="265" customFormat="false" ht="12.75" hidden="false" customHeight="false" outlineLevel="0" collapsed="false">
      <c r="A265" s="230"/>
    </row>
    <row r="266" customFormat="false" ht="12.75" hidden="false" customHeight="false" outlineLevel="0" collapsed="false">
      <c r="A266" s="230"/>
    </row>
    <row r="267" customFormat="false" ht="12.75" hidden="false" customHeight="false" outlineLevel="0" collapsed="false">
      <c r="A267" s="230"/>
    </row>
    <row r="268" customFormat="false" ht="12.75" hidden="false" customHeight="false" outlineLevel="0" collapsed="false">
      <c r="A268" s="230"/>
    </row>
    <row r="269" customFormat="false" ht="12.75" hidden="false" customHeight="false" outlineLevel="0" collapsed="false">
      <c r="A269" s="230"/>
    </row>
    <row r="270" customFormat="false" ht="12.75" hidden="false" customHeight="false" outlineLevel="0" collapsed="false">
      <c r="A270" s="230"/>
    </row>
    <row r="271" customFormat="false" ht="12.75" hidden="false" customHeight="false" outlineLevel="0" collapsed="false">
      <c r="A271" s="230"/>
    </row>
    <row r="272" customFormat="false" ht="12.75" hidden="false" customHeight="false" outlineLevel="0" collapsed="false">
      <c r="A272" s="230"/>
    </row>
    <row r="273" customFormat="false" ht="12.75" hidden="false" customHeight="false" outlineLevel="0" collapsed="false">
      <c r="A273" s="230"/>
    </row>
    <row r="274" customFormat="false" ht="12.75" hidden="false" customHeight="false" outlineLevel="0" collapsed="false">
      <c r="A274" s="230"/>
    </row>
    <row r="275" customFormat="false" ht="12.75" hidden="false" customHeight="false" outlineLevel="0" collapsed="false">
      <c r="A275" s="230"/>
    </row>
    <row r="276" customFormat="false" ht="12.75" hidden="false" customHeight="false" outlineLevel="0" collapsed="false">
      <c r="A276" s="230"/>
    </row>
    <row r="277" customFormat="false" ht="12.75" hidden="false" customHeight="false" outlineLevel="0" collapsed="false">
      <c r="A277" s="230"/>
    </row>
    <row r="278" customFormat="false" ht="12.75" hidden="false" customHeight="false" outlineLevel="0" collapsed="false">
      <c r="A278" s="230"/>
    </row>
    <row r="279" customFormat="false" ht="12.75" hidden="false" customHeight="false" outlineLevel="0" collapsed="false">
      <c r="A279" s="230"/>
    </row>
    <row r="280" customFormat="false" ht="12.75" hidden="false" customHeight="false" outlineLevel="0" collapsed="false">
      <c r="A280" s="230"/>
    </row>
    <row r="281" customFormat="false" ht="12.75" hidden="false" customHeight="false" outlineLevel="0" collapsed="false">
      <c r="A281" s="230"/>
    </row>
    <row r="282" customFormat="false" ht="12.75" hidden="false" customHeight="false" outlineLevel="0" collapsed="false">
      <c r="A282" s="230"/>
    </row>
    <row r="283" customFormat="false" ht="12.75" hidden="false" customHeight="false" outlineLevel="0" collapsed="false">
      <c r="A283" s="230"/>
    </row>
    <row r="284" customFormat="false" ht="12.75" hidden="false" customHeight="false" outlineLevel="0" collapsed="false">
      <c r="A284" s="230"/>
    </row>
    <row r="285" customFormat="false" ht="12.75" hidden="false" customHeight="false" outlineLevel="0" collapsed="false">
      <c r="A285" s="230"/>
    </row>
    <row r="286" customFormat="false" ht="12.75" hidden="false" customHeight="false" outlineLevel="0" collapsed="false">
      <c r="A286" s="230"/>
    </row>
    <row r="287" customFormat="false" ht="12.75" hidden="false" customHeight="false" outlineLevel="0" collapsed="false">
      <c r="A287" s="230"/>
    </row>
    <row r="288" customFormat="false" ht="12.75" hidden="false" customHeight="false" outlineLevel="0" collapsed="false">
      <c r="A288" s="230"/>
    </row>
    <row r="289" customFormat="false" ht="12.75" hidden="false" customHeight="false" outlineLevel="0" collapsed="false">
      <c r="A289" s="230"/>
    </row>
    <row r="290" customFormat="false" ht="12.75" hidden="false" customHeight="false" outlineLevel="0" collapsed="false">
      <c r="A290" s="230"/>
    </row>
    <row r="291" customFormat="false" ht="12.75" hidden="false" customHeight="false" outlineLevel="0" collapsed="false">
      <c r="A291" s="230"/>
    </row>
    <row r="292" customFormat="false" ht="12.75" hidden="false" customHeight="false" outlineLevel="0" collapsed="false">
      <c r="A292" s="230"/>
    </row>
    <row r="293" customFormat="false" ht="12.75" hidden="false" customHeight="false" outlineLevel="0" collapsed="false">
      <c r="A293" s="230"/>
    </row>
    <row r="294" customFormat="false" ht="12.75" hidden="false" customHeight="false" outlineLevel="0" collapsed="false">
      <c r="A294" s="230"/>
    </row>
    <row r="295" customFormat="false" ht="12.75" hidden="false" customHeight="false" outlineLevel="0" collapsed="false">
      <c r="A295" s="230"/>
    </row>
    <row r="296" customFormat="false" ht="12.75" hidden="false" customHeight="false" outlineLevel="0" collapsed="false">
      <c r="A296" s="230"/>
    </row>
    <row r="297" customFormat="false" ht="12.75" hidden="false" customHeight="false" outlineLevel="0" collapsed="false">
      <c r="A297" s="230"/>
    </row>
    <row r="298" customFormat="false" ht="12.75" hidden="false" customHeight="false" outlineLevel="0" collapsed="false">
      <c r="A298" s="230"/>
    </row>
    <row r="299" customFormat="false" ht="12.75" hidden="false" customHeight="false" outlineLevel="0" collapsed="false">
      <c r="A299" s="230"/>
    </row>
    <row r="300" customFormat="false" ht="12.75" hidden="false" customHeight="false" outlineLevel="0" collapsed="false">
      <c r="A300" s="230"/>
    </row>
    <row r="301" customFormat="false" ht="12.75" hidden="false" customHeight="false" outlineLevel="0" collapsed="false">
      <c r="A301" s="230"/>
    </row>
    <row r="302" customFormat="false" ht="12.75" hidden="false" customHeight="false" outlineLevel="0" collapsed="false">
      <c r="A302" s="230"/>
    </row>
    <row r="303" customFormat="false" ht="12.75" hidden="false" customHeight="false" outlineLevel="0" collapsed="false">
      <c r="A303" s="230"/>
    </row>
    <row r="304" customFormat="false" ht="12.75" hidden="false" customHeight="false" outlineLevel="0" collapsed="false">
      <c r="A304" s="230"/>
    </row>
    <row r="305" customFormat="false" ht="12.75" hidden="false" customHeight="false" outlineLevel="0" collapsed="false">
      <c r="A305" s="230"/>
    </row>
    <row r="306" customFormat="false" ht="12.75" hidden="false" customHeight="false" outlineLevel="0" collapsed="false">
      <c r="A306" s="230"/>
    </row>
    <row r="307" customFormat="false" ht="12.75" hidden="false" customHeight="false" outlineLevel="0" collapsed="false">
      <c r="A307" s="230"/>
    </row>
    <row r="308" customFormat="false" ht="12.75" hidden="false" customHeight="false" outlineLevel="0" collapsed="false">
      <c r="A308" s="230"/>
    </row>
    <row r="309" customFormat="false" ht="12.75" hidden="false" customHeight="false" outlineLevel="0" collapsed="false">
      <c r="A309" s="230"/>
    </row>
    <row r="310" customFormat="false" ht="12.75" hidden="false" customHeight="false" outlineLevel="0" collapsed="false">
      <c r="A310" s="230"/>
    </row>
    <row r="311" customFormat="false" ht="12.75" hidden="false" customHeight="false" outlineLevel="0" collapsed="false">
      <c r="A311" s="230"/>
    </row>
    <row r="312" customFormat="false" ht="12.75" hidden="false" customHeight="false" outlineLevel="0" collapsed="false">
      <c r="A312" s="230"/>
    </row>
    <row r="313" customFormat="false" ht="12.75" hidden="false" customHeight="false" outlineLevel="0" collapsed="false">
      <c r="A313" s="230"/>
    </row>
    <row r="314" customFormat="false" ht="12.75" hidden="false" customHeight="false" outlineLevel="0" collapsed="false">
      <c r="A314" s="230"/>
    </row>
    <row r="315" customFormat="false" ht="12.75" hidden="false" customHeight="false" outlineLevel="0" collapsed="false">
      <c r="A315" s="230"/>
    </row>
    <row r="316" customFormat="false" ht="12.75" hidden="false" customHeight="false" outlineLevel="0" collapsed="false">
      <c r="A316" s="230"/>
    </row>
    <row r="317" customFormat="false" ht="12.75" hidden="false" customHeight="false" outlineLevel="0" collapsed="false">
      <c r="A317" s="230"/>
    </row>
    <row r="318" customFormat="false" ht="12.75" hidden="false" customHeight="false" outlineLevel="0" collapsed="false">
      <c r="A318" s="230"/>
    </row>
    <row r="319" customFormat="false" ht="12.75" hidden="false" customHeight="false" outlineLevel="0" collapsed="false">
      <c r="A319" s="230"/>
    </row>
    <row r="320" customFormat="false" ht="12.75" hidden="false" customHeight="false" outlineLevel="0" collapsed="false">
      <c r="A320" s="230"/>
    </row>
    <row r="321" customFormat="false" ht="12.75" hidden="false" customHeight="false" outlineLevel="0" collapsed="false">
      <c r="A321" s="230"/>
    </row>
    <row r="322" customFormat="false" ht="12.75" hidden="false" customHeight="false" outlineLevel="0" collapsed="false">
      <c r="A322" s="230"/>
    </row>
    <row r="323" customFormat="false" ht="12.75" hidden="false" customHeight="false" outlineLevel="0" collapsed="false">
      <c r="A323" s="230"/>
    </row>
    <row r="324" customFormat="false" ht="12.75" hidden="false" customHeight="false" outlineLevel="0" collapsed="false">
      <c r="A324" s="230"/>
    </row>
    <row r="325" customFormat="false" ht="12.75" hidden="false" customHeight="false" outlineLevel="0" collapsed="false">
      <c r="A325" s="230"/>
    </row>
    <row r="326" customFormat="false" ht="12.75" hidden="false" customHeight="false" outlineLevel="0" collapsed="false">
      <c r="A326" s="230"/>
    </row>
    <row r="327" customFormat="false" ht="12.75" hidden="false" customHeight="false" outlineLevel="0" collapsed="false">
      <c r="A327" s="230"/>
    </row>
    <row r="328" customFormat="false" ht="12.75" hidden="false" customHeight="false" outlineLevel="0" collapsed="false">
      <c r="A328" s="230"/>
    </row>
    <row r="329" customFormat="false" ht="12.75" hidden="false" customHeight="false" outlineLevel="0" collapsed="false">
      <c r="A329" s="230"/>
    </row>
    <row r="330" customFormat="false" ht="12.75" hidden="false" customHeight="false" outlineLevel="0" collapsed="false">
      <c r="A330" s="230"/>
    </row>
    <row r="331" customFormat="false" ht="12.75" hidden="false" customHeight="false" outlineLevel="0" collapsed="false">
      <c r="A331" s="230"/>
    </row>
    <row r="332" customFormat="false" ht="12.75" hidden="false" customHeight="false" outlineLevel="0" collapsed="false">
      <c r="A332" s="230"/>
    </row>
    <row r="333" customFormat="false" ht="12.75" hidden="false" customHeight="false" outlineLevel="0" collapsed="false">
      <c r="A333" s="230"/>
    </row>
    <row r="334" customFormat="false" ht="12.75" hidden="false" customHeight="false" outlineLevel="0" collapsed="false">
      <c r="A334" s="230"/>
    </row>
    <row r="335" customFormat="false" ht="12.75" hidden="false" customHeight="false" outlineLevel="0" collapsed="false">
      <c r="A335" s="230"/>
    </row>
    <row r="336" customFormat="false" ht="12.75" hidden="false" customHeight="false" outlineLevel="0" collapsed="false">
      <c r="A336" s="230"/>
    </row>
    <row r="337" customFormat="false" ht="12.75" hidden="false" customHeight="false" outlineLevel="0" collapsed="false">
      <c r="A337" s="230"/>
    </row>
    <row r="338" customFormat="false" ht="12.75" hidden="false" customHeight="false" outlineLevel="0" collapsed="false">
      <c r="A338" s="230"/>
    </row>
    <row r="339" customFormat="false" ht="12.75" hidden="false" customHeight="false" outlineLevel="0" collapsed="false">
      <c r="A339" s="230"/>
    </row>
    <row r="340" customFormat="false" ht="12.75" hidden="false" customHeight="false" outlineLevel="0" collapsed="false">
      <c r="A340" s="230"/>
    </row>
    <row r="341" customFormat="false" ht="12.75" hidden="false" customHeight="false" outlineLevel="0" collapsed="false">
      <c r="A341" s="230"/>
    </row>
    <row r="342" customFormat="false" ht="12.75" hidden="false" customHeight="false" outlineLevel="0" collapsed="false">
      <c r="A342" s="230"/>
    </row>
    <row r="343" customFormat="false" ht="12.75" hidden="false" customHeight="false" outlineLevel="0" collapsed="false">
      <c r="A343" s="230"/>
    </row>
    <row r="344" customFormat="false" ht="12.75" hidden="false" customHeight="false" outlineLevel="0" collapsed="false">
      <c r="A344" s="230"/>
    </row>
    <row r="345" customFormat="false" ht="12.75" hidden="false" customHeight="false" outlineLevel="0" collapsed="false">
      <c r="A345" s="230"/>
    </row>
    <row r="346" customFormat="false" ht="12.75" hidden="false" customHeight="false" outlineLevel="0" collapsed="false">
      <c r="A346" s="230"/>
    </row>
    <row r="347" customFormat="false" ht="12.75" hidden="false" customHeight="false" outlineLevel="0" collapsed="false">
      <c r="A347" s="230"/>
    </row>
    <row r="348" customFormat="false" ht="12.75" hidden="false" customHeight="false" outlineLevel="0" collapsed="false">
      <c r="A348" s="230"/>
    </row>
    <row r="349" customFormat="false" ht="12.75" hidden="false" customHeight="false" outlineLevel="0" collapsed="false">
      <c r="A349" s="230"/>
    </row>
    <row r="350" customFormat="false" ht="12.75" hidden="false" customHeight="false" outlineLevel="0" collapsed="false">
      <c r="A350" s="230"/>
    </row>
    <row r="351" customFormat="false" ht="12.75" hidden="false" customHeight="false" outlineLevel="0" collapsed="false">
      <c r="A351" s="230"/>
    </row>
    <row r="352" customFormat="false" ht="12.75" hidden="false" customHeight="false" outlineLevel="0" collapsed="false">
      <c r="A352" s="230"/>
    </row>
    <row r="353" customFormat="false" ht="12.75" hidden="false" customHeight="false" outlineLevel="0" collapsed="false">
      <c r="A353" s="230"/>
    </row>
    <row r="354" customFormat="false" ht="12.75" hidden="false" customHeight="false" outlineLevel="0" collapsed="false">
      <c r="A354" s="230"/>
    </row>
    <row r="355" customFormat="false" ht="12.75" hidden="false" customHeight="false" outlineLevel="0" collapsed="false">
      <c r="A355" s="230"/>
    </row>
    <row r="356" customFormat="false" ht="12.75" hidden="false" customHeight="false" outlineLevel="0" collapsed="false">
      <c r="A356" s="230"/>
    </row>
    <row r="357" customFormat="false" ht="12.75" hidden="false" customHeight="false" outlineLevel="0" collapsed="false">
      <c r="A357" s="230"/>
    </row>
    <row r="358" customFormat="false" ht="12.75" hidden="false" customHeight="false" outlineLevel="0" collapsed="false">
      <c r="A358" s="230"/>
    </row>
    <row r="359" customFormat="false" ht="12.75" hidden="false" customHeight="false" outlineLevel="0" collapsed="false">
      <c r="A359" s="230"/>
    </row>
    <row r="360" customFormat="false" ht="12.75" hidden="false" customHeight="false" outlineLevel="0" collapsed="false">
      <c r="A360" s="230"/>
    </row>
    <row r="361" customFormat="false" ht="12.75" hidden="false" customHeight="false" outlineLevel="0" collapsed="false">
      <c r="A361" s="230"/>
    </row>
    <row r="362" customFormat="false" ht="12.75" hidden="false" customHeight="false" outlineLevel="0" collapsed="false">
      <c r="A362" s="230"/>
    </row>
    <row r="363" customFormat="false" ht="12.75" hidden="false" customHeight="false" outlineLevel="0" collapsed="false">
      <c r="A363" s="230"/>
    </row>
    <row r="364" customFormat="false" ht="12.75" hidden="false" customHeight="false" outlineLevel="0" collapsed="false">
      <c r="A364" s="230"/>
    </row>
    <row r="365" customFormat="false" ht="12.75" hidden="false" customHeight="false" outlineLevel="0" collapsed="false">
      <c r="A365" s="230"/>
    </row>
    <row r="366" customFormat="false" ht="12.75" hidden="false" customHeight="false" outlineLevel="0" collapsed="false">
      <c r="A366" s="230"/>
    </row>
    <row r="367" customFormat="false" ht="12.75" hidden="false" customHeight="false" outlineLevel="0" collapsed="false">
      <c r="A367" s="230"/>
    </row>
    <row r="368" customFormat="false" ht="12.75" hidden="false" customHeight="false" outlineLevel="0" collapsed="false">
      <c r="A368" s="230"/>
    </row>
    <row r="369" customFormat="false" ht="12.75" hidden="false" customHeight="false" outlineLevel="0" collapsed="false">
      <c r="A369" s="230"/>
    </row>
    <row r="370" customFormat="false" ht="12.75" hidden="false" customHeight="false" outlineLevel="0" collapsed="false">
      <c r="A370" s="230"/>
    </row>
    <row r="371" customFormat="false" ht="12.75" hidden="false" customHeight="false" outlineLevel="0" collapsed="false">
      <c r="A371" s="230"/>
    </row>
    <row r="372" customFormat="false" ht="12.75" hidden="false" customHeight="false" outlineLevel="0" collapsed="false">
      <c r="A372" s="230"/>
    </row>
    <row r="373" customFormat="false" ht="12.75" hidden="false" customHeight="false" outlineLevel="0" collapsed="false">
      <c r="A373" s="230"/>
    </row>
    <row r="374" customFormat="false" ht="12.75" hidden="false" customHeight="false" outlineLevel="0" collapsed="false">
      <c r="A374" s="230"/>
    </row>
    <row r="375" customFormat="false" ht="12.75" hidden="false" customHeight="false" outlineLevel="0" collapsed="false">
      <c r="A375" s="230"/>
    </row>
    <row r="376" customFormat="false" ht="12.75" hidden="false" customHeight="false" outlineLevel="0" collapsed="false">
      <c r="A376" s="230"/>
    </row>
    <row r="377" customFormat="false" ht="12.75" hidden="false" customHeight="false" outlineLevel="0" collapsed="false">
      <c r="A377" s="230"/>
    </row>
    <row r="378" customFormat="false" ht="12.75" hidden="false" customHeight="false" outlineLevel="0" collapsed="false">
      <c r="A378" s="230"/>
    </row>
    <row r="379" customFormat="false" ht="12.75" hidden="false" customHeight="false" outlineLevel="0" collapsed="false">
      <c r="A379" s="230"/>
    </row>
    <row r="380" customFormat="false" ht="12.75" hidden="false" customHeight="false" outlineLevel="0" collapsed="false">
      <c r="A380" s="230"/>
    </row>
    <row r="381" customFormat="false" ht="12.75" hidden="false" customHeight="false" outlineLevel="0" collapsed="false">
      <c r="A381" s="230"/>
    </row>
    <row r="382" customFormat="false" ht="12.75" hidden="false" customHeight="false" outlineLevel="0" collapsed="false">
      <c r="A382" s="230"/>
    </row>
    <row r="383" customFormat="false" ht="12.75" hidden="false" customHeight="false" outlineLevel="0" collapsed="false">
      <c r="A383" s="230"/>
    </row>
    <row r="384" customFormat="false" ht="12.75" hidden="false" customHeight="false" outlineLevel="0" collapsed="false">
      <c r="A384" s="230"/>
    </row>
    <row r="385" customFormat="false" ht="12.75" hidden="false" customHeight="false" outlineLevel="0" collapsed="false">
      <c r="A385" s="230"/>
    </row>
    <row r="386" customFormat="false" ht="12.75" hidden="false" customHeight="false" outlineLevel="0" collapsed="false">
      <c r="A386" s="230"/>
    </row>
    <row r="387" customFormat="false" ht="12.75" hidden="false" customHeight="false" outlineLevel="0" collapsed="false">
      <c r="A387" s="230"/>
    </row>
    <row r="388" customFormat="false" ht="12.75" hidden="false" customHeight="false" outlineLevel="0" collapsed="false">
      <c r="A388" s="230"/>
    </row>
    <row r="389" customFormat="false" ht="12.75" hidden="false" customHeight="false" outlineLevel="0" collapsed="false">
      <c r="A389" s="230"/>
    </row>
    <row r="390" customFormat="false" ht="12.75" hidden="false" customHeight="false" outlineLevel="0" collapsed="false">
      <c r="A390" s="230"/>
    </row>
    <row r="391" customFormat="false" ht="12.75" hidden="false" customHeight="false" outlineLevel="0" collapsed="false">
      <c r="A391" s="230"/>
    </row>
    <row r="392" customFormat="false" ht="12.75" hidden="false" customHeight="false" outlineLevel="0" collapsed="false">
      <c r="A392" s="230"/>
    </row>
    <row r="393" customFormat="false" ht="12.75" hidden="false" customHeight="false" outlineLevel="0" collapsed="false">
      <c r="A393" s="230"/>
    </row>
    <row r="394" customFormat="false" ht="12.75" hidden="false" customHeight="false" outlineLevel="0" collapsed="false">
      <c r="A394" s="230"/>
    </row>
    <row r="395" customFormat="false" ht="12.75" hidden="false" customHeight="false" outlineLevel="0" collapsed="false">
      <c r="A395" s="230"/>
    </row>
    <row r="396" customFormat="false" ht="12.75" hidden="false" customHeight="false" outlineLevel="0" collapsed="false">
      <c r="A396" s="230"/>
    </row>
    <row r="397" customFormat="false" ht="12.75" hidden="false" customHeight="false" outlineLevel="0" collapsed="false">
      <c r="A397" s="230"/>
    </row>
    <row r="398" customFormat="false" ht="12.75" hidden="false" customHeight="false" outlineLevel="0" collapsed="false">
      <c r="A398" s="230"/>
    </row>
    <row r="399" customFormat="false" ht="12.75" hidden="false" customHeight="false" outlineLevel="0" collapsed="false">
      <c r="A399" s="230"/>
    </row>
    <row r="400" customFormat="false" ht="12.75" hidden="false" customHeight="false" outlineLevel="0" collapsed="false">
      <c r="A400" s="230"/>
    </row>
    <row r="401" customFormat="false" ht="12.75" hidden="false" customHeight="false" outlineLevel="0" collapsed="false">
      <c r="A401" s="230"/>
    </row>
    <row r="402" customFormat="false" ht="12.75" hidden="false" customHeight="false" outlineLevel="0" collapsed="false">
      <c r="A402" s="230"/>
    </row>
    <row r="403" customFormat="false" ht="12.75" hidden="false" customHeight="false" outlineLevel="0" collapsed="false">
      <c r="A403" s="230"/>
    </row>
    <row r="404" customFormat="false" ht="12.75" hidden="false" customHeight="false" outlineLevel="0" collapsed="false">
      <c r="A404" s="230"/>
    </row>
    <row r="405" customFormat="false" ht="12.75" hidden="false" customHeight="false" outlineLevel="0" collapsed="false">
      <c r="A405" s="230"/>
    </row>
    <row r="406" customFormat="false" ht="12.75" hidden="false" customHeight="false" outlineLevel="0" collapsed="false">
      <c r="A406" s="230"/>
    </row>
    <row r="407" customFormat="false" ht="12.75" hidden="false" customHeight="false" outlineLevel="0" collapsed="false">
      <c r="A407" s="230"/>
    </row>
    <row r="408" customFormat="false" ht="12.75" hidden="false" customHeight="false" outlineLevel="0" collapsed="false">
      <c r="A408" s="230"/>
    </row>
    <row r="409" customFormat="false" ht="12.75" hidden="false" customHeight="false" outlineLevel="0" collapsed="false">
      <c r="A409" s="230"/>
    </row>
    <row r="410" customFormat="false" ht="12.75" hidden="false" customHeight="false" outlineLevel="0" collapsed="false">
      <c r="A410" s="230"/>
    </row>
    <row r="411" customFormat="false" ht="12.75" hidden="false" customHeight="false" outlineLevel="0" collapsed="false">
      <c r="A411" s="230"/>
    </row>
    <row r="412" customFormat="false" ht="12.75" hidden="false" customHeight="false" outlineLevel="0" collapsed="false">
      <c r="A412" s="230"/>
    </row>
    <row r="413" customFormat="false" ht="12.75" hidden="false" customHeight="false" outlineLevel="0" collapsed="false">
      <c r="A413" s="230"/>
    </row>
    <row r="414" customFormat="false" ht="12.75" hidden="false" customHeight="false" outlineLevel="0" collapsed="false">
      <c r="A414" s="230"/>
    </row>
    <row r="415" customFormat="false" ht="12.75" hidden="false" customHeight="false" outlineLevel="0" collapsed="false">
      <c r="A415" s="230"/>
    </row>
    <row r="416" customFormat="false" ht="12.75" hidden="false" customHeight="false" outlineLevel="0" collapsed="false">
      <c r="A416" s="230"/>
    </row>
    <row r="417" customFormat="false" ht="12.75" hidden="false" customHeight="false" outlineLevel="0" collapsed="false">
      <c r="A417" s="230"/>
    </row>
    <row r="418" customFormat="false" ht="12.75" hidden="false" customHeight="false" outlineLevel="0" collapsed="false">
      <c r="A418" s="230"/>
    </row>
    <row r="419" customFormat="false" ht="12.75" hidden="false" customHeight="false" outlineLevel="0" collapsed="false">
      <c r="A419" s="230"/>
    </row>
    <row r="420" customFormat="false" ht="12.75" hidden="false" customHeight="false" outlineLevel="0" collapsed="false">
      <c r="A420" s="230"/>
    </row>
    <row r="421" customFormat="false" ht="12.75" hidden="false" customHeight="false" outlineLevel="0" collapsed="false">
      <c r="A421" s="230"/>
    </row>
    <row r="422" customFormat="false" ht="12.75" hidden="false" customHeight="false" outlineLevel="0" collapsed="false">
      <c r="A422" s="230"/>
    </row>
    <row r="423" customFormat="false" ht="12.75" hidden="false" customHeight="false" outlineLevel="0" collapsed="false">
      <c r="A423" s="230"/>
    </row>
    <row r="424" customFormat="false" ht="12.75" hidden="false" customHeight="false" outlineLevel="0" collapsed="false">
      <c r="A424" s="230"/>
    </row>
    <row r="425" customFormat="false" ht="12.75" hidden="false" customHeight="false" outlineLevel="0" collapsed="false">
      <c r="A425" s="230"/>
    </row>
    <row r="426" customFormat="false" ht="12.75" hidden="false" customHeight="false" outlineLevel="0" collapsed="false">
      <c r="A426" s="230"/>
    </row>
    <row r="427" customFormat="false" ht="12.75" hidden="false" customHeight="false" outlineLevel="0" collapsed="false">
      <c r="A427" s="230"/>
    </row>
    <row r="428" customFormat="false" ht="12.75" hidden="false" customHeight="false" outlineLevel="0" collapsed="false">
      <c r="A428" s="230"/>
    </row>
    <row r="429" customFormat="false" ht="12.75" hidden="false" customHeight="false" outlineLevel="0" collapsed="false">
      <c r="A429" s="230"/>
    </row>
    <row r="430" customFormat="false" ht="12.75" hidden="false" customHeight="false" outlineLevel="0" collapsed="false">
      <c r="A430" s="230"/>
    </row>
    <row r="431" customFormat="false" ht="12.75" hidden="false" customHeight="false" outlineLevel="0" collapsed="false">
      <c r="A431" s="230"/>
    </row>
    <row r="432" customFormat="false" ht="12.75" hidden="false" customHeight="false" outlineLevel="0" collapsed="false">
      <c r="A432" s="230"/>
    </row>
    <row r="433" customFormat="false" ht="12.75" hidden="false" customHeight="false" outlineLevel="0" collapsed="false">
      <c r="A433" s="230"/>
    </row>
    <row r="434" customFormat="false" ht="12.75" hidden="false" customHeight="false" outlineLevel="0" collapsed="false">
      <c r="A434" s="230"/>
    </row>
    <row r="435" customFormat="false" ht="12.75" hidden="false" customHeight="false" outlineLevel="0" collapsed="false">
      <c r="A435" s="230"/>
    </row>
    <row r="436" customFormat="false" ht="12.75" hidden="false" customHeight="false" outlineLevel="0" collapsed="false">
      <c r="A436" s="230"/>
    </row>
    <row r="437" customFormat="false" ht="12.75" hidden="false" customHeight="false" outlineLevel="0" collapsed="false">
      <c r="A437" s="230"/>
    </row>
    <row r="438" customFormat="false" ht="12.75" hidden="false" customHeight="false" outlineLevel="0" collapsed="false">
      <c r="A438" s="230"/>
    </row>
    <row r="439" customFormat="false" ht="12.75" hidden="false" customHeight="false" outlineLevel="0" collapsed="false">
      <c r="A439" s="230"/>
    </row>
    <row r="440" customFormat="false" ht="12.75" hidden="false" customHeight="false" outlineLevel="0" collapsed="false">
      <c r="A440" s="230"/>
    </row>
    <row r="441" customFormat="false" ht="12.75" hidden="false" customHeight="false" outlineLevel="0" collapsed="false">
      <c r="A441" s="230"/>
    </row>
    <row r="442" customFormat="false" ht="12.75" hidden="false" customHeight="false" outlineLevel="0" collapsed="false">
      <c r="A442" s="230"/>
    </row>
    <row r="443" customFormat="false" ht="12.75" hidden="false" customHeight="false" outlineLevel="0" collapsed="false">
      <c r="A443" s="230"/>
    </row>
    <row r="444" customFormat="false" ht="12.75" hidden="false" customHeight="false" outlineLevel="0" collapsed="false">
      <c r="A444" s="230"/>
    </row>
    <row r="445" customFormat="false" ht="12.75" hidden="false" customHeight="false" outlineLevel="0" collapsed="false">
      <c r="A445" s="230"/>
    </row>
    <row r="446" customFormat="false" ht="12.75" hidden="false" customHeight="false" outlineLevel="0" collapsed="false">
      <c r="A446" s="230"/>
    </row>
    <row r="447" customFormat="false" ht="12.75" hidden="false" customHeight="false" outlineLevel="0" collapsed="false">
      <c r="A447" s="230"/>
    </row>
    <row r="448" customFormat="false" ht="12.75" hidden="false" customHeight="false" outlineLevel="0" collapsed="false">
      <c r="A448" s="230"/>
    </row>
    <row r="449" customFormat="false" ht="12.75" hidden="false" customHeight="false" outlineLevel="0" collapsed="false">
      <c r="A449" s="230"/>
    </row>
    <row r="450" customFormat="false" ht="12.75" hidden="false" customHeight="false" outlineLevel="0" collapsed="false">
      <c r="A450" s="230"/>
    </row>
    <row r="451" customFormat="false" ht="12.75" hidden="false" customHeight="false" outlineLevel="0" collapsed="false">
      <c r="A451" s="230"/>
    </row>
    <row r="452" customFormat="false" ht="12.75" hidden="false" customHeight="false" outlineLevel="0" collapsed="false">
      <c r="A452" s="230"/>
    </row>
    <row r="453" customFormat="false" ht="12.75" hidden="false" customHeight="false" outlineLevel="0" collapsed="false">
      <c r="A453" s="230"/>
    </row>
    <row r="454" customFormat="false" ht="12.75" hidden="false" customHeight="false" outlineLevel="0" collapsed="false">
      <c r="A454" s="230"/>
    </row>
    <row r="455" customFormat="false" ht="12.75" hidden="false" customHeight="false" outlineLevel="0" collapsed="false">
      <c r="A455" s="230"/>
    </row>
    <row r="456" customFormat="false" ht="12.75" hidden="false" customHeight="false" outlineLevel="0" collapsed="false">
      <c r="A456" s="230"/>
    </row>
    <row r="457" customFormat="false" ht="12.75" hidden="false" customHeight="false" outlineLevel="0" collapsed="false">
      <c r="A457" s="230"/>
    </row>
    <row r="458" customFormat="false" ht="12.75" hidden="false" customHeight="false" outlineLevel="0" collapsed="false">
      <c r="A458" s="230"/>
    </row>
    <row r="459" customFormat="false" ht="12.75" hidden="false" customHeight="false" outlineLevel="0" collapsed="false">
      <c r="A459" s="230"/>
    </row>
    <row r="460" customFormat="false" ht="12.75" hidden="false" customHeight="false" outlineLevel="0" collapsed="false">
      <c r="A460" s="230"/>
    </row>
    <row r="461" customFormat="false" ht="12.75" hidden="false" customHeight="false" outlineLevel="0" collapsed="false">
      <c r="A461" s="230"/>
    </row>
    <row r="462" customFormat="false" ht="12.75" hidden="false" customHeight="false" outlineLevel="0" collapsed="false">
      <c r="A462" s="230"/>
    </row>
    <row r="463" customFormat="false" ht="12.75" hidden="false" customHeight="false" outlineLevel="0" collapsed="false">
      <c r="A463" s="230"/>
    </row>
    <row r="464" customFormat="false" ht="12.75" hidden="false" customHeight="false" outlineLevel="0" collapsed="false">
      <c r="A464" s="230"/>
    </row>
    <row r="465" customFormat="false" ht="12.75" hidden="false" customHeight="false" outlineLevel="0" collapsed="false">
      <c r="A465" s="230"/>
    </row>
    <row r="466" customFormat="false" ht="12.75" hidden="false" customHeight="false" outlineLevel="0" collapsed="false">
      <c r="A466" s="230"/>
    </row>
    <row r="467" customFormat="false" ht="12.75" hidden="false" customHeight="false" outlineLevel="0" collapsed="false">
      <c r="A467" s="230"/>
    </row>
    <row r="468" customFormat="false" ht="12.75" hidden="false" customHeight="false" outlineLevel="0" collapsed="false">
      <c r="A468" s="230"/>
    </row>
    <row r="469" customFormat="false" ht="12.75" hidden="false" customHeight="false" outlineLevel="0" collapsed="false">
      <c r="A469" s="230"/>
    </row>
    <row r="470" customFormat="false" ht="12.75" hidden="false" customHeight="false" outlineLevel="0" collapsed="false">
      <c r="A470" s="230"/>
    </row>
    <row r="471" customFormat="false" ht="12.75" hidden="false" customHeight="false" outlineLevel="0" collapsed="false">
      <c r="A471" s="230"/>
    </row>
    <row r="472" customFormat="false" ht="12.75" hidden="false" customHeight="false" outlineLevel="0" collapsed="false">
      <c r="A472" s="230"/>
    </row>
    <row r="473" customFormat="false" ht="12.75" hidden="false" customHeight="false" outlineLevel="0" collapsed="false">
      <c r="A473" s="230"/>
    </row>
    <row r="474" customFormat="false" ht="12.75" hidden="false" customHeight="false" outlineLevel="0" collapsed="false">
      <c r="A474" s="230"/>
    </row>
    <row r="475" customFormat="false" ht="12.75" hidden="false" customHeight="false" outlineLevel="0" collapsed="false">
      <c r="A475" s="230"/>
    </row>
  </sheetData>
  <sheetProtection sheet="true" password="f1df" objects="true"/>
  <conditionalFormatting sqref="C121:D123 B121:B122">
    <cfRule type="expression" priority="2" aboveAverage="0" equalAverage="0" bottom="0" percent="0" rank="0" text="" dxfId="52">
      <formula>OR(#NAME?,#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7T19:51:49Z</dcterms:created>
  <dc:creator>Tarry Higgins</dc:creator>
  <dc:description>© 2002-2005 Mike Short and Tarry Higgins</dc:description>
  <cp:keywords>heroquest character battleboard</cp:keywords>
  <dc:language>en-US</dc:language>
  <cp:lastModifiedBy>Rob</cp:lastModifiedBy>
  <cp:lastPrinted>2006-05-04T22:54:03Z</cp:lastPrinted>
  <dcterms:modified xsi:type="dcterms:W3CDTF">2008-08-27T23:39:45Z</dcterms:modified>
  <cp:revision>0</cp:revision>
  <dc:subject>Character Record and Battleboard</dc:subject>
  <dc:title>Heroquest Characte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9989368</vt:r8>
  </property>
  <property fmtid="{D5CDD505-2E9C-101B-9397-08002B2CF9AE}" pid="3" name="_AuthorEmail">
    <vt:lpwstr>bruce@getteampeople.com</vt:lpwstr>
  </property>
  <property fmtid="{D5CDD505-2E9C-101B-9397-08002B2CF9AE}" pid="4" name="_AuthorEmailDisplayName">
    <vt:lpwstr>Bruce Duncan</vt:lpwstr>
  </property>
  <property fmtid="{D5CDD505-2E9C-101B-9397-08002B2CF9AE}" pid="5" name="_EmailSubject">
    <vt:lpwstr>Corsairs 6 Day</vt:lpwstr>
  </property>
  <property fmtid="{D5CDD505-2E9C-101B-9397-08002B2CF9AE}" pid="6" name="_NewReviewCycle">
    <vt:lpwstr/>
  </property>
</Properties>
</file>